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38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7" uniqueCount="5703">
  <si>
    <t xml:space="preserve">ПРАЙС-ЛИСТ от 14.01.2010</t>
  </si>
  <si>
    <t xml:space="preserve">Товар</t>
  </si>
  <si>
    <t xml:space="preserve">цена опт</t>
  </si>
  <si>
    <t xml:space="preserve">Наценка</t>
  </si>
  <si>
    <t xml:space="preserve">Цена розн.</t>
  </si>
  <si>
    <t xml:space="preserve">Цена</t>
  </si>
  <si>
    <t xml:space="preserve">8 в 1</t>
  </si>
  <si>
    <t xml:space="preserve">8 в 1 Бисквиты с глюкозамином д/щенков 90шт.</t>
  </si>
  <si>
    <t xml:space="preserve">Котенок сух 400 г д/кош Мяс.ассорти+овощи</t>
  </si>
  <si>
    <t xml:space="preserve">Биопрепараты для Прод-ых жив-ых</t>
  </si>
  <si>
    <t xml:space="preserve">8 в 1 Бреверсы д/соб  №216 круп пород</t>
  </si>
  <si>
    <t xml:space="preserve">Котенок сух 400 г д/кош. Лосось</t>
  </si>
  <si>
    <t xml:space="preserve">Вак Ауески сух (Армавир) 50 доз</t>
  </si>
  <si>
    <t xml:space="preserve">8 в 1 Бреверсы д/соб  №600</t>
  </si>
  <si>
    <t xml:space="preserve">Котенок сух 400 г д/кош. Мяс.ассорти</t>
  </si>
  <si>
    <t xml:space="preserve">Вак Ауески сух 25 доз  (уп 10шт.)</t>
  </si>
  <si>
    <t xml:space="preserve">8 в 1 Бреверсы д/соб №108 крупн. пород</t>
  </si>
  <si>
    <t xml:space="preserve">Котенок сух 400 г д/кош. Мяс.деликатес</t>
  </si>
  <si>
    <t xml:space="preserve">Вак Ауески сух 250 доз  (уп 10шт.)</t>
  </si>
  <si>
    <t xml:space="preserve">8 в 1 Бреверсы д/соб №180 таб</t>
  </si>
  <si>
    <t xml:space="preserve">Котенок сух.400 г д/кош. Говядина</t>
  </si>
  <si>
    <t xml:space="preserve">Вак Бионор-DPAB</t>
  </si>
  <si>
    <t xml:space="preserve">8 в 1 Бреверсы д/соб №45 мелких. пород</t>
  </si>
  <si>
    <t xml:space="preserve">Кэт Чау 15кг сух  взросл. мясн.коктель</t>
  </si>
  <si>
    <t xml:space="preserve">Вак Бионор-Д  (фл 200 доз)</t>
  </si>
  <si>
    <t xml:space="preserve">8 в 1 Бреверсы д/соб №60 таб</t>
  </si>
  <si>
    <t xml:space="preserve">Кэт Чау 15кг сух  Здоровье зубов и десен</t>
  </si>
  <si>
    <t xml:space="preserve">Вак брадзота, инф. энтер. поливал (д/овец)</t>
  </si>
  <si>
    <t xml:space="preserve">8 в 1 Бреверсы д/соб и кош №1000 Эст</t>
  </si>
  <si>
    <t xml:space="preserve">Кэт Чау 15кг сух  киттен</t>
  </si>
  <si>
    <t xml:space="preserve">Вак Бруцелеза шт 82 (фл 20 доз)</t>
  </si>
  <si>
    <t xml:space="preserve">8 в 1 Бреверсы д/соб и кош №150</t>
  </si>
  <si>
    <t xml:space="preserve">Кэт Чау 15кг сух  Кролик/печень</t>
  </si>
  <si>
    <t xml:space="preserve">Вак Бруцелеза шт 82 (фл 24 доз)</t>
  </si>
  <si>
    <t xml:space="preserve">8 в 1 Бреверсы д/соб и кош №300</t>
  </si>
  <si>
    <t xml:space="preserve">Кэт Чау 15кг сух  Лосось/тунец</t>
  </si>
  <si>
    <t xml:space="preserve">Вак сальмонеллеза КРС 50 доз</t>
  </si>
  <si>
    <t xml:space="preserve">8 в 1 Бреверсы д/соб и кош №600</t>
  </si>
  <si>
    <t xml:space="preserve">Кэт Чау 15кг сух  Стерил кошки</t>
  </si>
  <si>
    <t xml:space="preserve">Вак СТИ + Эмкар.фл.100доз</t>
  </si>
  <si>
    <t xml:space="preserve">8 в 1 Бреверсы д/щенков  №100</t>
  </si>
  <si>
    <t xml:space="preserve">Кэт Чау 15кг сух  Чувст.кожа</t>
  </si>
  <si>
    <t xml:space="preserve">Вак Тривак флак 20 доз</t>
  </si>
  <si>
    <t xml:space="preserve">8 в 1 Бреверсы д/щенков  №45 д/разв костей</t>
  </si>
  <si>
    <t xml:space="preserve">Кэт Чау 15кг сух д/котят Курица</t>
  </si>
  <si>
    <t xml:space="preserve">Вак Феркан  (фл 100 доз)</t>
  </si>
  <si>
    <t xml:space="preserve">8 в 1 Брусок от пухоедов 14гр</t>
  </si>
  <si>
    <t xml:space="preserve">Кэт Чау 400гр сух  Здоровье зубов и десен</t>
  </si>
  <si>
    <t xml:space="preserve">Вак чума сух КС  100 доз.</t>
  </si>
  <si>
    <t xml:space="preserve">8 в 1 Витаминная добавка д/шерсти с жирн.кислот.</t>
  </si>
  <si>
    <t xml:space="preserve">Кэт Чау 400гр сух  Кролик/печень</t>
  </si>
  <si>
    <t xml:space="preserve">Вак чума шт ЛК (фл.30доз) (уп 10шт)</t>
  </si>
  <si>
    <t xml:space="preserve">8 в 1 Витамины д/птиц Multi Drops  30мл</t>
  </si>
  <si>
    <t xml:space="preserve">Кэт Чау 400гр сух  Лосось/тунец</t>
  </si>
  <si>
    <t xml:space="preserve">Вак чума шт ЛК фл.50доз (уп 10шт)</t>
  </si>
  <si>
    <t xml:space="preserve">8 в 1 Витамины д/птиц Vita Sol 30мл д/развития</t>
  </si>
  <si>
    <t xml:space="preserve">Кэт Чау 400гр сух д/котят Курица</t>
  </si>
  <si>
    <t xml:space="preserve">Вак Чумы плотоядных доза</t>
  </si>
  <si>
    <t xml:space="preserve">8 в 1 Витамины д/птиц Vita Sol 30мл с железом</t>
  </si>
  <si>
    <t xml:space="preserve">Кэт Чау 400гр сух мясной коктель</t>
  </si>
  <si>
    <t xml:space="preserve">Вак энтерок инф тел,пор 100 мл (20доз)</t>
  </si>
  <si>
    <t xml:space="preserve">8 в 1 Витамины д/птиц тонизир 28мл</t>
  </si>
  <si>
    <t xml:space="preserve">Кэт Чау 400гр сух рыбный коктель</t>
  </si>
  <si>
    <t xml:space="preserve">Набор д/диаг-ки лейкоза КРС в РИД</t>
  </si>
  <si>
    <t xml:space="preserve">8 в 1 Глюкозамин д/соб №120</t>
  </si>
  <si>
    <t xml:space="preserve">Кэт Чау 400гр сух Стерил</t>
  </si>
  <si>
    <t xml:space="preserve">Набор сыв-к О Коли-аглютинирующая</t>
  </si>
  <si>
    <t xml:space="preserve">8 в 1 Глюкозамин д/соб №60 больше 25кг</t>
  </si>
  <si>
    <t xml:space="preserve">Кэт Чау 400гр сух Чувст пищевар</t>
  </si>
  <si>
    <t xml:space="preserve">Поливак ТМ д/лошадей доза (уп 10шт)</t>
  </si>
  <si>
    <t xml:space="preserve">8 в 1 Глюкозамин д/соб №60 менее 25кг</t>
  </si>
  <si>
    <t xml:space="preserve">Кэт Чау спешиал 15кг сух контр .шерсти</t>
  </si>
  <si>
    <t xml:space="preserve">Сыв-ка  гипериммунная ИРТ ПГ- фл.100 мл</t>
  </si>
  <si>
    <t xml:space="preserve">8 в 1 Глюкозамин+хондро+вит С 40капс.</t>
  </si>
  <si>
    <t xml:space="preserve">Кэт Чау спешиал 15кг сух контр.веса</t>
  </si>
  <si>
    <t xml:space="preserve">Сыв-ка  гипериммунная ИРТ ПГ- фл.200 мл</t>
  </si>
  <si>
    <t xml:space="preserve">8 в 1 Добавка д/соб №45 д/мелк пор д/костей и суст</t>
  </si>
  <si>
    <t xml:space="preserve">Кэт Чау спешиал 15кг сух мочекам. бол</t>
  </si>
  <si>
    <t xml:space="preserve">Сыв-ка  гипериммунная ИРТ ПГ- фл.500 мл</t>
  </si>
  <si>
    <t xml:space="preserve">8 в 1 Жид-ть гигиен. д/кош.295мл  д/осв. дыхания</t>
  </si>
  <si>
    <t xml:space="preserve">Кэт Чау спешиал 400гр сух контр .шерсти</t>
  </si>
  <si>
    <t xml:space="preserve">Сыв-ка  гипериммунная ИРТ+ПГ-3 фл.250 мл</t>
  </si>
  <si>
    <t xml:space="preserve">8 в 1 Жидкий антибиотик д/птиц 120мл</t>
  </si>
  <si>
    <t xml:space="preserve">Кэт Чау спешиал 400гр сух контр.веса</t>
  </si>
  <si>
    <t xml:space="preserve">Сыв-ка  гиперимун 100 мл пр/колиб,сальмон,пастер</t>
  </si>
  <si>
    <t xml:space="preserve">8 в 1 Кальц,Фосфор Вит Д таб №1000</t>
  </si>
  <si>
    <t xml:space="preserve">Кэт Чау спешиал 400гр сух мочекам.бол</t>
  </si>
  <si>
    <t xml:space="preserve">Сыв-ка  гиперимун 200 мл пр/колиб,сальмон,пастер</t>
  </si>
  <si>
    <t xml:space="preserve">8 в 1 Кальц,Фосфор Вит Д таб №125 д/щенк</t>
  </si>
  <si>
    <t xml:space="preserve">Кэт Чау эдалт 15кг сух Индейка+Курица</t>
  </si>
  <si>
    <t xml:space="preserve">Сыв-ка  гиперимун 250 мл пр/колиб,сальмон,пастер</t>
  </si>
  <si>
    <t xml:space="preserve">8 в 1 Кальц,Фосфор Вит Д таб №500</t>
  </si>
  <si>
    <t xml:space="preserve">Кэт Чау эдалт 15кг сух мясн. асс.</t>
  </si>
  <si>
    <t xml:space="preserve">Сыв-ка  гиперимун 500 мл пр/колиб,сальмон,пастер</t>
  </si>
  <si>
    <t xml:space="preserve">8 в 1 Кондиционер д/соб. 236мл с ромашкой туба</t>
  </si>
  <si>
    <t xml:space="preserve">Кэт Чау эдалт 15кг сух рыб.коктель</t>
  </si>
  <si>
    <t xml:space="preserve">Сыв-ка  Иммуносерум 100мл (2дозы)</t>
  </si>
  <si>
    <t xml:space="preserve">8 в 1 Косточка д/очищения зубов с хлорофилло</t>
  </si>
  <si>
    <t xml:space="preserve">Лак д/поп Жорка  медов.батончик Экстра</t>
  </si>
  <si>
    <t xml:space="preserve">Сыв-ка  колибактериоза 100 мл (2дозы) (уп 100шт)</t>
  </si>
  <si>
    <t xml:space="preserve">8 в 1 Мультивит 30мл д/хомяков и мышей</t>
  </si>
  <si>
    <t xml:space="preserve">Лак д/поп Жорка пал Абрикос</t>
  </si>
  <si>
    <t xml:space="preserve">Сыв-ка  п/лептоспероза д/собак(фл. 5доз)</t>
  </si>
  <si>
    <t xml:space="preserve">8 в 1 Мультивит д/соб №100 стареющ</t>
  </si>
  <si>
    <t xml:space="preserve">Лак д/поп Жорка пал Ассорти</t>
  </si>
  <si>
    <t xml:space="preserve">Сыв-ка  сальмонеллеза 100 мл (уп 100шт)</t>
  </si>
  <si>
    <t xml:space="preserve">8 в 1 Мультивит д/соб №180 стареющ</t>
  </si>
  <si>
    <t xml:space="preserve">Лак д/поп Жорка пал д/волн</t>
  </si>
  <si>
    <t xml:space="preserve">Сыв-ка  сальмонеллеза 200 мл</t>
  </si>
  <si>
    <t xml:space="preserve">8 в 1 Мультивит д/соб №60</t>
  </si>
  <si>
    <t xml:space="preserve">Лак д/поп Жорка пал Морск кап</t>
  </si>
  <si>
    <t xml:space="preserve">Сыв-ка  Эширихоз 100 мл (уп 100шт)</t>
  </si>
  <si>
    <t xml:space="preserve">Заколка бант с бусами д/собак (2шт)</t>
  </si>
  <si>
    <t xml:space="preserve">Лак д/поп Жорка пал Орех</t>
  </si>
  <si>
    <t xml:space="preserve">Сыв-ка  Эширихоз 200 мл</t>
  </si>
  <si>
    <t xml:space="preserve">Заколка краб собачка (2шт)</t>
  </si>
  <si>
    <t xml:space="preserve">Лак д/поп Жорка пал Экстра</t>
  </si>
  <si>
    <t xml:space="preserve">Сыворотка 8 вал КРС 100мл  (уп 100шт.)</t>
  </si>
  <si>
    <t xml:space="preserve">Заколка резинка шляпкад/собак</t>
  </si>
  <si>
    <t xml:space="preserve">Лак д/поп Жорка пал Яблоко</t>
  </si>
  <si>
    <t xml:space="preserve">Сыворотка 8 вал КРС 200мл</t>
  </si>
  <si>
    <t xml:space="preserve">Защитный воротник  10см прозрачный</t>
  </si>
  <si>
    <t xml:space="preserve">Лак д/поп Катрин пал (2шт) мед</t>
  </si>
  <si>
    <t xml:space="preserve">Сыворотка 9 вал КРС 100мл</t>
  </si>
  <si>
    <t xml:space="preserve">Защитный воротник  11см</t>
  </si>
  <si>
    <t xml:space="preserve">Лак д/поп Катрин пал (2шт) мед-орех</t>
  </si>
  <si>
    <t xml:space="preserve">Сыворотка п/рожи 100 мл (2дозы) (уп 100шт.)</t>
  </si>
  <si>
    <t xml:space="preserve">Защитный воротник  15см прозрачный</t>
  </si>
  <si>
    <t xml:space="preserve">Лак д/поп Катрин пал (2шт) мед-яичн</t>
  </si>
  <si>
    <t xml:space="preserve">Сыворотка п/рожи 200 мл (уп 50шт)</t>
  </si>
  <si>
    <t xml:space="preserve">Защитный воротник  20см прозрачный</t>
  </si>
  <si>
    <t xml:space="preserve">Лак д/поп Катрин пал (2шт) морск кап</t>
  </si>
  <si>
    <t xml:space="preserve">Сыворотка пастер. свиней,кролик.,пушн.звер 100 мл</t>
  </si>
  <si>
    <t xml:space="preserve">Защитный воротник  30см прозрачный</t>
  </si>
  <si>
    <t xml:space="preserve">Лак д/поп Катрин пал (2шт) с абрикосом</t>
  </si>
  <si>
    <t xml:space="preserve">Сыворотка пастер. свиней,кролик.,пушн.звер 200 мл</t>
  </si>
  <si>
    <t xml:space="preserve">Защитный воротник  7см</t>
  </si>
  <si>
    <t xml:space="preserve">Лак д/поп Катрин пал (2шт) Яблоко</t>
  </si>
  <si>
    <t xml:space="preserve">Туберкулин д/млекопит.стандарт фл.100доз</t>
  </si>
  <si>
    <t xml:space="preserve">Защитный воротник  9см</t>
  </si>
  <si>
    <t xml:space="preserve">Лак д/поп Криспи (3шт) мел. и сред фрукты</t>
  </si>
  <si>
    <t xml:space="preserve">Туберкулин д/птиц сухой очищенный (тыс доз)</t>
  </si>
  <si>
    <t xml:space="preserve">Защитный воротник 12,5см прозрачный</t>
  </si>
  <si>
    <t xml:space="preserve">Лак д/поп Криспи (3шт) мел. и сред. мёд</t>
  </si>
  <si>
    <t xml:space="preserve">Биопрепараты для птицеводства</t>
  </si>
  <si>
    <t xml:space="preserve">Защитный воротник 13см</t>
  </si>
  <si>
    <t xml:space="preserve">Лак д/поп Криспи (3шт) мел. и сред. овощи</t>
  </si>
  <si>
    <t xml:space="preserve">Вак Авивак ИБК+НБ+ИББ+ССЯ тыс. доз</t>
  </si>
  <si>
    <t xml:space="preserve">Защитный воротник №10</t>
  </si>
  <si>
    <t xml:space="preserve">Лак д/поп Кузя медовые плюшки (3шт.)Овощи</t>
  </si>
  <si>
    <t xml:space="preserve">Вак Авивак-НБ (Ла-Сота)</t>
  </si>
  <si>
    <t xml:space="preserve">Защитный воротник №12</t>
  </si>
  <si>
    <t xml:space="preserve">Лак д/поп Кузя медовые плюшки (3шт.)Орех</t>
  </si>
  <si>
    <t xml:space="preserve">Вак Авивак-НБ Бор-74 5тыс. доз</t>
  </si>
  <si>
    <t xml:space="preserve">Зубная щетка двухсторонняя Деззи</t>
  </si>
  <si>
    <t xml:space="preserve">Лак д/поп Кузя медовые плюшки (3шт.)Фрукты</t>
  </si>
  <si>
    <t xml:space="preserve">Вак гепатита утят жидк</t>
  </si>
  <si>
    <t xml:space="preserve">Игр д/кош Мышь 2</t>
  </si>
  <si>
    <t xml:space="preserve">Лак д/поп Кузя медовые плюшки (3шт.)Ягоды</t>
  </si>
  <si>
    <t xml:space="preserve">Вак ИББ жидк иинакт</t>
  </si>
  <si>
    <t xml:space="preserve">Игр д/кош Мышь 2 из натур. замши</t>
  </si>
  <si>
    <t xml:space="preserve">Лак д/поп Кузя пал (4шт.) Абрикос</t>
  </si>
  <si>
    <t xml:space="preserve">Вак ИББ шт 228 тыс доз</t>
  </si>
  <si>
    <t xml:space="preserve">Игр д/кош Мышь 2 мал пог с перSHO3N</t>
  </si>
  <si>
    <t xml:space="preserve">Лак д/поп Кузя пал (4шт.) Ассорти</t>
  </si>
  <si>
    <t xml:space="preserve">Вак ИББ шт БГ 100 доз</t>
  </si>
  <si>
    <t xml:space="preserve">Игр д/кош Мышь 2 радужная</t>
  </si>
  <si>
    <t xml:space="preserve">Лак д/поп Кузя пал (4шт.) Банан</t>
  </si>
  <si>
    <t xml:space="preserve">Вак ИББ шт БГ 50 доз жив.</t>
  </si>
  <si>
    <t xml:space="preserve">Игр д/кош Мышь 2 цветн. с пером</t>
  </si>
  <si>
    <t xml:space="preserve">Лак д/поп Кузя пал (4шт.) Груша</t>
  </si>
  <si>
    <t xml:space="preserve">Вак ИББ шт БГ тыс доз (флак 5тыс доз)</t>
  </si>
  <si>
    <t xml:space="preserve">Игр д/кош Мышь 2 цветная</t>
  </si>
  <si>
    <t xml:space="preserve">Лак д/поп Кузя пал (4шт.) Киви</t>
  </si>
  <si>
    <t xml:space="preserve">Вак ИББ шт Винтерфильд 2512 3тыс доз</t>
  </si>
  <si>
    <t xml:space="preserve">Игр д/кош Мышь 2 цветная сизалевая (6шт)</t>
  </si>
  <si>
    <t xml:space="preserve">Лак д/поп Кузя пал (4шт.) Овощи</t>
  </si>
  <si>
    <t xml:space="preserve">Вак ИБК шт -120 4тыс доз</t>
  </si>
  <si>
    <t xml:space="preserve">Игр д/кош Мышь 2"  (4 шт)</t>
  </si>
  <si>
    <t xml:space="preserve">Лак д/поп Кузя пал (4шт.) Овощная смесь</t>
  </si>
  <si>
    <t xml:space="preserve">Вак ИБК+НБ  (уп 10шт) (флак 3тыс доз)</t>
  </si>
  <si>
    <t xml:space="preserve">Игр д/кош Мышь 2" погрем. с пером(4шт)</t>
  </si>
  <si>
    <t xml:space="preserve">Лак д/поп Кузя пал (4шт.) Орех</t>
  </si>
  <si>
    <t xml:space="preserve">Вак ИБК+НБ жидк</t>
  </si>
  <si>
    <t xml:space="preserve">Игр д/кош Мышь 2,5 мех (512 NT)</t>
  </si>
  <si>
    <t xml:space="preserve">Лак д/поп Кузя пал (4шт.) Ореховая смесь</t>
  </si>
  <si>
    <t xml:space="preserve">Вак ИЛТ шт О сух (флак 4тыс доз)</t>
  </si>
  <si>
    <t xml:space="preserve">Игр д/кош Мышь 3</t>
  </si>
  <si>
    <t xml:space="preserve">Лак д/поп Кузя пал (4шт.) Фруктовая смесь</t>
  </si>
  <si>
    <t xml:space="preserve">Вак Марека БИ жидк</t>
  </si>
  <si>
    <t xml:space="preserve">Игр д/кош Мышь 3 (упак.3 шт)</t>
  </si>
  <si>
    <t xml:space="preserve">Лак д/поп Кузя пал (4шт.) Шиповник</t>
  </si>
  <si>
    <t xml:space="preserve">Вак Марека ноб THV сух</t>
  </si>
  <si>
    <t xml:space="preserve">Игр д/кош Мышь 3 люрекс витая</t>
  </si>
  <si>
    <t xml:space="preserve">Лак д/поп Кузя пал (4шт.) Экстра</t>
  </si>
  <si>
    <t xml:space="preserve">Вак Марека сух  (Щелково)</t>
  </si>
  <si>
    <t xml:space="preserve">Игр д/кош Мышь 3 Люрекс круж.с перьями</t>
  </si>
  <si>
    <t xml:space="preserve">Лак д/поп Кузя пал (4шт.) Яблоки</t>
  </si>
  <si>
    <t xml:space="preserve">Вак Марека сух 500 доз</t>
  </si>
  <si>
    <t xml:space="preserve">Игр д/кош Мышь 3 пищащая</t>
  </si>
  <si>
    <t xml:space="preserve">Лак д/поп Мистер Алекс Беби д/молодых</t>
  </si>
  <si>
    <t xml:space="preserve">Вак Микоплазмоза респ</t>
  </si>
  <si>
    <t xml:space="preserve">Игр д/кош Мышь 3 цветная</t>
  </si>
  <si>
    <t xml:space="preserve">Лак д/поп Мистер Алекс Минералы</t>
  </si>
  <si>
    <t xml:space="preserve">Вак НБ шт Ла-Сота</t>
  </si>
  <si>
    <t xml:space="preserve">Игр д/кош Мышь 4 пищащая</t>
  </si>
  <si>
    <t xml:space="preserve">Лак д/поп Мистер Алекс Морская капуста</t>
  </si>
  <si>
    <t xml:space="preserve">Вак ноб CLON 30 ИБК НБ</t>
  </si>
  <si>
    <t xml:space="preserve">Игр д/кош Мышь 4 цвет</t>
  </si>
  <si>
    <t xml:space="preserve">Лак д/поп Мистер Алекс Овощи</t>
  </si>
  <si>
    <t xml:space="preserve">Гравий Жорка +Са д/круп.и сред.поп.</t>
  </si>
  <si>
    <t xml:space="preserve">Игр д/кош Мышь 4"</t>
  </si>
  <si>
    <t xml:space="preserve">Лак д/поп Мистер Алекс Орех</t>
  </si>
  <si>
    <t xml:space="preserve">Джимпет д/кош № 65 Бьюти Кисс</t>
  </si>
  <si>
    <t xml:space="preserve">Игр д/кош Мышь 5,5 серая пищащая</t>
  </si>
  <si>
    <t xml:space="preserve">Лак д/поп Мистер Алекс Фрукты</t>
  </si>
  <si>
    <t xml:space="preserve">Джимпет д/кош № 650 сердечки с курицей</t>
  </si>
  <si>
    <t xml:space="preserve">Игр д/кош Мышь 5,5 цветная</t>
  </si>
  <si>
    <t xml:space="preserve">Лак д/поп Мистер Алекс Экзот</t>
  </si>
  <si>
    <t xml:space="preserve">Джимпет д/кош № 650 сердц. лосось+таурин</t>
  </si>
  <si>
    <t xml:space="preserve">Игр д/кош Мышь 9''   погремушка</t>
  </si>
  <si>
    <t xml:space="preserve">Лак д/поп Чика  50гр от Ивана</t>
  </si>
  <si>
    <t xml:space="preserve">Джимпет д/кош № 650 сердц. таурин</t>
  </si>
  <si>
    <t xml:space="preserve">Игр д/кош Мышь в мяче 10см</t>
  </si>
  <si>
    <t xml:space="preserve">Лак д/собак BIFF Колбаска ароматная</t>
  </si>
  <si>
    <t xml:space="preserve">Джимпет д/кош № 650 таурин+кура</t>
  </si>
  <si>
    <t xml:space="preserve">Игр д/кош Мышь в сыре 9,5см (2030)</t>
  </si>
  <si>
    <t xml:space="preserve">Лак д/собак BIFF Колбаска кровяная</t>
  </si>
  <si>
    <t xml:space="preserve">Джимпет д/кош № 710 Витамины</t>
  </si>
  <si>
    <t xml:space="preserve">Игр д/кош Мышь в шаре</t>
  </si>
  <si>
    <t xml:space="preserve">Лак д/собак BIFF Колбаска с легким жиром</t>
  </si>
  <si>
    <t xml:space="preserve">Джимпет д/кош №190 мышки с кроликом</t>
  </si>
  <si>
    <t xml:space="preserve">Игр д/кош Мышь велюровая №3850</t>
  </si>
  <si>
    <t xml:space="preserve">Лак д/собак BIFF Колбаска с легкими говяжьими</t>
  </si>
  <si>
    <t xml:space="preserve">Док ЗОО № 90 д/кош биот/таур (кожа и шерсть)</t>
  </si>
  <si>
    <t xml:space="preserve">Игр д/кош Мышь заводная искус.мех большая</t>
  </si>
  <si>
    <t xml:space="preserve">Лак д/собак ассорти №1</t>
  </si>
  <si>
    <t xml:space="preserve">Док ЗОО № 90 д/кош ветчина (уп 6шт)</t>
  </si>
  <si>
    <t xml:space="preserve">Игр д/кош Мышь коричневая пушистая 7см</t>
  </si>
  <si>
    <t xml:space="preserve">Лак д/собак ассорти №10</t>
  </si>
  <si>
    <t xml:space="preserve">Док ЗОО № 90 д/кош говядина (уп 6шт)</t>
  </si>
  <si>
    <t xml:space="preserve">Игр д/кош Мышь мех трехцв 13 см (036)</t>
  </si>
  <si>
    <t xml:space="preserve">Лак д/собак ассорти №11</t>
  </si>
  <si>
    <t xml:space="preserve">Док ЗОО № 90 д/кош копчености (уп 6шт)</t>
  </si>
  <si>
    <t xml:space="preserve">Игр д/кош Мышь механич</t>
  </si>
  <si>
    <t xml:space="preserve">Лак д/собак ассорти №15</t>
  </si>
  <si>
    <t xml:space="preserve">Док ЗОО № 90 д/кош лосось (уп 6шт)</t>
  </si>
  <si>
    <t xml:space="preserve">Игр д/кош Мышь меховая 9см  (6шт)(04)</t>
  </si>
  <si>
    <t xml:space="preserve">Лак д/собак ассорти №5</t>
  </si>
  <si>
    <t xml:space="preserve">Док ЗОО № 90 д/кош морс вод (иммунитет) (уп 6шт)</t>
  </si>
  <si>
    <t xml:space="preserve">Игр д/кош Мышь на подставке</t>
  </si>
  <si>
    <t xml:space="preserve">Лак д/собак ассорти №7</t>
  </si>
  <si>
    <t xml:space="preserve">Док ЗОО № 90 д/кош печень (уп 6шт)</t>
  </si>
  <si>
    <t xml:space="preserve">Игр д/кош Мышь на пружине подставка (2064)сизал</t>
  </si>
  <si>
    <t xml:space="preserve">Лак д/собак Бегин салями 150гр.</t>
  </si>
  <si>
    <t xml:space="preserve">Док ЗОО № 90 д/кош протеин (здоровье и красота)</t>
  </si>
  <si>
    <t xml:space="preserve">Игр д/кош Мышь погремушка на пруж.</t>
  </si>
  <si>
    <t xml:space="preserve">Лак д/собак Бегин стрипс-бекон 85гр.</t>
  </si>
  <si>
    <t xml:space="preserve">Док ЗОО № 90 д/кош сыр (уп 6шт)</t>
  </si>
  <si>
    <t xml:space="preserve">Игр д/кош Мышь прыгающая 11см  (041)</t>
  </si>
  <si>
    <t xml:space="preserve">Лак д/собак Галеты говяжьи большие (Б2М)</t>
  </si>
  <si>
    <t xml:space="preserve">Док ЗОО № 90 д/соб  здоровье и иммунитет(уп 6шт )</t>
  </si>
  <si>
    <t xml:space="preserve">Игр д/кош Мышь с большими ушами 12см</t>
  </si>
  <si>
    <t xml:space="preserve">Лак д/собак голень баранья малая</t>
  </si>
  <si>
    <t xml:space="preserve">Док ЗОО № 90 д/соб  здоровье и сила(уп 6шт )</t>
  </si>
  <si>
    <t xml:space="preserve">Игр д/кош Мышь с колокольчиком 9см(031)</t>
  </si>
  <si>
    <t xml:space="preserve">Лак д/собак губа говяжья большая</t>
  </si>
  <si>
    <t xml:space="preserve">Док ЗОО № 90 д/соб  здоровье кожи (уп 6шт )</t>
  </si>
  <si>
    <t xml:space="preserve">Игр д/кош Мышь с мятой 9,5х5х5см (2040)сизал</t>
  </si>
  <si>
    <t xml:space="preserve">Лак д/собак губы телячьи</t>
  </si>
  <si>
    <t xml:space="preserve">Док ЗОО № 90 д/соб биотин (уп 6шт)</t>
  </si>
  <si>
    <t xml:space="preserve">Игр д/кош Мышь с пером  8см  (6шт)(05-2)</t>
  </si>
  <si>
    <t xml:space="preserve">Лак д/хом Зверюшки ягоды фрукты 80гр</t>
  </si>
  <si>
    <t xml:space="preserve">Док ЗОО № 90 д/соб ветчина (уп 6шт)</t>
  </si>
  <si>
    <t xml:space="preserve">Игр д/кош Мышь с пером 5см меховая</t>
  </si>
  <si>
    <t xml:space="preserve">Лак д/хомяков Жорка медовые батончики</t>
  </si>
  <si>
    <t xml:space="preserve">Док ЗОО № 90 д/соб говядина (уп 6шт)</t>
  </si>
  <si>
    <t xml:space="preserve">Игр д/кош Мышь с перьями и мятой 6,5см сизал</t>
  </si>
  <si>
    <t xml:space="preserve">Лак д/хомяков Жорка медовые палочки</t>
  </si>
  <si>
    <t xml:space="preserve">Док ЗОО № 90 д/соб копчености (уп 6шт)</t>
  </si>
  <si>
    <t xml:space="preserve">Игр д/кош Мышь с пищалкой (0035) 10см</t>
  </si>
  <si>
    <t xml:space="preserve">Лак д/хомяков Тарталетки с кабач и фунд.</t>
  </si>
  <si>
    <t xml:space="preserve">Док ЗОО № 90 д/соб лосось (уп 6шт)</t>
  </si>
  <si>
    <t xml:space="preserve">Игр д/кош Мышь с пищалкой (РVC003)</t>
  </si>
  <si>
    <t xml:space="preserve">Лак д/хомяков Тарталетки с кукур и петрушкой</t>
  </si>
  <si>
    <t xml:space="preserve">Док ЗОО № 90 д/соб морс вод (уп 6шт)</t>
  </si>
  <si>
    <t xml:space="preserve">Игр д/кош Мышь с пищалкой (РVC003)(уп.4шт)</t>
  </si>
  <si>
    <t xml:space="preserve">Лак д/хомяков Тарталетки с мор кап</t>
  </si>
  <si>
    <t xml:space="preserve">Док ЗОО № 90 д/соб печень (уп 6шт)</t>
  </si>
  <si>
    <t xml:space="preserve">Игр д/кош Мышь с пищалкой на резинке 10см (038)</t>
  </si>
  <si>
    <t xml:space="preserve">Лак д/хомяков Тарталетки с тыквой и яблоками</t>
  </si>
  <si>
    <t xml:space="preserve">Док ЗОО № 90 д/соб прот (уп 6шт)</t>
  </si>
  <si>
    <t xml:space="preserve">Игр д/кош Мышь цветная корот мех 9см (03)</t>
  </si>
  <si>
    <t xml:space="preserve">Лешат конс 100 г д/кош Атлантич.рыба</t>
  </si>
  <si>
    <t xml:space="preserve">Док ЗОО № 90 д/соб сыр (уп 6шт )</t>
  </si>
  <si>
    <t xml:space="preserve">Игр д/кош Мышь черн.с мятой 9,5х5х5см (2042)сизал</t>
  </si>
  <si>
    <t xml:space="preserve">Лешат конс 100 г д/кош дичь/дом.птица</t>
  </si>
  <si>
    <t xml:space="preserve">Док ЗОО лакомство для грызунов(уп 6шт)</t>
  </si>
  <si>
    <t xml:space="preserve">Игр д/кош Мяч блестящий с погрем.4,5см(5шт)</t>
  </si>
  <si>
    <t xml:space="preserve">Лешат конс 100 г д/кош Курица/индейка</t>
  </si>
  <si>
    <t xml:space="preserve">Док ЗОО лакомство для котят(уп 6шт)</t>
  </si>
  <si>
    <t xml:space="preserve">Игр д/кош Мяч многоугол.одноцвет (06)</t>
  </si>
  <si>
    <t xml:space="preserve">Лешат конс 100 г д/кош Лосось/креветки</t>
  </si>
  <si>
    <t xml:space="preserve">Док ЗОО лакомство для птиц (уп 6шт)</t>
  </si>
  <si>
    <t xml:space="preserve">Игр д/кош Мяч морда кошачья 8см(1031)</t>
  </si>
  <si>
    <t xml:space="preserve">Лешат конс 100 г д/кош Лосось/тунец</t>
  </si>
  <si>
    <t xml:space="preserve">Док ЗОО лакомство для щенков (уп 6шт)</t>
  </si>
  <si>
    <t xml:space="preserve">Игр д/кош мяч пласт с колокол 3,5см</t>
  </si>
  <si>
    <t xml:space="preserve">Лешат конс 100 г д/кош Мясо/овощи</t>
  </si>
  <si>
    <t xml:space="preserve">Долгожитель д/кош 105таб</t>
  </si>
  <si>
    <t xml:space="preserve">Игр д/кош мяч пласт Сатурн  3,5см</t>
  </si>
  <si>
    <t xml:space="preserve">Лешат конс 100 г д/кош Мясо/печень кролика</t>
  </si>
  <si>
    <t xml:space="preserve">Долгожитель д/соб 105таб</t>
  </si>
  <si>
    <t xml:space="preserve">Игр д/кош Мяч пластм с колокол3,5см(SL005)</t>
  </si>
  <si>
    <t xml:space="preserve">Лешат конс 100 г д/кош Тунец</t>
  </si>
  <si>
    <t xml:space="preserve">Дрожжи пивн 50таб натуральн. (уп 10шт)</t>
  </si>
  <si>
    <t xml:space="preserve">Игр д/кош Мяч пластм с колокол3,5см(SL005)(4шт)</t>
  </si>
  <si>
    <t xml:space="preserve">Лешат конс 100 г д/кош тунец/рис</t>
  </si>
  <si>
    <t xml:space="preserve">Дрожжи пивн 50таб с йодом (уп 10шт)</t>
  </si>
  <si>
    <t xml:space="preserve">Игр д/кош Мяч пластмас. 3,5см</t>
  </si>
  <si>
    <t xml:space="preserve">Макс"с конс 325 г д/кош  говядина</t>
  </si>
  <si>
    <t xml:space="preserve">Дрожжи пивн 50таб с кальцием (уп 10шт)</t>
  </si>
  <si>
    <t xml:space="preserve">Игр д/кош Мяч пробковый полосатый 4,8см (4шт)</t>
  </si>
  <si>
    <t xml:space="preserve">Макс"с конс 325 г д/кош кролик/сердце</t>
  </si>
  <si>
    <t xml:space="preserve">Дрожжи пивн 50таб с морск кап (уп 10шт)</t>
  </si>
  <si>
    <t xml:space="preserve">Игр д/кош Мяч пробковый радуга 3,5см (4шт)</t>
  </si>
  <si>
    <t xml:space="preserve">Макс"с конс 325 г д/кош Курица (профил)</t>
  </si>
  <si>
    <t xml:space="preserve">Дрожжи пивн 50таб с мумие (уп 10шт)</t>
  </si>
  <si>
    <t xml:space="preserve">Игр д/кош Мяч пробковый радуга 4,5см (016)</t>
  </si>
  <si>
    <t xml:space="preserve">Мармелад формовой для кошек</t>
  </si>
  <si>
    <t xml:space="preserve">Дрожжи пивн 50таб с сем тыквы (уп 10шт)</t>
  </si>
  <si>
    <t xml:space="preserve">Игр д/соб  Осьминог винил с верёвками (8004)</t>
  </si>
  <si>
    <t xml:space="preserve">Милый котик конс 350 гр Говядина</t>
  </si>
  <si>
    <t xml:space="preserve">Дрожжи пивн 50таб с серой кап (уп 10шт)</t>
  </si>
  <si>
    <t xml:space="preserve">Игр д/соб  Пчела винил с верёвками (8003)</t>
  </si>
  <si>
    <t xml:space="preserve">Милый котик конс 350 гр Кролик</t>
  </si>
  <si>
    <t xml:space="preserve">Дрожжи пивн 50таб с цинком (уп 10шт)</t>
  </si>
  <si>
    <t xml:space="preserve">Игр д/соб  Ракушка разноц.латекс 14,5х12см (011)</t>
  </si>
  <si>
    <t xml:space="preserve">Милый котик конс 350 гр Курица</t>
  </si>
  <si>
    <t xml:space="preserve">Дрожжи пивн 50таб с янт кислотой (уп 10шт)</t>
  </si>
  <si>
    <t xml:space="preserve">Игр д/соб Апорт (206)</t>
  </si>
  <si>
    <t xml:space="preserve">Милый котик конс 350 гр Печень</t>
  </si>
  <si>
    <t xml:space="preserve">Здоровяк д/кош.105 табл.</t>
  </si>
  <si>
    <t xml:space="preserve">Игр д/соб Апорт 2 кольца с мячами (1070)</t>
  </si>
  <si>
    <t xml:space="preserve">Милый котик конс 350 гр Рыба</t>
  </si>
  <si>
    <t xml:space="preserve">Иммуностим таб  №100</t>
  </si>
  <si>
    <t xml:space="preserve">Игр д/соб Апорт восьмёрка с 2-мя мячами (1077)</t>
  </si>
  <si>
    <t xml:space="preserve">Милый котик конс 350 гр Сердце</t>
  </si>
  <si>
    <t xml:space="preserve">Кальцефит д/соб 250 гр (крепыш)</t>
  </si>
  <si>
    <t xml:space="preserve">Игр д/соб Апорт кольцо с мячом (1060)</t>
  </si>
  <si>
    <t xml:space="preserve">Милый котик конс 350 гр Ягненок</t>
  </si>
  <si>
    <t xml:space="preserve">Кальцефит д/соб 500 гр (уп 36шт)</t>
  </si>
  <si>
    <t xml:space="preserve">Игр д/соб Апорт с теннисным мячом (1057)</t>
  </si>
  <si>
    <t xml:space="preserve">Милый котик конс 400 гр Говядина(кусочки)</t>
  </si>
  <si>
    <t xml:space="preserve">Кальцефит-1  500гр в пласт. банке</t>
  </si>
  <si>
    <t xml:space="preserve">Игр д/соб Банан винил.(15,5см)(2039)</t>
  </si>
  <si>
    <t xml:space="preserve">Милый котик конс 400 гр Кролик(кусочки)</t>
  </si>
  <si>
    <t xml:space="preserve">Канвит вит д/соб 1000гр (333таб) Хондро Макси</t>
  </si>
  <si>
    <t xml:space="preserve">Игр д/соб Банка пивная с тис.рисун. винил.</t>
  </si>
  <si>
    <t xml:space="preserve">Милый котик конс д/кош 350гр курица</t>
  </si>
  <si>
    <t xml:space="preserve">Канвит вит д/соб 100таб биотин д/кожи и шерсти</t>
  </si>
  <si>
    <t xml:space="preserve">Игр д/соб Башмак 110мм</t>
  </si>
  <si>
    <t xml:space="preserve">МонАми конс д/кош 100гр Пауч Говядина (уп 24шт)</t>
  </si>
  <si>
    <t xml:space="preserve">Канвит вит д/соб 100таб Мульти</t>
  </si>
  <si>
    <t xml:space="preserve">Игр д/соб Болт с гайкой 200 мм</t>
  </si>
  <si>
    <t xml:space="preserve">МонАми конс д/кош 100гр Пауч Индейка (уп 24шт)</t>
  </si>
  <si>
    <t xml:space="preserve">Канвит вит д/соб 100таб с биотином и морск.вод.</t>
  </si>
  <si>
    <t xml:space="preserve">Игр д/соб Ботинок 10,5 см (99018)</t>
  </si>
  <si>
    <t xml:space="preserve">МонАми конс д/кош 100гр Пауч Кролик  (уп 24шт)</t>
  </si>
  <si>
    <t xml:space="preserve">Канвит вит д/соб 100таб Хондро</t>
  </si>
  <si>
    <t xml:space="preserve">Игр д/соб Булка с сосиской винил 11см (2017)</t>
  </si>
  <si>
    <t xml:space="preserve">МонАми конс д/кош 100гр Пауч Курица (уп 24шт)</t>
  </si>
  <si>
    <t xml:space="preserve">Канвит вит д/соб 167таб Хондро Макси</t>
  </si>
  <si>
    <t xml:space="preserve">Игр д/соб Бумеранг резин 14см (331080)</t>
  </si>
  <si>
    <t xml:space="preserve">МонАми конс д/кош 100гр Пауч Рыба (уп 24шт)</t>
  </si>
  <si>
    <t xml:space="preserve">Канвит вит д/соб 250таб</t>
  </si>
  <si>
    <t xml:space="preserve">Игр д/соб Ветка виниловая (22,5см)</t>
  </si>
  <si>
    <t xml:space="preserve">МонАми конс д/кош 100гр Пауч Телятина (уп 24шт)</t>
  </si>
  <si>
    <t xml:space="preserve">Канвит вит д/соб 250таб с кальц. и желат.</t>
  </si>
  <si>
    <t xml:space="preserve">Игр д/соб Газета 160мм</t>
  </si>
  <si>
    <t xml:space="preserve">МонАми конс д/кош 325гр Говядина  паштет</t>
  </si>
  <si>
    <t xml:space="preserve">Канвит вит д/соб 250таб Хондро</t>
  </si>
  <si>
    <t xml:space="preserve">Игр д/соб Гамбургер 10 см</t>
  </si>
  <si>
    <t xml:space="preserve">МонАми конс д/кош 325гр Индейка  паштет</t>
  </si>
  <si>
    <t xml:space="preserve">Кость узлов 160-180 мм</t>
  </si>
  <si>
    <t xml:space="preserve">Игр д/соб Гантель *100 кг* 13 см</t>
  </si>
  <si>
    <t xml:space="preserve">МонАми конс д/кош 325гр Кролик паштет</t>
  </si>
  <si>
    <t xml:space="preserve">Кость узлов 20-21 см  белая</t>
  </si>
  <si>
    <t xml:space="preserve">Игр д/соб Гантель 150 кг</t>
  </si>
  <si>
    <t xml:space="preserve">МонАми конс д/кош 325гр Курица паштет</t>
  </si>
  <si>
    <t xml:space="preserve">Кость узлов 7 см №3</t>
  </si>
  <si>
    <t xml:space="preserve">Игр д/соб Гантель ароматизир  (Р871А)</t>
  </si>
  <si>
    <t xml:space="preserve">МонАми конс д/кош 325гр Печень  паштет</t>
  </si>
  <si>
    <t xml:space="preserve">Лак д/канареек Чика лакомые зерна</t>
  </si>
  <si>
    <t xml:space="preserve">Игр д/соб Гантель губчатая (5604005)</t>
  </si>
  <si>
    <t xml:space="preserve">МонАми конс д/кош 325гр Телятина паштет</t>
  </si>
  <si>
    <t xml:space="preserve">Мин камень д/грыз. с водоросл. (уп 10шт)</t>
  </si>
  <si>
    <t xml:space="preserve">Игр д/соб Гантель Корова 19см (3017)</t>
  </si>
  <si>
    <t xml:space="preserve">МонАми конс д/кош 325гр Ягненок  паштет</t>
  </si>
  <si>
    <t xml:space="preserve">Мин камень д/грыз.Жорка 2 шт.</t>
  </si>
  <si>
    <t xml:space="preserve">Игр д/соб Гантель Косточка винил.140мм</t>
  </si>
  <si>
    <t xml:space="preserve">МонАми конс д/кош 415гр Говяд кусоч в соусе</t>
  </si>
  <si>
    <t xml:space="preserve">Мин камень д/грыз.Мистер Алекс соляной</t>
  </si>
  <si>
    <t xml:space="preserve">Игр д/соб Гантель Кошка винил 20см</t>
  </si>
  <si>
    <t xml:space="preserve">МонАми конс д/кош 415гр Индейка</t>
  </si>
  <si>
    <t xml:space="preserve">Мин камень д/грыз.с витам. (уп 10шт)</t>
  </si>
  <si>
    <t xml:space="preserve">Игр д/соб Гантель малая поролон 4шт</t>
  </si>
  <si>
    <t xml:space="preserve">МонАми конс д/кош 415гр Кролик</t>
  </si>
  <si>
    <t xml:space="preserve">Мин камень д/грыз.с пробиотиком (уп 10шт)</t>
  </si>
  <si>
    <t xml:space="preserve">Игр д/соб Гантель молекула-погремушка 7,5см</t>
  </si>
  <si>
    <t xml:space="preserve">МонАми конс д/кош 415гр Курица</t>
  </si>
  <si>
    <t xml:space="preserve">Мин Камень д/поп Чика минер.</t>
  </si>
  <si>
    <t xml:space="preserve">Игр д/соб Клубок ниток(1012)</t>
  </si>
  <si>
    <t xml:space="preserve">МонАми конс д/кош 415гр Мясные кусочки</t>
  </si>
  <si>
    <t xml:space="preserve">Мин Камень д/птиц Вака</t>
  </si>
  <si>
    <t xml:space="preserve">Игр д/соб Колбаса</t>
  </si>
  <si>
    <t xml:space="preserve">МонАми конс д/кош 415гр Нежное мяс/рагу</t>
  </si>
  <si>
    <t xml:space="preserve">Мин камень д/птиц ЖОРКА ворона</t>
  </si>
  <si>
    <t xml:space="preserve">Игр д/соб Колобок губчатый (5604111)</t>
  </si>
  <si>
    <t xml:space="preserve">МонАми конс д/кош 415гр Рыба</t>
  </si>
  <si>
    <t xml:space="preserve">Мин камень д/птиц ЖОРКА колокольчик</t>
  </si>
  <si>
    <t xml:space="preserve">Игр д/соб Кольцо 3,4"</t>
  </si>
  <si>
    <t xml:space="preserve">МонАми конс д/кош 75гр Говядина паштет (уп 20шт)</t>
  </si>
  <si>
    <t xml:space="preserve">Мин камень д/птиц ЖОРКА кот</t>
  </si>
  <si>
    <t xml:space="preserve">Игр д/соб Кольцо 5"</t>
  </si>
  <si>
    <t xml:space="preserve">МонАми конс д/кош 75гр Индейка паштет (уп 20шт)</t>
  </si>
  <si>
    <t xml:space="preserve">Мин камень д/птиц ЖОРКА Морской конек</t>
  </si>
  <si>
    <t xml:space="preserve">Игр д/соб Кольцо каучук №134 150мм</t>
  </si>
  <si>
    <t xml:space="preserve">МонАми конс д/кош 75гр Кролик паштет (уп 20шт)</t>
  </si>
  <si>
    <t xml:space="preserve">Мин камень д/птиц ЖОРКА Попугай</t>
  </si>
  <si>
    <t xml:space="preserve">Игр д/соб Кольцо каучук №135  100мм</t>
  </si>
  <si>
    <t xml:space="preserve">МонАми конс д/кош 75гр Курица паштет (уп 20шт)</t>
  </si>
  <si>
    <t xml:space="preserve">Мин камень д/птиц ЖОРКА рыба</t>
  </si>
  <si>
    <t xml:space="preserve">Игр д/соб Кольцо каучук №136 резное 130 мм</t>
  </si>
  <si>
    <t xml:space="preserve">МонАми конс д/кош 75гр Печень  паштет (уп 20шт)</t>
  </si>
  <si>
    <t xml:space="preserve">Мин камень д/птиц ЖОРКА слон</t>
  </si>
  <si>
    <t xml:space="preserve">Игр д/соб Кольцо каучук №137 резное 80 мм</t>
  </si>
  <si>
    <t xml:space="preserve">МонАми конс д/кош 75гр Телятина паштет (уп 20шт)</t>
  </si>
  <si>
    <t xml:space="preserve">Мин камень д/птиц ЖОРКА соляной (2шт)</t>
  </si>
  <si>
    <t xml:space="preserve">Игр д/соб Кольцо отеч с шипами 6см(супер малое)</t>
  </si>
  <si>
    <t xml:space="preserve">МонАми конс д/кош 75гр Ягненок паштет (уп 20шт)</t>
  </si>
  <si>
    <t xml:space="preserve">Мин камень д/птиц Мистер Алекс соляной (2шт)</t>
  </si>
  <si>
    <t xml:space="preserve">Игр д/соб Кольцо отеч с шипами7см мал.№2</t>
  </si>
  <si>
    <t xml:space="preserve">МонАми конс д/соб 1240 г Мясн.кусочки/печень</t>
  </si>
  <si>
    <t xml:space="preserve">Мин камень д/птиц с витамин. (уп 10шт)</t>
  </si>
  <si>
    <t xml:space="preserve">Игр д/соб Кольцо отеч с шипами8,5см средн.№3</t>
  </si>
  <si>
    <t xml:space="preserve">Оскар д/котят Kitten Пауч 100 г(20шт)</t>
  </si>
  <si>
    <t xml:space="preserve">Мин камень д/птиц с йодом (уп 10шт)</t>
  </si>
  <si>
    <t xml:space="preserve">Игр д/соб Кольцо резин. 8,5см</t>
  </si>
  <si>
    <t xml:space="preserve">Оскар д/котят конс 325 гр паштет</t>
  </si>
  <si>
    <t xml:space="preserve">Мин камень д/птиц с пробиотиком (уп 10шт)</t>
  </si>
  <si>
    <t xml:space="preserve">Игр д/соб Кольцо резиновое 125мм (211)</t>
  </si>
  <si>
    <t xml:space="preserve">Оскар д/котят конс 75гр паштет</t>
  </si>
  <si>
    <t xml:space="preserve">Мин камень д/птиц СуперМикс Грибочек</t>
  </si>
  <si>
    <t xml:space="preserve">Игр д/соб Кольцо резиновое 70мм</t>
  </si>
  <si>
    <t xml:space="preserve">Оскар д/котят сух 400 гр</t>
  </si>
  <si>
    <t xml:space="preserve">Мин камень д/птиц СуперМикс Листики</t>
  </si>
  <si>
    <t xml:space="preserve">Игр д/соб Кольцо резиновое 80мм</t>
  </si>
  <si>
    <t xml:space="preserve">Оскар д/котят сух 400гр кормящих  и берем кошек</t>
  </si>
  <si>
    <t xml:space="preserve">Мин камень д/птиц СуперМикс Песок</t>
  </si>
  <si>
    <t xml:space="preserve">Игр д/соб Кольцо с шипами №1 (56мм)</t>
  </si>
  <si>
    <t xml:space="preserve">Оскар д/кош Sensible чувст.пищ.100 г (уп.20шт)</t>
  </si>
  <si>
    <t xml:space="preserve">Мин камень д/птиц СуперМикс Цветочек</t>
  </si>
  <si>
    <t xml:space="preserve">Игр д/соб Кольцо с шипами №2 (68мм)</t>
  </si>
  <si>
    <t xml:space="preserve">Оскар д/кош Urinary проф.мочекам100 г (уп.20шт)</t>
  </si>
  <si>
    <t xml:space="preserve">Мин камень д/птиц СуперМикс Яблоко</t>
  </si>
  <si>
    <t xml:space="preserve">Игр д/соб Кольцо с шипами №3 (84 мм)</t>
  </si>
  <si>
    <t xml:space="preserve">Оскар д/кош конс 325 гр Кролик паштет</t>
  </si>
  <si>
    <t xml:space="preserve">Мин камень Чика д/хом, мор.свинок</t>
  </si>
  <si>
    <t xml:space="preserve">Игр д/соб Кольцо с шипами №4 (128мм)</t>
  </si>
  <si>
    <t xml:space="preserve">Оскар д/кош конс 325 гр Мясное ассорти</t>
  </si>
  <si>
    <t xml:space="preserve">Морская капуста 100 гр (уп 48шт)</t>
  </si>
  <si>
    <t xml:space="preserve">Игр д/соб Кольцо с шипами №5(М)</t>
  </si>
  <si>
    <t xml:space="preserve">Оскар д/кош конс 325 гр Цыпленок паштет</t>
  </si>
  <si>
    <t xml:space="preserve">Морские водоросли сбор 100г.(уп 48шт)</t>
  </si>
  <si>
    <t xml:space="preserve">Игр д/соб Кольцо ц/р большое черное (Р)</t>
  </si>
  <si>
    <t xml:space="preserve">Оскар д/кош конс 415 гр Индейка с потрох.</t>
  </si>
  <si>
    <t xml:space="preserve">Омега д/грызунов биотин  (уп 5шт)</t>
  </si>
  <si>
    <t xml:space="preserve">Игр д/соб Косточка винил 17*6см (023)</t>
  </si>
  <si>
    <t xml:space="preserve">Оскар д/кош конс 415 гр Кролик</t>
  </si>
  <si>
    <t xml:space="preserve">Омега д/котят таурин, L-карнит (уп 5шт)</t>
  </si>
  <si>
    <t xml:space="preserve">Игр д/соб Кость ассиметричная 20см</t>
  </si>
  <si>
    <t xml:space="preserve">Оскар д/кош конс 415 гр Кролик/овощи</t>
  </si>
  <si>
    <t xml:space="preserve">Омега д/кош биотин/таурин (уп 5шт)</t>
  </si>
  <si>
    <t xml:space="preserve">Игр д/соб Кость большая игрушка кормушка(907)</t>
  </si>
  <si>
    <t xml:space="preserve">Оскар д/кош конс 415 гр Кур/овощи</t>
  </si>
  <si>
    <t xml:space="preserve">Омега д/кош морск.водр. (уп 5шт)</t>
  </si>
  <si>
    <t xml:space="preserve">Игр д/соб Кость зебра 15см (А-10-120)</t>
  </si>
  <si>
    <t xml:space="preserve">Оскар д/кош конс 415 гр Курица</t>
  </si>
  <si>
    <t xml:space="preserve">Омега д/кош прот/L-карт. (уп 5шт)</t>
  </si>
  <si>
    <t xml:space="preserve">Игр д/соб Кость каучук 150мм (75506)</t>
  </si>
  <si>
    <t xml:space="preserve">Оскар д/кош конс 415 гр Мясные кусочки</t>
  </si>
  <si>
    <t xml:space="preserve">Омега д/птиц биотин (уп 5шт)</t>
  </si>
  <si>
    <t xml:space="preserve">Игр д/соб Кость колючая 14 см</t>
  </si>
  <si>
    <t xml:space="preserve">Оскар д/кош конс 415 гр Мясные кусочки+овощи</t>
  </si>
  <si>
    <t xml:space="preserve">Омега д/соб. биотин (уп 5шт)</t>
  </si>
  <si>
    <t xml:space="preserve">Игр д/соб Кость литая №1 75мм (3шт)</t>
  </si>
  <si>
    <t xml:space="preserve">Оскар д/кош конс 415 гр Нежное мясное рагу</t>
  </si>
  <si>
    <t xml:space="preserve">Омега д/соб. морск водр. (уп 5шт)</t>
  </si>
  <si>
    <t xml:space="preserve">Игр д/соб Кость литая №2 95мм (2шт)</t>
  </si>
  <si>
    <t xml:space="preserve">Оскар д/кош конс 415 гр Нежное мясное рагу+овощи</t>
  </si>
  <si>
    <t xml:space="preserve">Омега д/соб. прот./L-карт. (уп 5шт)</t>
  </si>
  <si>
    <t xml:space="preserve">Игр д/соб Кость литая №3   125мм (2шт)</t>
  </si>
  <si>
    <t xml:space="preserve">Оскар д/кош конс 415 гр Нежное мясное рагу+печень</t>
  </si>
  <si>
    <t xml:space="preserve">Омега д/щенк. L-карнит. (уп 5шт)</t>
  </si>
  <si>
    <t xml:space="preserve">Игр д/соб Кость литая №4  165мм</t>
  </si>
  <si>
    <t xml:space="preserve">Оскар д/кош конс 415 гр Рыба</t>
  </si>
  <si>
    <t xml:space="preserve">Палочки 5*9/10 ассорти (10 шт.)блистер</t>
  </si>
  <si>
    <t xml:space="preserve">Игр д/соб Кость пластм ароматиз (3шт)</t>
  </si>
  <si>
    <t xml:space="preserve">Оскар д/кош конс 75 г Говядина паштет</t>
  </si>
  <si>
    <t xml:space="preserve">Палочки 5*9/10 ассорти (100 шт.)</t>
  </si>
  <si>
    <t xml:space="preserve">Игр д/соб Кость полосатая винил 14см (2051)</t>
  </si>
  <si>
    <t xml:space="preserve">Оскар д/кош конс 75 гр мяс. ассорти паштет</t>
  </si>
  <si>
    <t xml:space="preserve">Палочки 5*9/10 желтые (100 шт.)</t>
  </si>
  <si>
    <t xml:space="preserve">Игр д/соб Кость резиновая 14см (209)</t>
  </si>
  <si>
    <t xml:space="preserve">Оскар д/кош конс 75гр Кролик паштет</t>
  </si>
  <si>
    <t xml:space="preserve">Палочки 5*9/10 коричневые (100 шт.)</t>
  </si>
  <si>
    <t xml:space="preserve">Игр д/соб Кость с отпечатками 14 см</t>
  </si>
  <si>
    <t xml:space="preserve">Оскар д/кош конс 830 г Лосось</t>
  </si>
  <si>
    <t xml:space="preserve">Палочки 5*9/10 красные (уп.100 шт.)</t>
  </si>
  <si>
    <t xml:space="preserve">Игр д/соб Кость с сердечками 14см</t>
  </si>
  <si>
    <t xml:space="preserve">Оскар д/кош конс 830 г Неж.мясо рагу+индейка</t>
  </si>
  <si>
    <t xml:space="preserve">Палочки 5*9/10 мм ассорти № 10</t>
  </si>
  <si>
    <t xml:space="preserve">Игр д/соб Кость с шипов.мячами каучук 18,3см(8158)</t>
  </si>
  <si>
    <t xml:space="preserve">Оскар д/кош конс 830 г Рыба/креветки</t>
  </si>
  <si>
    <t xml:space="preserve">Палочки 5*9/10 мм зеленые № 100</t>
  </si>
  <si>
    <t xml:space="preserve">Игр д/соб Кость фигурная  каучук 15,5см (12130)</t>
  </si>
  <si>
    <t xml:space="preserve">Оскар д/кош Пауч говядина  100 г (уп.24)</t>
  </si>
  <si>
    <t xml:space="preserve">Палочки 5*9/10 мм натурал № 10</t>
  </si>
  <si>
    <t xml:space="preserve">Игр д/соб Кость фигурная каучук 15,5 см</t>
  </si>
  <si>
    <t xml:space="preserve">Оскар д/кош Пауч индейка 100 г (уп.24)</t>
  </si>
  <si>
    <t xml:space="preserve">Полидекс Гелабон+ 150таб</t>
  </si>
  <si>
    <t xml:space="preserve">Игр д/соб Кость Эскалоп</t>
  </si>
  <si>
    <t xml:space="preserve">Оскар д/кош Пауч кролик 100 г (уп24)</t>
  </si>
  <si>
    <t xml:space="preserve">Полидекс Гелабон+ 500 табл</t>
  </si>
  <si>
    <t xml:space="preserve">Игр д/соб Кость-зубочистка ребр.16 см</t>
  </si>
  <si>
    <t xml:space="preserve">Оскар д/кош Пауч ягненок 100 г (уп.24)</t>
  </si>
  <si>
    <t xml:space="preserve">Полидекс Глюкогестрон+ 150таб</t>
  </si>
  <si>
    <t xml:space="preserve">Игр д/соб Кошка длинная шея</t>
  </si>
  <si>
    <t xml:space="preserve">Оскар д/кош сух 10кг Kitten берем и кормящ</t>
  </si>
  <si>
    <t xml:space="preserve">Полидекс Глюкогестрон+ 500таб</t>
  </si>
  <si>
    <t xml:space="preserve">Игр д/соб Крокодил  (15см)</t>
  </si>
  <si>
    <t xml:space="preserve">Оскар д/кош сух 10кг Life Indor д/малоактивных</t>
  </si>
  <si>
    <t xml:space="preserve">Полидекс Имунити Ап 500таб</t>
  </si>
  <si>
    <t xml:space="preserve">Игр д/соб Крыса виниловая 22см.</t>
  </si>
  <si>
    <t xml:space="preserve">Оскар д/кош сух 10кг Sensible приверед. в еде</t>
  </si>
  <si>
    <t xml:space="preserve">Полидекс Мультивитум+ уп 150 табл</t>
  </si>
  <si>
    <t xml:space="preserve">Игр д/соб Кукуруза</t>
  </si>
  <si>
    <t xml:space="preserve">Оскар д/кош сух 10кг Говядина ПМКБ</t>
  </si>
  <si>
    <t xml:space="preserve">Полидекс Мультивитум+ уп 500 табл</t>
  </si>
  <si>
    <t xml:space="preserve">Игр д/соб Курочка латекс 45см (015)</t>
  </si>
  <si>
    <t xml:space="preserve">Оскар д/кош сух 10кг Индейка ПМКБ</t>
  </si>
  <si>
    <t xml:space="preserve">Полидекс Поливит-Кальций+уп 150 табл</t>
  </si>
  <si>
    <t xml:space="preserve">Игр д/соб курочка со звуком 44см</t>
  </si>
  <si>
    <t xml:space="preserve">Оскар д/кош сух 10кг кастрир. и стерилизов</t>
  </si>
  <si>
    <t xml:space="preserve">Полидекс Поливит-Кальций+уп 500 табл</t>
  </si>
  <si>
    <t xml:space="preserve">Игр д/соб Лампочка винил светящ с пищалкой</t>
  </si>
  <si>
    <t xml:space="preserve">Оскар д/кош сух 10кг Кролик ПМКБ</t>
  </si>
  <si>
    <t xml:space="preserve">СЕВА д/щенков  (уп 5шт)</t>
  </si>
  <si>
    <t xml:space="preserve">Игр д/соб Лягушачье царство (5шт)</t>
  </si>
  <si>
    <t xml:space="preserve">Оскар д/кош сух 10кг Рыба</t>
  </si>
  <si>
    <t xml:space="preserve">Сера медиц 5 гр  (уп 10шт)</t>
  </si>
  <si>
    <t xml:space="preserve">Игр д/соб Мартышка виниловая с веревками (8008)</t>
  </si>
  <si>
    <t xml:space="preserve">Оскар д/кош сух 10кг Фитнес</t>
  </si>
  <si>
    <t xml:space="preserve">Сера очищенная 50гр.</t>
  </si>
  <si>
    <t xml:space="preserve">Игр д/соб Молоток 20см</t>
  </si>
  <si>
    <t xml:space="preserve">Оскар д/кош сух 10кг Ягненок ПМКБ</t>
  </si>
  <si>
    <t xml:space="preserve">Слики вит.группы В+Са д/соб.450 т.Говядина</t>
  </si>
  <si>
    <t xml:space="preserve">Игр д/соб Морковь в очках</t>
  </si>
  <si>
    <t xml:space="preserve">Оскар д/кош сух 400 гр Гов/печ/кур (10 шт)</t>
  </si>
  <si>
    <t xml:space="preserve">Слики вит.группы В+Са д/соб.450 т.Печень</t>
  </si>
  <si>
    <t xml:space="preserve">Игр д/соб Морская звезда</t>
  </si>
  <si>
    <t xml:space="preserve">Оскар д/кош сух 400 гр Гов/печ/кур/овощи</t>
  </si>
  <si>
    <t xml:space="preserve">Слики вит.Са-комплекс д/соб 100т.Курица</t>
  </si>
  <si>
    <t xml:space="preserve">Игр д/соб Мышь в сыре 9,5см (2030)</t>
  </si>
  <si>
    <t xml:space="preserve">Оскар д/кош сух 400 гр Говядина МКБ</t>
  </si>
  <si>
    <t xml:space="preserve">Слики вит.Са-комплекс д/соб.100 т.Говядина</t>
  </si>
  <si>
    <t xml:space="preserve">Игр д/соб Мышь на кружке 14см (2001)</t>
  </si>
  <si>
    <t xml:space="preserve">Оскар д/кош сух 400 гр Кролик МКБ</t>
  </si>
  <si>
    <t xml:space="preserve">Слики вит.Са-комплекс д/соб.450 т.Говядина</t>
  </si>
  <si>
    <t xml:space="preserve">Игр д/соб Мяч  2 теннисных на веревке(0050)</t>
  </si>
  <si>
    <t xml:space="preserve">Оскар д/кош сух 400 гр профил. мочекам.болезни</t>
  </si>
  <si>
    <t xml:space="preserve">Супершерсть д/кош 105таб. (уп 10шт)</t>
  </si>
  <si>
    <t xml:space="preserve">Игр д/соб Мяч  Косточка</t>
  </si>
  <si>
    <t xml:space="preserve">Оскар д/кош сух 400 гр Птица ассорти</t>
  </si>
  <si>
    <t xml:space="preserve">Супершерсть д/кош 35таб. (уп 10шт)</t>
  </si>
  <si>
    <t xml:space="preserve">Игр д/соб Мяч светящ КРАСНЫЙ</t>
  </si>
  <si>
    <t xml:space="preserve">Оскар д/кош сух 400 гр Рыба</t>
  </si>
  <si>
    <t xml:space="preserve">Супершерсть д/соб 105таб. (уп 10шт)</t>
  </si>
  <si>
    <t xml:space="preserve">Игр д/соб Мяч Снеговик (76011)</t>
  </si>
  <si>
    <t xml:space="preserve">Оскар д/кош сух 400 гр Ягненок МКБ</t>
  </si>
  <si>
    <t xml:space="preserve">Супершерсть д/соб 35таб. (уп 10шт)</t>
  </si>
  <si>
    <t xml:space="preserve">Игр д/соб Мяч теннисный с ручкой 17см</t>
  </si>
  <si>
    <t xml:space="preserve">Оскар д/кош сух 400гр Идеал.физич. форма</t>
  </si>
  <si>
    <t xml:space="preserve">Точило д/грыз  Жорка</t>
  </si>
  <si>
    <t xml:space="preserve">Игр д/соб Мяч футбол.с собакой (74008)</t>
  </si>
  <si>
    <t xml:space="preserve">Оскар д/кош сух 400гр Индейка ПМКБ</t>
  </si>
  <si>
    <t xml:space="preserve">Точило д/грыз  Мистер Алекс</t>
  </si>
  <si>
    <t xml:space="preserve">Игр д/соб Мяч футбольный 72мм</t>
  </si>
  <si>
    <t xml:space="preserve">Оскар д/кош сух 400гр кастрир. и стерилизов.</t>
  </si>
  <si>
    <t xml:space="preserve">Точило д/птиц больш</t>
  </si>
  <si>
    <t xml:space="preserve">Игр д/соб Мяч Футбольный арт.100</t>
  </si>
  <si>
    <t xml:space="preserve">Оскар д/кош сух 400гр малоакт-х Life INDOR</t>
  </si>
  <si>
    <t xml:space="preserve">Точило д/птиц Жорка</t>
  </si>
  <si>
    <t xml:space="preserve">Игр д/соб Мяч цветной 6,5см (1018)</t>
  </si>
  <si>
    <t xml:space="preserve">Оскар д/кош сух 400гр Фитнес .</t>
  </si>
  <si>
    <t xml:space="preserve">Точило д/птиц круглое</t>
  </si>
  <si>
    <t xml:space="preserve">Игр д/соб Мяч черный отеч. 8см</t>
  </si>
  <si>
    <t xml:space="preserve">Оскар д/соб 13 кг ягненок с рисом</t>
  </si>
  <si>
    <t xml:space="preserve">Точило д/птиц малое</t>
  </si>
  <si>
    <t xml:space="preserve">Игр д/соб Мяч шипованный 120мм</t>
  </si>
  <si>
    <t xml:space="preserve">Оскар д/соб 13кг активных пород</t>
  </si>
  <si>
    <t xml:space="preserve">Точило д/птиц Мистер Алекс</t>
  </si>
  <si>
    <t xml:space="preserve">Игр д/соб Мяч шипованный на веревке</t>
  </si>
  <si>
    <t xml:space="preserve">Оскар д/соб 13кг крупных пород</t>
  </si>
  <si>
    <t xml:space="preserve">Травка д/кошек в лотке (уп 12шт)</t>
  </si>
  <si>
    <t xml:space="preserve">Игр д/соб Мяч-голова овечки</t>
  </si>
  <si>
    <t xml:space="preserve">Оскар д/соб 13кг средних и малых  пород</t>
  </si>
  <si>
    <t xml:space="preserve">Травка д/кошек пакет (уп 50шт)</t>
  </si>
  <si>
    <t xml:space="preserve">Игр д/соб Мяч-голова поросенка</t>
  </si>
  <si>
    <t xml:space="preserve">Проплан сух д/соб 3кг н.калор КурРис</t>
  </si>
  <si>
    <t xml:space="preserve">Травка д/любимцев (уп 12шт)</t>
  </si>
  <si>
    <t xml:space="preserve">Игр д/соб мяч-забава д.12,5см винил.(006)</t>
  </si>
  <si>
    <t xml:space="preserve">Проплан сух д/соб 3кг чувств.пищевар</t>
  </si>
  <si>
    <t xml:space="preserve">Травка д/попуг больш. контейн.</t>
  </si>
  <si>
    <t xml:space="preserve">Игр д/соб Набор Ежик 24 шт</t>
  </si>
  <si>
    <t xml:space="preserve">Проплан сух д/соб 800гр КурРис</t>
  </si>
  <si>
    <t xml:space="preserve">Уринари уп 60 табл.</t>
  </si>
  <si>
    <t xml:space="preserve">Игр д/соб Набор Мяч Мина 24шт.</t>
  </si>
  <si>
    <t xml:space="preserve">Проплан сух д/соб 800гр чувст пищев ЛососьРис</t>
  </si>
  <si>
    <t xml:space="preserve">Фармавит  АД3Е 90 таб (уп 5шт)</t>
  </si>
  <si>
    <t xml:space="preserve">Игр д/соб Набор Мяч с шипами 18шт.</t>
  </si>
  <si>
    <t xml:space="preserve">Проплан сух д/щен мел пор  800гр КурРис</t>
  </si>
  <si>
    <t xml:space="preserve">Фармавит д/грыз биотин (уп 5шт)</t>
  </si>
  <si>
    <t xml:space="preserve">Игр д/соб Набор Фрукты (10шт)</t>
  </si>
  <si>
    <t xml:space="preserve">Проплан сух д/щенков  15кг  КурРис</t>
  </si>
  <si>
    <t xml:space="preserve">Фармавит д/котят энергия роста 60т. (уп 5шт)</t>
  </si>
  <si>
    <t xml:space="preserve">Игр д/соб Носок с игрушкой 190мм</t>
  </si>
  <si>
    <t xml:space="preserve">Проплан сух д/щенков  3кг  круп пор КурРис</t>
  </si>
  <si>
    <t xml:space="preserve">Фармавит д/кош 60таб (уп 5шт)</t>
  </si>
  <si>
    <t xml:space="preserve">Игр д/соб Огрызок яблока винил 11см (2015)</t>
  </si>
  <si>
    <t xml:space="preserve">Проплан сух д/щенков  3кг  КурРис</t>
  </si>
  <si>
    <t xml:space="preserve">Фармавит д/кош берем.и кормящ.60таб (уп 5шт)</t>
  </si>
  <si>
    <t xml:space="preserve">Игр д/соб Окорочек</t>
  </si>
  <si>
    <t xml:space="preserve">Проплан сух д/щенков  3кг  чувст</t>
  </si>
  <si>
    <t xml:space="preserve">Фармавит д/кош и соб. биотином 90 таб (уп 5шт)</t>
  </si>
  <si>
    <t xml:space="preserve">Игр д/соб Подарок 11 см</t>
  </si>
  <si>
    <t xml:space="preserve">Проплан сух д/щенков  3кг мелк пор КурРис</t>
  </si>
  <si>
    <t xml:space="preserve">Фармавит д/кош. совершенство шерсти 60т. (уп 5шт)</t>
  </si>
  <si>
    <t xml:space="preserve">Игр д/соб позвонки на веревочке каучук</t>
  </si>
  <si>
    <t xml:space="preserve">Проплан сух д/щенков 800гр КурРис</t>
  </si>
  <si>
    <t xml:space="preserve">Фармавит д/кош.и кот.кастрир.60таб. (уп 5шт)</t>
  </si>
  <si>
    <t xml:space="preserve">Игр д/соб Полосатая рыбка 17см (99037)</t>
  </si>
  <si>
    <t xml:space="preserve">Пурина Вет Диета сух д/кош 1,5кг Мочекам</t>
  </si>
  <si>
    <t xml:space="preserve">Фармавит д/птиц  биотин (уп 5шт)</t>
  </si>
  <si>
    <t xml:space="preserve">Игр д/соб поросенок жареный винил.</t>
  </si>
  <si>
    <t xml:space="preserve">Пурина Вет Диета сух д/кош 1,5кг Патолог почек</t>
  </si>
  <si>
    <t xml:space="preserve">Фармавит д/птиц Нео</t>
  </si>
  <si>
    <t xml:space="preserve">Игр д/соб резин.*Тянучка*19 см</t>
  </si>
  <si>
    <t xml:space="preserve">Пурина Вет Диета сух д/кош 1,5кг При Ожирении</t>
  </si>
  <si>
    <t xml:space="preserve">Фармавит д/соб 90таб (уп 5шт)</t>
  </si>
  <si>
    <t xml:space="preserve">Игр д/соб Руль погремушка 12 см</t>
  </si>
  <si>
    <t xml:space="preserve">Пурина Вет Диета сух д/кош 400гр МКБ</t>
  </si>
  <si>
    <t xml:space="preserve">Фармавит д/соб. берем и кормящ. 90таб. (уп 5шт)</t>
  </si>
  <si>
    <t xml:space="preserve">Игр д/соб сарделька на веревке 11см.</t>
  </si>
  <si>
    <t xml:space="preserve">Пурина сух д/соб 3кг При патол почек</t>
  </si>
  <si>
    <t xml:space="preserve">Фармавит д/соб. совершенство шерсти 90т. (уп 5шт)</t>
  </si>
  <si>
    <t xml:space="preserve">Игр д/соб свисток позолоченный</t>
  </si>
  <si>
    <t xml:space="preserve">Пурина сух д/соб 3кг При патол суставов</t>
  </si>
  <si>
    <t xml:space="preserve">Фармавит д/щенк энергия роста 90т. (уп 5шт)</t>
  </si>
  <si>
    <t xml:space="preserve">Игр д/соб Собака в будке  8см</t>
  </si>
  <si>
    <t xml:space="preserve">Пурина сух д/соб 3кг Проф аллергии</t>
  </si>
  <si>
    <t xml:space="preserve">Фельвит Мульти уп 100 табл</t>
  </si>
  <si>
    <t xml:space="preserve">Игр д/соб Собака винил.17 см (5604117)</t>
  </si>
  <si>
    <t xml:space="preserve">Стаут сух 300гр д/кошек цыпленок рис</t>
  </si>
  <si>
    <t xml:space="preserve">Фитожеле Анисовое 1000мл</t>
  </si>
  <si>
    <t xml:space="preserve">Игр д/соб Счастливая кобра 11см</t>
  </si>
  <si>
    <t xml:space="preserve">Стаут сух 500гр д/щенков цыпленок рис</t>
  </si>
  <si>
    <t xml:space="preserve">Фитожеле Березовое 1000мл</t>
  </si>
  <si>
    <t xml:space="preserve">Игр д/соб тапочек с мышкой 11 см винил</t>
  </si>
  <si>
    <t xml:space="preserve">Тобик конс д/кош и собак  325гр</t>
  </si>
  <si>
    <t xml:space="preserve">Фитожеле Брусничное 1000мл</t>
  </si>
  <si>
    <t xml:space="preserve">Игр д/соб Тарелка летающая плоская</t>
  </si>
  <si>
    <t xml:space="preserve">Трапеза д/собак говядина паштет 325 гр</t>
  </si>
  <si>
    <t xml:space="preserve">Фитожеле Мелиссивое 1000мл</t>
  </si>
  <si>
    <t xml:space="preserve">Игр д/соб Тарелка летающая с мячом</t>
  </si>
  <si>
    <t xml:space="preserve">Трапеза д/собак птица паштет 325 гр</t>
  </si>
  <si>
    <t xml:space="preserve">Фитожеле Полынное 1000мл</t>
  </si>
  <si>
    <t xml:space="preserve">Игр д/соб Тарелка летающая светящ</t>
  </si>
  <si>
    <t xml:space="preserve">Трапеза конс д/соб 1,24кг  Оптималь</t>
  </si>
  <si>
    <t xml:space="preserve">Фитожеле Укропное 1000мл</t>
  </si>
  <si>
    <t xml:space="preserve">Игр д/соб Тарелка летающая спорт</t>
  </si>
  <si>
    <t xml:space="preserve">Трапеза конс д/соб 1,24кг Баланс</t>
  </si>
  <si>
    <t xml:space="preserve">Фитожеле Эхинацея 1000мл</t>
  </si>
  <si>
    <t xml:space="preserve">Игр д/соб Удав  из латекса 12см</t>
  </si>
  <si>
    <t xml:space="preserve">Трапеза конс д/соб 1,24кг БИО</t>
  </si>
  <si>
    <t xml:space="preserve">Фитокальцевит 250 гр д/кош</t>
  </si>
  <si>
    <t xml:space="preserve">Игр д/соб Хрюшка шип.винил 8,5см</t>
  </si>
  <si>
    <t xml:space="preserve">Трапеза конс д/соб 1,24кг БИО-Баланс</t>
  </si>
  <si>
    <t xml:space="preserve">Фитокальцевит 500 гр д/соб (уп 20 шт)</t>
  </si>
  <si>
    <t xml:space="preserve">Игр д/соб Шайба большая</t>
  </si>
  <si>
    <t xml:space="preserve">Трапеза конс д/соб 1,24кг Макси</t>
  </si>
  <si>
    <t xml:space="preserve">Фитокальцевит таб № 100 д/соб</t>
  </si>
  <si>
    <t xml:space="preserve">Игр д/соб Шина винил черная 12,5см(2084)</t>
  </si>
  <si>
    <t xml:space="preserve">Трапеза конс д/соб 1,24кг Прима</t>
  </si>
  <si>
    <t xml:space="preserve">Фитокальцевит таб № 90  д/кош</t>
  </si>
  <si>
    <t xml:space="preserve">Игр д/соб Шины резиновые с косточкой</t>
  </si>
  <si>
    <t xml:space="preserve">Трапеза сух д/соб 10кг Био</t>
  </si>
  <si>
    <t xml:space="preserve">Фитомины д/котов кастрир №100 (уп 10шт)</t>
  </si>
  <si>
    <t xml:space="preserve">Игр д/соб Щетка с застежкой  27см</t>
  </si>
  <si>
    <t xml:space="preserve">Трапеза сух д/соб 10кг Оптималь</t>
  </si>
  <si>
    <t xml:space="preserve">Фитомины д/кош  д/глаз (уп 10шт)</t>
  </si>
  <si>
    <t xml:space="preserve">Карабин 60ZT</t>
  </si>
  <si>
    <t xml:space="preserve">Трапеза сух д/соб 10кг Прима</t>
  </si>
  <si>
    <t xml:space="preserve">Фитомины д/кош востановит №100 (уп 10шт)</t>
  </si>
  <si>
    <t xml:space="preserve">Карабин LY174</t>
  </si>
  <si>
    <t xml:space="preserve">Трапеза сух д/соб 13кг БИО</t>
  </si>
  <si>
    <t xml:space="preserve">Фитомины д/кош Гематокэт №100 (уп 10шт)</t>
  </si>
  <si>
    <t xml:space="preserve">Карабин LY197</t>
  </si>
  <si>
    <t xml:space="preserve">Трапеза сух д/соб 13кг БИО-Баланс</t>
  </si>
  <si>
    <t xml:space="preserve">Фитомины д/кош д/выгонки шерсти (уп 10шт)</t>
  </si>
  <si>
    <t xml:space="preserve">Карабин LY224</t>
  </si>
  <si>
    <t xml:space="preserve">Трапеза сух д/соб 13кг Макси крупных пород</t>
  </si>
  <si>
    <t xml:space="preserve">Фитомины д/кош д/зубов №100 (уп 10шт)</t>
  </si>
  <si>
    <t xml:space="preserve">Карабин LY226</t>
  </si>
  <si>
    <t xml:space="preserve">Трапеза сух д/соб 13кг Оптималь</t>
  </si>
  <si>
    <t xml:space="preserve">Фитомины д/кош д/шерсти №100 (уп 10шт)</t>
  </si>
  <si>
    <t xml:space="preserve">Карабин № W 1  к</t>
  </si>
  <si>
    <t xml:space="preserve">Трапеза сух д/соб 13кг ПРИМА</t>
  </si>
  <si>
    <t xml:space="preserve">Фитомины д/кош от аллергии.№100  (уп 10шт)</t>
  </si>
  <si>
    <t xml:space="preserve">Карабин № W 23  к</t>
  </si>
  <si>
    <t xml:space="preserve">Трапеза сух д/соб 2,5кг БИО (уп 4шт)</t>
  </si>
  <si>
    <t xml:space="preserve">Мин добавка д/птиц 0,5 кг  (уп 25шт)</t>
  </si>
  <si>
    <t xml:space="preserve">Карабин № W 7  к</t>
  </si>
  <si>
    <t xml:space="preserve">Трапеза сух д/соб 2,5кг БИО-Баланс (уп 4шт)</t>
  </si>
  <si>
    <t xml:space="preserve">Мин добавка д/св-ва  800 гр росветф (уп15шт)</t>
  </si>
  <si>
    <t xml:space="preserve">Карабин № W 8 а</t>
  </si>
  <si>
    <t xml:space="preserve">Трапеза сух д/соб 2,5кг Оптималь (уп 4шт)</t>
  </si>
  <si>
    <t xml:space="preserve">Мин добавка д/св-ва 0,5 кг  (уп 25шт)</t>
  </si>
  <si>
    <t xml:space="preserve">Карабин № W 8 к</t>
  </si>
  <si>
    <t xml:space="preserve">Трапеза сух д/соб 2,5кг Прима (уп 4шт)</t>
  </si>
  <si>
    <t xml:space="preserve">Мин добавка д/св-ва 1кг  (уп 15шт)</t>
  </si>
  <si>
    <t xml:space="preserve">Карабин № W 8 к алюмин</t>
  </si>
  <si>
    <t xml:space="preserve">Трапеза сух д/соб 4кг БИО-Баланс</t>
  </si>
  <si>
    <t xml:space="preserve">Молочный мастер д/коров оптимизатор (уп30шт)</t>
  </si>
  <si>
    <t xml:space="preserve">Карабин № W 9 к</t>
  </si>
  <si>
    <t xml:space="preserve">Трапеза сух д/соб 4кг Оптималь</t>
  </si>
  <si>
    <t xml:space="preserve">Молочный мастер д/телят-норм.кишеч микроф (уп25шт)</t>
  </si>
  <si>
    <t xml:space="preserve">Карабин № WО</t>
  </si>
  <si>
    <t xml:space="preserve">Трапеза сух д/соб 4кг Прима</t>
  </si>
  <si>
    <t xml:space="preserve">Монокальций Фосфат 0,5 кг (уп 20шт)</t>
  </si>
  <si>
    <t xml:space="preserve">Карабин альп. 10*100мм (107)</t>
  </si>
  <si>
    <t xml:space="preserve">Трапеза сух д/щен 13кг Юни</t>
  </si>
  <si>
    <t xml:space="preserve">Монокальций Фосфат кг.(меш 50кг)</t>
  </si>
  <si>
    <t xml:space="preserve">Карабин альп. 10*90мм (0709)</t>
  </si>
  <si>
    <t xml:space="preserve">Трапеза сух д/щен 2,5кг Юни</t>
  </si>
  <si>
    <t xml:space="preserve">Мясо-костная мука 15кг (мешками)</t>
  </si>
  <si>
    <t xml:space="preserve">Карабин альп. 4*40мм (0101)</t>
  </si>
  <si>
    <t xml:space="preserve">Трапеза сух д/щен 4кг Юни</t>
  </si>
  <si>
    <t xml:space="preserve">Мясо-костная мука 1кг (20 шт)</t>
  </si>
  <si>
    <t xml:space="preserve">Карабин монтажный с замком  №6 (406)</t>
  </si>
  <si>
    <t xml:space="preserve">Фрискис конс 100гр д/котят  Джуниор( уп 40шт)</t>
  </si>
  <si>
    <t xml:space="preserve">Мясо-костная мука УП 0,7 КГ (30 шт.)</t>
  </si>
  <si>
    <t xml:space="preserve">Карабин монтажный с замком  №7 (407)</t>
  </si>
  <si>
    <t xml:space="preserve">Фрискис конс 100гр д/кош дичь (уп24шт)</t>
  </si>
  <si>
    <t xml:space="preserve">Несушка 1 кг  (уп 15шт)</t>
  </si>
  <si>
    <t xml:space="preserve">Карабин монтажный с замком  №8 (408)</t>
  </si>
  <si>
    <t xml:space="preserve">Фрискис конс 100гр д/кош индейка (уп40шт)</t>
  </si>
  <si>
    <t xml:space="preserve">Несушка 1 кг Славное подворье (уп20шт)</t>
  </si>
  <si>
    <t xml:space="preserve">Карабин монтажный с замком  №9 (409)</t>
  </si>
  <si>
    <t xml:space="preserve">Фрискис конс 100гр д/кош индейка желе(уп40шт)</t>
  </si>
  <si>
    <t xml:space="preserve">Несушка 150 гр (уп 70шт)</t>
  </si>
  <si>
    <t xml:space="preserve">Карабин монтажный с фиксатором №10</t>
  </si>
  <si>
    <t xml:space="preserve">Фрискис конс 100гр д/кош кролик (уп40шт)</t>
  </si>
  <si>
    <t xml:space="preserve">Несушка 300 гр. (уп 40шт)</t>
  </si>
  <si>
    <t xml:space="preserve">Карабин монтажный с фиксатором №12</t>
  </si>
  <si>
    <t xml:space="preserve">Фрискис конс 100гр д/кош кролик желе (уп40шт)</t>
  </si>
  <si>
    <t xml:space="preserve">Оксинорм Ф-нормализатор пищев-я 500 г (уп.25 шт)</t>
  </si>
  <si>
    <t xml:space="preserve">Карабин монтажный с фиксатором №6</t>
  </si>
  <si>
    <t xml:space="preserve">Фрискис конс 100гр д/кош кур./утка (уп40шт)</t>
  </si>
  <si>
    <t xml:space="preserve">Прибавляй-ка 0,5 кг д/кур  (24 шт )</t>
  </si>
  <si>
    <t xml:space="preserve">Карабин монтажный с фиксатором №8</t>
  </si>
  <si>
    <t xml:space="preserve">Фрискис конс 100гр д/кош кур./фасоль (уп40шт)</t>
  </si>
  <si>
    <t xml:space="preserve">Прибавляй-ка 0,5 кг д/св-ней  (уп 24шт.)</t>
  </si>
  <si>
    <t xml:space="preserve">Карабин на кольце нарезной 25*94мм (546-25)</t>
  </si>
  <si>
    <t xml:space="preserve">Фрискис конс 100гр д/кош курица желе (уп24шт)</t>
  </si>
  <si>
    <t xml:space="preserve">Прибавляй-ка 0,5 кг д/цыплят,утят гусят (уп 24шт)</t>
  </si>
  <si>
    <t xml:space="preserve">Карабин на скобе вращающ. 19*76мм (0171-19)</t>
  </si>
  <si>
    <t xml:space="preserve">Фрискис конс 100гр д/кош лосось/тунец (уп40шт)</t>
  </si>
  <si>
    <t xml:space="preserve">Прибавляй-ка СОК  1 кг д/кур  (24 шт )</t>
  </si>
  <si>
    <t xml:space="preserve">Карабин на скобе с фиксатором 16*76мм</t>
  </si>
  <si>
    <t xml:space="preserve">Фрискис конс 100гр д/кош мясо (уп40шт)</t>
  </si>
  <si>
    <t xml:space="preserve">Прибавляй-ка СОК  1 кг д/св   (24 шт )</t>
  </si>
  <si>
    <t xml:space="preserve">Карабин нарезной на кольце 25*94мм</t>
  </si>
  <si>
    <t xml:space="preserve">Хилс конс д/котят 156гр курица</t>
  </si>
  <si>
    <t xml:space="preserve">ПроКорм д/молодняка птицы 0,8 кг (уп 20шт)</t>
  </si>
  <si>
    <t xml:space="preserve">Карабин никелир. вращающийся 10*63мм (2251-10)</t>
  </si>
  <si>
    <t xml:space="preserve">Хилс конс д/кош стар.156гр курица</t>
  </si>
  <si>
    <t xml:space="preserve">ПроКорм д/молодняка птицы 5 кг</t>
  </si>
  <si>
    <t xml:space="preserve">Карабин никелир. вращающийся 16*78мм (2251-16)</t>
  </si>
  <si>
    <t xml:space="preserve">Хилс сух  д/котят  2кг Курица</t>
  </si>
  <si>
    <t xml:space="preserve">ПТЕНЧИК 150 гр (уп50 шт)</t>
  </si>
  <si>
    <t xml:space="preserve">Карабин никелир. вращающийся 25*90мм (2251-25)</t>
  </si>
  <si>
    <t xml:space="preserve">Хилс сух  д/котят  2кг тунец</t>
  </si>
  <si>
    <t xml:space="preserve">ПТИЧКА  300 гр (уп 35шт)</t>
  </si>
  <si>
    <t xml:space="preserve">Карабин овальный  №10  (610)</t>
  </si>
  <si>
    <t xml:space="preserve">Хилс сух  д/котят 10кг курица</t>
  </si>
  <si>
    <t xml:space="preserve">ПЯТАЧОК 150 гр</t>
  </si>
  <si>
    <t xml:space="preserve">Карабин овальный  №11</t>
  </si>
  <si>
    <t xml:space="preserve">Хилс сух  д/котят 300гр курица</t>
  </si>
  <si>
    <t xml:space="preserve">ПЯТАЧОК 300 гр</t>
  </si>
  <si>
    <t xml:space="preserve">Карабин овальный  №12 (612)</t>
  </si>
  <si>
    <t xml:space="preserve">Хилс сух  д/котят 400гр  курица</t>
  </si>
  <si>
    <t xml:space="preserve">Рацион БВМД 300 гр (уп30шт)</t>
  </si>
  <si>
    <t xml:space="preserve">Карабин овальный  №3,5  (90635)</t>
  </si>
  <si>
    <t xml:space="preserve">Хилс сух  д/котят 400гр  тунец</t>
  </si>
  <si>
    <t xml:space="preserve">Рыбная мука 0,5кг</t>
  </si>
  <si>
    <t xml:space="preserve">Карабин овальный  №4 (604)</t>
  </si>
  <si>
    <t xml:space="preserve">Хилс сух  д/котят 5кг  тунец</t>
  </si>
  <si>
    <t xml:space="preserve">Рыбная мука 1 кг/уп</t>
  </si>
  <si>
    <t xml:space="preserve">Карабин овальный  №5 (605)</t>
  </si>
  <si>
    <t xml:space="preserve">Хилс сух  д/котят 5кг курица</t>
  </si>
  <si>
    <t xml:space="preserve">Рыбная мука кг (меш 40кг)</t>
  </si>
  <si>
    <t xml:space="preserve">Карабин овальный  №6  (606)</t>
  </si>
  <si>
    <t xml:space="preserve">Хилс сух  д/котят 8кг курица</t>
  </si>
  <si>
    <t xml:space="preserve">Рябушка конц 150 гр  (уп 70шт.)</t>
  </si>
  <si>
    <t xml:space="preserve">Карабин овальный  №7 (607)</t>
  </si>
  <si>
    <t xml:space="preserve">Хилс сух  д/кош 10 кг кролик</t>
  </si>
  <si>
    <t xml:space="preserve">Рябушка конц 300 гр  (уп 40шт.)</t>
  </si>
  <si>
    <t xml:space="preserve">Карабин овальный  №8  (0405)</t>
  </si>
  <si>
    <t xml:space="preserve">Хилс сух  д/кош 10 кг курица</t>
  </si>
  <si>
    <t xml:space="preserve">Рябушка Наша  1 кг  (уп 15шт.)</t>
  </si>
  <si>
    <t xml:space="preserve">Карабин овальный  №8  (0608)</t>
  </si>
  <si>
    <t xml:space="preserve">Хилс сух  д/кош 10 кг облегченный</t>
  </si>
  <si>
    <t xml:space="preserve">Сера корм Рацион  150 гр  (уп 50шт.)</t>
  </si>
  <si>
    <t xml:space="preserve">карабин овальный  №9  (0406)</t>
  </si>
  <si>
    <t xml:space="preserve">Хилс сух  д/кош 10 кг тунец</t>
  </si>
  <si>
    <t xml:space="preserve">Солнышко 700 гр (уп.15 шт.)</t>
  </si>
  <si>
    <t xml:space="preserve">Карабин Р-3 (№1002)</t>
  </si>
  <si>
    <t xml:space="preserve">Хилс сух  д/кош 10 кг ягненок</t>
  </si>
  <si>
    <t xml:space="preserve">Солнышко конц 150 гр (уп 70шт)</t>
  </si>
  <si>
    <t xml:space="preserve">Карабин с насечкой № 546  (90246)</t>
  </si>
  <si>
    <t xml:space="preserve">Хилс сух  д/кош 2 кг с чувсв.желуд.</t>
  </si>
  <si>
    <t xml:space="preserve">Солнышко Сибирское 1 кг  (уп 15шт.)</t>
  </si>
  <si>
    <t xml:space="preserve">Карабин стальной №830 М (283)</t>
  </si>
  <si>
    <t xml:space="preserve">Хилс сух  д/кош 2 кг с чувсв.кожей</t>
  </si>
  <si>
    <t xml:space="preserve">Толстушка Экорм 1кг</t>
  </si>
  <si>
    <t xml:space="preserve">Карабин цилиндр "Питер"большой (90504)</t>
  </si>
  <si>
    <t xml:space="preserve">Хилс сух  д/кош 2кг Курица</t>
  </si>
  <si>
    <t xml:space="preserve">Толстушка Экорм 2кг   (12шт)</t>
  </si>
  <si>
    <t xml:space="preserve">Карабин шведский большой</t>
  </si>
  <si>
    <t xml:space="preserve">Хилс сух  д/кош 3,5 кг кастр/стер</t>
  </si>
  <si>
    <t xml:space="preserve">Ушастик 150 гр (уп 70шт.)</t>
  </si>
  <si>
    <t xml:space="preserve">Карабин шведский средний</t>
  </si>
  <si>
    <t xml:space="preserve">Хилс сух  д/кош 300гр Курица вывед шерсти</t>
  </si>
  <si>
    <t xml:space="preserve">Ушастик 300 гр (уп 35шт.)</t>
  </si>
  <si>
    <t xml:space="preserve">Комбинезон №4 коккер утепл</t>
  </si>
  <si>
    <t xml:space="preserve">Хилс сух  д/кош 300гр Курица низкокалор</t>
  </si>
  <si>
    <t xml:space="preserve">Ушастик-Роджер 1 кг  (уп 15шт)</t>
  </si>
  <si>
    <t xml:space="preserve">Комбинезон №5  д/франц. бульдога болонь</t>
  </si>
  <si>
    <t xml:space="preserve">Хилс сух  д/кош 300гр Тунец</t>
  </si>
  <si>
    <t xml:space="preserve">Фелуцен д/коз,овец 1,5 кг гранулы (уп 12шт)</t>
  </si>
  <si>
    <t xml:space="preserve">Комбинезон №5  д/франц. бульдога утеплён.</t>
  </si>
  <si>
    <t xml:space="preserve">Хилс сух  д/кош 4 кг жив.в помещении</t>
  </si>
  <si>
    <t xml:space="preserve">Фелуцен д/коз,овец 2 кг плитка  (уп 7шт.)</t>
  </si>
  <si>
    <t xml:space="preserve">Комбинезон №6  такса (утепленный)</t>
  </si>
  <si>
    <t xml:space="preserve">Хилс сух  д/кош 400гр Курица</t>
  </si>
  <si>
    <t xml:space="preserve">Фелуцен д/кур 1 кг  (уп 15шт.)</t>
  </si>
  <si>
    <t xml:space="preserve">Комбинезон №6  такса синтепон</t>
  </si>
  <si>
    <t xml:space="preserve">Хилс сух  д/кош 400гр Ягненок</t>
  </si>
  <si>
    <t xml:space="preserve">Фелуцен д/лошадей 25 кг Гнедой</t>
  </si>
  <si>
    <t xml:space="preserve">Комбинезон №8  боксёр болонь</t>
  </si>
  <si>
    <t xml:space="preserve">Хилс сух  д/кош 5 кг  Яйцо Рис</t>
  </si>
  <si>
    <t xml:space="preserve">Фелуцен д/свиней 3 кг  (уп8шт.)Премикс</t>
  </si>
  <si>
    <t xml:space="preserve">Комбинезон №8  боксёр утеплён.</t>
  </si>
  <si>
    <t xml:space="preserve">Хилс сух  д/кош 5 кг кролик</t>
  </si>
  <si>
    <t xml:space="preserve">Фелуцен д/свиней 3 кг энергетич  (уп 6шт.)Премикс</t>
  </si>
  <si>
    <t xml:space="preserve">Комбинезон №9 (той-терьер)болонь+фланель</t>
  </si>
  <si>
    <t xml:space="preserve">Хилс сух  д/кош 5 кг Курица</t>
  </si>
  <si>
    <t xml:space="preserve">Фелуцен д/свиней, подсосных поросят 1,5 кг (10 шт)</t>
  </si>
  <si>
    <t xml:space="preserve">Комбинезон №9 (той-терьер)синтепон</t>
  </si>
  <si>
    <t xml:space="preserve">Хилс сух  д/кош 5 кг облегч.с тунцом</t>
  </si>
  <si>
    <t xml:space="preserve">Фелуцен д/телят 3 кг (уп 8 шт)Премикс</t>
  </si>
  <si>
    <t xml:space="preserve">Комбинезон №9 (той-терьер)утеплён</t>
  </si>
  <si>
    <t xml:space="preserve">Хилс сух  д/кош 5 кг с чувсв.желуд.</t>
  </si>
  <si>
    <t xml:space="preserve">Фелуцен д/телят энерг.3 кг гран. (уп.6шт.)Премикс</t>
  </si>
  <si>
    <t xml:space="preserve">Комбинезон Аляска защитного цвета ХL</t>
  </si>
  <si>
    <t xml:space="preserve">Хилс сух  д/кош 5 кг с чувсв.кожей</t>
  </si>
  <si>
    <t xml:space="preserve">Фелуцен КРС  5 кг/уп (гранулы) (уп 5шт.)Премикс</t>
  </si>
  <si>
    <t xml:space="preserve">Комбинезон Аляска защитного цвета ХХХL</t>
  </si>
  <si>
    <t xml:space="preserve">Хилс сух  д/кош 5 кг тунец</t>
  </si>
  <si>
    <t xml:space="preserve">Фелуцен КРС  энерг   5 кг/ (уп 5шт)Премикс</t>
  </si>
  <si>
    <t xml:space="preserve">Комбинезон Божья коровка</t>
  </si>
  <si>
    <t xml:space="preserve">Хилс сух  д/кош 5 кг ягненок</t>
  </si>
  <si>
    <t xml:space="preserve">Фелуцен КРС Золотой 5 кг (уп 5шт)Премикс</t>
  </si>
  <si>
    <t xml:space="preserve">Комбинезон болонь (кр.,с. с  ж.+бел.отделка с апл)</t>
  </si>
  <si>
    <t xml:space="preserve">Хилс сух  д/кош 8кг курица</t>
  </si>
  <si>
    <t xml:space="preserve">Филька 150 гр</t>
  </si>
  <si>
    <t xml:space="preserve">Комбинезон болонь красный стеганый</t>
  </si>
  <si>
    <t xml:space="preserve">Хилс сух  д/соб 12 кг с чувств.желуд. кур</t>
  </si>
  <si>
    <t xml:space="preserve">Хавронья 300 гр  (уп 35шт.)</t>
  </si>
  <si>
    <t xml:space="preserve">Комбинезон болонь синтепон  с красн.карманом 6ХL</t>
  </si>
  <si>
    <t xml:space="preserve">Хилс сух  д/соб 12 кг чувств.желудок</t>
  </si>
  <si>
    <t xml:space="preserve">Хавронья-Сибирская1 кг  (уп 15шт)</t>
  </si>
  <si>
    <t xml:space="preserve">Комбинезон болонь такса (605)</t>
  </si>
  <si>
    <t xml:space="preserve">Хилс сух  д/соб 15 кг высококалор.Курица</t>
  </si>
  <si>
    <t xml:space="preserve">Р-витал электролиты  5 кг</t>
  </si>
  <si>
    <t xml:space="preserve">Комбинезон бязь с рисунком</t>
  </si>
  <si>
    <t xml:space="preserve">Хилс сух  д/соб 15 кг курица</t>
  </si>
  <si>
    <t xml:space="preserve">Р-витал электролиты гидро 5 л.</t>
  </si>
  <si>
    <t xml:space="preserve">Комбинезон вельвет/флис №10(23см)</t>
  </si>
  <si>
    <t xml:space="preserve">Хилс сух  д/соб 15 кг курица д/актив собак</t>
  </si>
  <si>
    <t xml:space="preserve">Рыбий жир 0,9 л.Росветфарм (уп 15шт)</t>
  </si>
  <si>
    <t xml:space="preserve">Комбинезон вельвет/флис №16 (32см)</t>
  </si>
  <si>
    <t xml:space="preserve">Хилс сух  д/соб 15 кг Тунец Рис повседн.корм</t>
  </si>
  <si>
    <t xml:space="preserve">Рыбий жир 100 мл. Аксон</t>
  </si>
  <si>
    <t xml:space="preserve">Комбинезон вельвет/флис №22(41см)</t>
  </si>
  <si>
    <t xml:space="preserve">Хилс сух  д/соб 15 кг тунец с рисом</t>
  </si>
  <si>
    <t xml:space="preserve">Рыбий жир 100 мл.(уп 40шт)</t>
  </si>
  <si>
    <t xml:space="preserve">Комбинезон вельветовый 31см (FFD007)</t>
  </si>
  <si>
    <t xml:space="preserve">Хилс сух  д/соб 18 кг круп.пород</t>
  </si>
  <si>
    <t xml:space="preserve">Рыбий жир 200 мл Аксон</t>
  </si>
  <si>
    <t xml:space="preserve">Комбинезон вельветовый 36см</t>
  </si>
  <si>
    <t xml:space="preserve">Хилс сух  д/соб 18 кг курица</t>
  </si>
  <si>
    <t xml:space="preserve">Рыбий жир 50 мл</t>
  </si>
  <si>
    <t xml:space="preserve">Комбинезон вельветовый 41 см</t>
  </si>
  <si>
    <t xml:space="preserve">Хилс сух  д/соб 18 кг ягн/рис</t>
  </si>
  <si>
    <t xml:space="preserve">Рыбий жир 500 мл (уп 15шт.)</t>
  </si>
  <si>
    <t xml:space="preserve">Комбинезон вельветовый 46см (FFD007)</t>
  </si>
  <si>
    <t xml:space="preserve">Хилс сух  д/соб 3 кг с чувств.желуд.</t>
  </si>
  <si>
    <t xml:space="preserve">Рыбий жир 500 мл Аксон</t>
  </si>
  <si>
    <t xml:space="preserve">Комбинезон Винни Пух  41см утепл.(FFA085)</t>
  </si>
  <si>
    <t xml:space="preserve">Хилс сух  д/соб 3 кг тунец с рисом</t>
  </si>
  <si>
    <t xml:space="preserve">Рыбий жир кан 5 л</t>
  </si>
  <si>
    <t xml:space="preserve">Комбинезон вяз.с рюкзаком Божья коровка</t>
  </si>
  <si>
    <t xml:space="preserve">Хилс сух  д/щен. 12 кг круп пород</t>
  </si>
  <si>
    <t xml:space="preserve">Рыбий жир кан 5 л Росветфарм</t>
  </si>
  <si>
    <t xml:space="preserve">Комбинезон Джинс с тельняшкой 46см</t>
  </si>
  <si>
    <t xml:space="preserve">Хилс сух  д/щен. 15 кг курица</t>
  </si>
  <si>
    <t xml:space="preserve">Рыбий жир кан 50 л</t>
  </si>
  <si>
    <t xml:space="preserve">Комбинезон джинсовый</t>
  </si>
  <si>
    <t xml:space="preserve">Хилс сух  д/щен. 15 кг ягн/рис</t>
  </si>
  <si>
    <t xml:space="preserve">Рыбий жир УП 1 Л (уп 15шт)</t>
  </si>
  <si>
    <t xml:space="preserve">Комбинезон джинсовый (джинсы+рубашка)утепл</t>
  </si>
  <si>
    <t xml:space="preserve">Хилс сух  д/щен. 18 кг крупн.пород</t>
  </si>
  <si>
    <t xml:space="preserve">Рыбий жир УП 1 Л Аксон</t>
  </si>
  <si>
    <t xml:space="preserve">Комбинезон доберман</t>
  </si>
  <si>
    <t xml:space="preserve">Хилс сух  д/щен. 3 кг мелк.пород</t>
  </si>
  <si>
    <t xml:space="preserve">Рыбий жир УП 2 Л</t>
  </si>
  <si>
    <t xml:space="preserve">Комбинезон Дубленка L корич кож.зам (0072)</t>
  </si>
  <si>
    <t xml:space="preserve">Хилс сух  д/щен. 3 кг ягн/рис</t>
  </si>
  <si>
    <t xml:space="preserve">Рыбий жир УП 20 Л</t>
  </si>
  <si>
    <t xml:space="preserve">Комбинезон Дубленка M корич кож.зам (0073)</t>
  </si>
  <si>
    <t xml:space="preserve">Хилс сух  д/щен. 7,5 кг крупн.пород</t>
  </si>
  <si>
    <t xml:space="preserve">Рыбий жир УП 3 Л (уп 15шт)</t>
  </si>
  <si>
    <t xml:space="preserve">Комбинезон иск.мех оливк.цвета L</t>
  </si>
  <si>
    <t xml:space="preserve">Хилс сух  д/щен. 7,5 кг курица</t>
  </si>
  <si>
    <t xml:space="preserve">Рыбий жир УП 30 Л</t>
  </si>
  <si>
    <t xml:space="preserve">Комбинезон иск.мех оливк.цвета ХХL</t>
  </si>
  <si>
    <t xml:space="preserve">Хэппи Дог конс. 400г. печень</t>
  </si>
  <si>
    <t xml:space="preserve">Седимин 100мл.</t>
  </si>
  <si>
    <t xml:space="preserve">Комбинезон иск.мех с карманом оливк.цвХХХL</t>
  </si>
  <si>
    <t xml:space="preserve">Хэппи Дог конс. 400г. премиум птица</t>
  </si>
  <si>
    <t xml:space="preserve">Седимин 10мл.</t>
  </si>
  <si>
    <t xml:space="preserve">Комбинезон ихтиандр</t>
  </si>
  <si>
    <t xml:space="preserve">Хэппи Дог конс. 400г. премиум ягненок</t>
  </si>
  <si>
    <t xml:space="preserve">Седимин F+ 100мл. (уп 35шт)</t>
  </si>
  <si>
    <t xml:space="preserve">Комбинезон йорк/терьерфлис/синтепон</t>
  </si>
  <si>
    <t xml:space="preserve">Четвероногий Гурман конс д/с  100 гр Печень</t>
  </si>
  <si>
    <t xml:space="preserve">Селемаг 100 мл.</t>
  </si>
  <si>
    <t xml:space="preserve">Комбинезон камуфляж д/круп собак ХХХХL</t>
  </si>
  <si>
    <t xml:space="preserve">Четвероногий Гурман конс д/с  100 гр Потрошки</t>
  </si>
  <si>
    <t xml:space="preserve">Суиферровит 100 мл  (уп 35 шт.)</t>
  </si>
  <si>
    <t xml:space="preserve">Комбинезон камуфляж д/сред и мелких собак ХL</t>
  </si>
  <si>
    <t xml:space="preserve">Четвероногий Гурман конс д/с  100 гр Сердце</t>
  </si>
  <si>
    <t xml:space="preserve">Тетрамаг  100мл.(уп80шт)</t>
  </si>
  <si>
    <t xml:space="preserve">Комбинезон камуфляж д/сред и мелких собак ХХХХL</t>
  </si>
  <si>
    <t xml:space="preserve">Четвероногий Гурман конс д/с  100 гр Язык</t>
  </si>
  <si>
    <t xml:space="preserve">Тетрамаг 10 мл ин (уп 40шт)</t>
  </si>
  <si>
    <t xml:space="preserve">Комбинезон куртка с мехом и косточкой № 10(В0309-0</t>
  </si>
  <si>
    <t xml:space="preserve">Четвероногий Гурман конс д/с  340 гр Говядина</t>
  </si>
  <si>
    <t xml:space="preserve">Треонин 98 %</t>
  </si>
  <si>
    <t xml:space="preserve">Комбинезон мех "Панда"</t>
  </si>
  <si>
    <t xml:space="preserve">Четвероногий Гурман конс д/с  340 гр Индейка</t>
  </si>
  <si>
    <t xml:space="preserve">Тривит 10 мл.  (уп40шт.)</t>
  </si>
  <si>
    <t xml:space="preserve">Комбинезон мех."Тигр"Снегурочка</t>
  </si>
  <si>
    <t xml:space="preserve">Четвероногий Гурман конс д/с  340 гр Печень</t>
  </si>
  <si>
    <t xml:space="preserve">Тривит 10 мл. оральный  (уп 40шт.)</t>
  </si>
  <si>
    <t xml:space="preserve">Комбинезон Микки Маус 44см</t>
  </si>
  <si>
    <t xml:space="preserve">Четвероногий Гурман конс д/с  340 гр Потрошки</t>
  </si>
  <si>
    <t xml:space="preserve">Тривит 100 мл.  (уп 80шт.)</t>
  </si>
  <si>
    <t xml:space="preserve">Комбинезон микрофибра синтепон с опушкой X X L роз</t>
  </si>
  <si>
    <t xml:space="preserve">Четвероногий Гурман конс д/с  340 гр Птица</t>
  </si>
  <si>
    <t xml:space="preserve">Тривит 100мл оральный</t>
  </si>
  <si>
    <t xml:space="preserve">Комбинезон микрофибра синтепон с опушкой X X X L</t>
  </si>
  <si>
    <t xml:space="preserve">Четвероногий Гурман конс д/с  340 гр Сердце</t>
  </si>
  <si>
    <t xml:space="preserve">Тривит, орал (10-15-10) (кан 1л)</t>
  </si>
  <si>
    <t xml:space="preserve">Комбинезон Олень</t>
  </si>
  <si>
    <t xml:space="preserve">Четвероногий Гурман конс д/с  340 гр Язык</t>
  </si>
  <si>
    <t xml:space="preserve">Тривит, орал (70-10-70) л.(кан 5литр)</t>
  </si>
  <si>
    <t xml:space="preserve">Комбинезон Платье майка</t>
  </si>
  <si>
    <t xml:space="preserve">Четвероногий Гурман конс д/с  850 гр Баранина</t>
  </si>
  <si>
    <t xml:space="preserve">Урсоферран 100мл (уп6шт)</t>
  </si>
  <si>
    <t xml:space="preserve">Комбинезон попона иск.кожа флис с опуш(корич)ХХХL</t>
  </si>
  <si>
    <t xml:space="preserve">Четвероногий Гурман конс д/с  850 гр Говядина</t>
  </si>
  <si>
    <t xml:space="preserve">Ферранимал-75 100мл.(уп 35шт)</t>
  </si>
  <si>
    <t xml:space="preserve">Комбинезон попона иск.кожа флис с опушк(коричн)ХL</t>
  </si>
  <si>
    <t xml:space="preserve">Четвероногий Гурман конс д/с  850 гр Потрошки</t>
  </si>
  <si>
    <t xml:space="preserve">Ферранимал-75 10мл.</t>
  </si>
  <si>
    <t xml:space="preserve">Комбинезон попона иск.кожа флис с опушк(коричн)ХХL</t>
  </si>
  <si>
    <t xml:space="preserve">Четвероногий Гурман конс д/с  850 гр Сердце</t>
  </si>
  <si>
    <t xml:space="preserve">Элеовит 10 мл.(уп 45шт)</t>
  </si>
  <si>
    <t xml:space="preserve">Комбинезон Пчелка желтая № 10</t>
  </si>
  <si>
    <t xml:space="preserve">Четвероногий Гурман конс д/щенков  100 гр</t>
  </si>
  <si>
    <t xml:space="preserve">Элеовит 100 мл. (уп50шт)</t>
  </si>
  <si>
    <t xml:space="preserve">Комбинезон Пчелка желтая №14</t>
  </si>
  <si>
    <t xml:space="preserve">Четвероногий Гурман конс д/щенков  340 гр</t>
  </si>
  <si>
    <t xml:space="preserve">Витамины д/птицеводства</t>
  </si>
  <si>
    <t xml:space="preserve">Комбинезон с капюшоном горох флис/мех №10(24см)</t>
  </si>
  <si>
    <t xml:space="preserve">Четвероногий Гурман конс д/щенков  850 гр</t>
  </si>
  <si>
    <t xml:space="preserve">Аскорбиновая к-та кг</t>
  </si>
  <si>
    <t xml:space="preserve">Комбинезон с капюшоном горох флис/мех №8(20см)</t>
  </si>
  <si>
    <t xml:space="preserve">Четвероногий Гурман конс д/щенков 100гр Говядина</t>
  </si>
  <si>
    <t xml:space="preserve">Вит А  500 ед кг</t>
  </si>
  <si>
    <t xml:space="preserve">Комбинезон с капюшоном красно-белый</t>
  </si>
  <si>
    <t xml:space="preserve">Четвероногий Гурман конс д/щенков 100грИндейка</t>
  </si>
  <si>
    <t xml:space="preserve">Вит А 500 Лутавит, кг</t>
  </si>
  <si>
    <t xml:space="preserve">Комбинезон синтеп.красного цвета .XХХL</t>
  </si>
  <si>
    <t xml:space="preserve">Четвероногий Гурман конс д/щенков 100грСердце</t>
  </si>
  <si>
    <t xml:space="preserve">Вит А Супра 1000, кг</t>
  </si>
  <si>
    <t xml:space="preserve">Миска Гамма 0,8 л № 3</t>
  </si>
  <si>
    <t xml:space="preserve">Четвероногий Гурман соус  д/к 100 гр Говядина</t>
  </si>
  <si>
    <t xml:space="preserve">Вит В 4  Холин - хлорид  60 %  кг</t>
  </si>
  <si>
    <t xml:space="preserve">Миска Гамма 1,5 л № 4</t>
  </si>
  <si>
    <t xml:space="preserve">Четвероногий Гурман соус  д/с  100 гр Говядина</t>
  </si>
  <si>
    <t xml:space="preserve">Вит В 5 микровит Кальпан (25 кг/уп)</t>
  </si>
  <si>
    <t xml:space="preserve">Миска Гамма 1,8 л № 3</t>
  </si>
  <si>
    <t xml:space="preserve">Четвероногий Гурман соус  д/с  100 гр Птица</t>
  </si>
  <si>
    <t xml:space="preserve">Вит В 6 (25 кг/уп)</t>
  </si>
  <si>
    <t xml:space="preserve">Миска Гамма 3 л № 5</t>
  </si>
  <si>
    <t xml:space="preserve">Шоколад д/собак 1 шт (белый)</t>
  </si>
  <si>
    <t xml:space="preserve">Вит В1 микровит (25 кг/уп)</t>
  </si>
  <si>
    <t xml:space="preserve">Миска д/грыз 7см (вака)</t>
  </si>
  <si>
    <t xml:space="preserve">Шоколад д/собак 1 шт (темный)</t>
  </si>
  <si>
    <t xml:space="preserve">Вит В12 микровит Промикс 1000 (25 кг/уп)</t>
  </si>
  <si>
    <t xml:space="preserve">Миска д/грыз D60 (3060)</t>
  </si>
  <si>
    <t xml:space="preserve">Шоу Ринг д/щенков конс 525 гр</t>
  </si>
  <si>
    <t xml:space="preserve">Вит В2</t>
  </si>
  <si>
    <t xml:space="preserve">Миска д/коккера</t>
  </si>
  <si>
    <t xml:space="preserve">Шоу Ринг мясной рацион  конс 525 гр</t>
  </si>
  <si>
    <t xml:space="preserve">Вит В3 Лутавит кг</t>
  </si>
  <si>
    <t xml:space="preserve">Миска д/персов (с низким бортом)</t>
  </si>
  <si>
    <t xml:space="preserve">Шоу Ринг с гречкой  конс 525 гр</t>
  </si>
  <si>
    <t xml:space="preserve">Вит В3 Ниацин  кг</t>
  </si>
  <si>
    <t xml:space="preserve">Миска д/спаниеля</t>
  </si>
  <si>
    <t xml:space="preserve">Шоу Ринг с рисом  конс 525 гр</t>
  </si>
  <si>
    <t xml:space="preserve">Вит В5 Лутавит кг</t>
  </si>
  <si>
    <t xml:space="preserve">Миска д/щенков с ножками</t>
  </si>
  <si>
    <t xml:space="preserve">Эврика сух д/кош 400гр Микс</t>
  </si>
  <si>
    <t xml:space="preserve">Вит Д3 Просол 500 гр</t>
  </si>
  <si>
    <t xml:space="preserve">Миска метал  0,18 л DB (300)</t>
  </si>
  <si>
    <t xml:space="preserve">яяДарлинг сух д/кош 2кг рыба/овощ   (уп 6шт.)</t>
  </si>
  <si>
    <t xml:space="preserve">Вит Е  50 % (25 кг/уп)</t>
  </si>
  <si>
    <t xml:space="preserve">Миска метал  0,18 л с рисунком(DF300)</t>
  </si>
  <si>
    <t xml:space="preserve">яяКорм д/поп  Зооник д/волн  500гр</t>
  </si>
  <si>
    <t xml:space="preserve">Вит К3  кг</t>
  </si>
  <si>
    <t xml:space="preserve">Миска метал  0,18л с крепежом (1024)</t>
  </si>
  <si>
    <t xml:space="preserve">яяКорм д/поп  Зооник д/волн  500гр Орех</t>
  </si>
  <si>
    <t xml:space="preserve">Вит Микровит Е Промикс 50 (25 кг/уп)</t>
  </si>
  <si>
    <t xml:space="preserve">Миска метал  0,24 л  №1601</t>
  </si>
  <si>
    <t xml:space="preserve">яяяЛешат конс д/кошек 100гр КурИндейка</t>
  </si>
  <si>
    <t xml:space="preserve">Вит Н  биотин (20 кг/уп)</t>
  </si>
  <si>
    <t xml:space="preserve">Миска метал  0,25 л (1552)</t>
  </si>
  <si>
    <t xml:space="preserve">Лек препараты д/дом ж-ных</t>
  </si>
  <si>
    <t xml:space="preserve">Вит Ровомикс бройлер 0,5%  (92182)</t>
  </si>
  <si>
    <t xml:space="preserve">Миска метал  0,25 л на резине(1502)</t>
  </si>
  <si>
    <t xml:space="preserve">Азинокс плюс таб № 3  (уп 10шт.)</t>
  </si>
  <si>
    <t xml:space="preserve">Калий йодистый кг</t>
  </si>
  <si>
    <t xml:space="preserve">Миска метал  0,28л с крепежом (4402)</t>
  </si>
  <si>
    <t xml:space="preserve">Азинокс плюс таб № 6  (уп 10шт.)</t>
  </si>
  <si>
    <t xml:space="preserve">Моющее средство Бранд жидк 5 л</t>
  </si>
  <si>
    <t xml:space="preserve">Миска метал  0,3 л на резине</t>
  </si>
  <si>
    <t xml:space="preserve">Азинокс таб № 3  (уп 10шт.)</t>
  </si>
  <si>
    <t xml:space="preserve">Моющее средство Вимол 30 кг/уп</t>
  </si>
  <si>
    <t xml:space="preserve">Миска метал  0,35л  (DB310)</t>
  </si>
  <si>
    <t xml:space="preserve">Азинокс таб № 6 (уп 10шт.)</t>
  </si>
  <si>
    <t xml:space="preserve">Моющее средство Диво жидк 5 л</t>
  </si>
  <si>
    <t xml:space="preserve">Миска метал  0,35л с рисунком (DF310)</t>
  </si>
  <si>
    <t xml:space="preserve">Азипирин таб 0,6 № 10</t>
  </si>
  <si>
    <t xml:space="preserve">Моющее средство Дэфф-Люкс (меш 30кг)</t>
  </si>
  <si>
    <t xml:space="preserve">Миска метал  0,4 л (1602)</t>
  </si>
  <si>
    <t xml:space="preserve">Акаромектин 25 мл</t>
  </si>
  <si>
    <t xml:space="preserve">Моющее средство Дэфф-Сан (меш 30кг)</t>
  </si>
  <si>
    <t xml:space="preserve">Миска метал  0,45 л на рез.с рисунком(1553)</t>
  </si>
  <si>
    <t xml:space="preserve">Акрозоль 10 мл</t>
  </si>
  <si>
    <t xml:space="preserve">Моющее средство Нетрол 40 кг/уп</t>
  </si>
  <si>
    <t xml:space="preserve">Миска метал  0,45 л на резине (360460)1503</t>
  </si>
  <si>
    <t xml:space="preserve">Альбен С таб № 3  (уп 10шт.)</t>
  </si>
  <si>
    <t xml:space="preserve">Моющее средство СМС Лотос -Универсал 10кг</t>
  </si>
  <si>
    <t xml:space="preserve">Миска метал  0,5 л</t>
  </si>
  <si>
    <t xml:space="preserve">Альбен С таб № 6  (уп 10шт.)</t>
  </si>
  <si>
    <t xml:space="preserve">Моющее средство СМС Лотос -Универсал 30кг</t>
  </si>
  <si>
    <t xml:space="preserve">Миска метал  0,55 л на рез  №1553</t>
  </si>
  <si>
    <t xml:space="preserve">Амидель гель</t>
  </si>
  <si>
    <t xml:space="preserve">Моющее средство СМС Лотос -Универсал Морской 450 г</t>
  </si>
  <si>
    <t xml:space="preserve">Миска метал  0,56л на крючках (120)</t>
  </si>
  <si>
    <t xml:space="preserve">Анальгин 50% 2мл №10</t>
  </si>
  <si>
    <t xml:space="preserve">Моющее средство СМС Лотос-Эконом (уп10 кг)</t>
  </si>
  <si>
    <t xml:space="preserve">Миска метал  0,6л с крепежом (4403)</t>
  </si>
  <si>
    <t xml:space="preserve">Анандин 2мл №3</t>
  </si>
  <si>
    <t xml:space="preserve">Моющее средство СМС Лотос-Эконом (уп30 кг)</t>
  </si>
  <si>
    <t xml:space="preserve">Миска метал  0,7 л на резине (NS510)1504</t>
  </si>
  <si>
    <t xml:space="preserve">Аникорт  10 табл</t>
  </si>
  <si>
    <t xml:space="preserve">Моющее средство СМС Лотос-Эконом 450гр</t>
  </si>
  <si>
    <t xml:space="preserve">Миска метал  0,75 л с рисунком (DF320)</t>
  </si>
  <si>
    <t xml:space="preserve">Артрогликан уп.30 табл.</t>
  </si>
  <si>
    <t xml:space="preserve">Моющее средство Фармос F 10 Hype 10 л</t>
  </si>
  <si>
    <t xml:space="preserve">Миска метал  0,7л</t>
  </si>
  <si>
    <t xml:space="preserve">АСП 8 мл (уп 25шт)</t>
  </si>
  <si>
    <t xml:space="preserve">Моющее средство ЧИПС жидк 5 л</t>
  </si>
  <si>
    <t xml:space="preserve">Миска метал  0,8 л  (1603)</t>
  </si>
  <si>
    <t xml:space="preserve">Баксин 24 капс</t>
  </si>
  <si>
    <t xml:space="preserve">Мыло туалетное 75 г (уп130 шт)</t>
  </si>
  <si>
    <t xml:space="preserve">Миска метал  0,8 л на рез  №1504</t>
  </si>
  <si>
    <t xml:space="preserve">Бактонеотим таб № 10</t>
  </si>
  <si>
    <t xml:space="preserve">Мыло туалетное Лесная поляна (в ассортименте) 90 г</t>
  </si>
  <si>
    <t xml:space="preserve">Миска метал  0,84л на крючках (130)</t>
  </si>
  <si>
    <t xml:space="preserve">Бимин слабит.ср-во 30мл</t>
  </si>
  <si>
    <t xml:space="preserve">Мыло хоз-е 200 г 65% (уп.48 шт.)</t>
  </si>
  <si>
    <t xml:space="preserve">Миска метал  0,9 л  на резинке (360462)1505</t>
  </si>
  <si>
    <t xml:space="preserve">Бутокс 1 доза №5  (уп 10шт.)</t>
  </si>
  <si>
    <t xml:space="preserve">Мыло хоз-е 300 г 65% (уп.30 шт.)</t>
  </si>
  <si>
    <t xml:space="preserve">Миска метал  1,75 л с рисунком(DF330)</t>
  </si>
  <si>
    <t xml:space="preserve">Вазатоп 2,5 мг ( 28табл)</t>
  </si>
  <si>
    <t xml:space="preserve">Параформ пор кг</t>
  </si>
  <si>
    <t xml:space="preserve">Миска метал  1,8 л (1604)</t>
  </si>
  <si>
    <t xml:space="preserve">Вазатоп 5 мг ( 28табл)</t>
  </si>
  <si>
    <t xml:space="preserve">Сода кальцинированная  (меш 43кг)</t>
  </si>
  <si>
    <t xml:space="preserve">Миска метал  1,8 л на резине (360463)</t>
  </si>
  <si>
    <t xml:space="preserve">Вермидин д/кош 2таб (уп 30шт)</t>
  </si>
  <si>
    <t xml:space="preserve">Сода кальцинированная (меш 25кг)</t>
  </si>
  <si>
    <t xml:space="preserve">Миска метал  1,9 л  на резинке(1506)</t>
  </si>
  <si>
    <t xml:space="preserve">Добропёся  уп.50табл</t>
  </si>
  <si>
    <t xml:space="preserve">Сода каустическая 25 кг</t>
  </si>
  <si>
    <t xml:space="preserve">Миска метал  1,9л т (1556)</t>
  </si>
  <si>
    <t xml:space="preserve">Достим 10 мл (уп 25шт)</t>
  </si>
  <si>
    <t xml:space="preserve">Сода каустическая 50 кг</t>
  </si>
  <si>
    <t xml:space="preserve">Миска метал  1л</t>
  </si>
  <si>
    <t xml:space="preserve">Достим 100 мл</t>
  </si>
  <si>
    <t xml:space="preserve">Сода каустическая тонн</t>
  </si>
  <si>
    <t xml:space="preserve">Миска метал  1л на резине(1505)</t>
  </si>
  <si>
    <t xml:space="preserve">Имидосан 20 мл</t>
  </si>
  <si>
    <t xml:space="preserve">Фиам супер 100гр.</t>
  </si>
  <si>
    <t xml:space="preserve">Миска метал  2,5 л   (335)</t>
  </si>
  <si>
    <t xml:space="preserve">Иммунопаразитан 8 мл (уп 25шт)</t>
  </si>
  <si>
    <t xml:space="preserve">Фиам супер 50гр.</t>
  </si>
  <si>
    <t xml:space="preserve">Миска метал  2,8 л  (DB340)</t>
  </si>
  <si>
    <t xml:space="preserve">Камедон 2мл №3</t>
  </si>
  <si>
    <t xml:space="preserve">Формалин  240кг</t>
  </si>
  <si>
    <t xml:space="preserve">Миска метал  2,8 л на резине(1507)</t>
  </si>
  <si>
    <t xml:space="preserve">Каниверм 0,7 г  1 таб</t>
  </si>
  <si>
    <t xml:space="preserve">Формалин  кан 55кг</t>
  </si>
  <si>
    <t xml:space="preserve">Миска метал  2,8 л с рисунком (DF340)</t>
  </si>
  <si>
    <t xml:space="preserve">Канигло 200 мл</t>
  </si>
  <si>
    <t xml:space="preserve">Формалин  фас. 1кг</t>
  </si>
  <si>
    <t xml:space="preserve">Миска метал  2,9 л (1606)</t>
  </si>
  <si>
    <t xml:space="preserve">Каниквантел 6 табл.</t>
  </si>
  <si>
    <t xml:space="preserve">Хлорамин Б кг</t>
  </si>
  <si>
    <t xml:space="preserve">Миска метал  225мл на резинке (зеленая)</t>
  </si>
  <si>
    <t xml:space="preserve">Каниквантел гель уп 3 шт</t>
  </si>
  <si>
    <t xml:space="preserve">Хлорная известь</t>
  </si>
  <si>
    <t xml:space="preserve">Миска метал  4л с рисунком(DF350)</t>
  </si>
  <si>
    <t xml:space="preserve">Каниквантел плюс 24таб</t>
  </si>
  <si>
    <t xml:space="preserve">Хлорная известь 1,5 кг ( в мешк. 13шт)</t>
  </si>
  <si>
    <t xml:space="preserve">Миска метал  глубокая 0,35л D14</t>
  </si>
  <si>
    <t xml:space="preserve">Каниквантел плюс XL12таб</t>
  </si>
  <si>
    <t xml:space="preserve">Хлорная известь 22кг</t>
  </si>
  <si>
    <t xml:space="preserve">Миска метал  глубокая 0,5л D16</t>
  </si>
  <si>
    <t xml:space="preserve">Канинсулин 2,5мл</t>
  </si>
  <si>
    <t xml:space="preserve">Экоцид S кг.</t>
  </si>
  <si>
    <t xml:space="preserve">Миска метал  глубокая 0,7л D18</t>
  </si>
  <si>
    <t xml:space="preserve">Капли акарифунг. Амит Форте 20 мл</t>
  </si>
  <si>
    <t xml:space="preserve">Для лечения маститов, эндометритов, вагинитов и др</t>
  </si>
  <si>
    <t xml:space="preserve">Миска метал  глубокая 1,5л D22</t>
  </si>
  <si>
    <t xml:space="preserve">Капли глазные Алезан  10 мл</t>
  </si>
  <si>
    <t xml:space="preserve">Биогель-10 100 мл  (уп 33шт.)</t>
  </si>
  <si>
    <t xml:space="preserve">Миска метал  глубокая 1л D20</t>
  </si>
  <si>
    <t xml:space="preserve">Капли глазные Анандин  5мл</t>
  </si>
  <si>
    <t xml:space="preserve">Биометросанит таб</t>
  </si>
  <si>
    <t xml:space="preserve">Миска метал  глубокая 2,5л D26</t>
  </si>
  <si>
    <t xml:space="preserve">Капли глазные БАРС  10 мл пипетка (уп 10шт)</t>
  </si>
  <si>
    <t xml:space="preserve">Гинобиотик таб № 18 (уп 12шт)</t>
  </si>
  <si>
    <t xml:space="preserve">Миска с резинк баскетбольн.большая 1л(859)</t>
  </si>
  <si>
    <t xml:space="preserve">Капли глазные Бриллиантовые глаза 10 мл</t>
  </si>
  <si>
    <t xml:space="preserve">Гинодиксин 200 мл</t>
  </si>
  <si>
    <t xml:space="preserve">Миска с резинк баскетбольн.средняя 0,4л(860)</t>
  </si>
  <si>
    <t xml:space="preserve">Капли глазные Декта-2  5мл (уп 10шт)</t>
  </si>
  <si>
    <t xml:space="preserve">Гинодиксин 400 мл</t>
  </si>
  <si>
    <t xml:space="preserve">Миска+подставка   0,4л(1025)</t>
  </si>
  <si>
    <t xml:space="preserve">Капли глазные Ирис  10 мл пипетка  (уп 10шт)</t>
  </si>
  <si>
    <t xml:space="preserve">Диеномаст 100 мл (уп 70 шт)</t>
  </si>
  <si>
    <t xml:space="preserve">Миска+подставка   1 л</t>
  </si>
  <si>
    <t xml:space="preserve">Капли глазные Кити 10 мл</t>
  </si>
  <si>
    <t xml:space="preserve">Диоксидин 1% р-р 100мл  (уп 80шт)(Фармоксидин)</t>
  </si>
  <si>
    <t xml:space="preserve">Намордник метал № ДЮ(доберман)</t>
  </si>
  <si>
    <t xml:space="preserve">Капли глазные Лакрикан 10 мл (уп 10шт)</t>
  </si>
  <si>
    <t xml:space="preserve">Диометр  1л</t>
  </si>
  <si>
    <t xml:space="preserve">Намордник метал №1 (лайка)</t>
  </si>
  <si>
    <t xml:space="preserve">Капли глазные Лакримин 10 мл (уп 10шт)</t>
  </si>
  <si>
    <t xml:space="preserve">Ихглюковит 100 мл (80шт)</t>
  </si>
  <si>
    <t xml:space="preserve">Намордник метал №1ю</t>
  </si>
  <si>
    <t xml:space="preserve">Капли глазные Максидин 5 мл (5 шт уп)</t>
  </si>
  <si>
    <t xml:space="preserve">Ихглюковит 200 мл</t>
  </si>
  <si>
    <t xml:space="preserve">Намордник метал №2 Ю(овчарка мал.)</t>
  </si>
  <si>
    <t xml:space="preserve">Капли глазные Серко С 5 мл</t>
  </si>
  <si>
    <t xml:space="preserve">Ихглюковит 400 мл</t>
  </si>
  <si>
    <t xml:space="preserve">Намордник метал №4/2 (овчарка)</t>
  </si>
  <si>
    <t xml:space="preserve">Капли глазные Серко Ц 10 мл</t>
  </si>
  <si>
    <t xml:space="preserve">Йодоксид 500 мл</t>
  </si>
  <si>
    <t xml:space="preserve">Намордник метал №5 (нем.овчарка.,терьер)</t>
  </si>
  <si>
    <t xml:space="preserve">Капли глазные ЦИПРОВЕТ 10 мл  (уп 10шт)</t>
  </si>
  <si>
    <t xml:space="preserve">Кенотест 1 л</t>
  </si>
  <si>
    <t xml:space="preserve">Намордник метал №6 (кавказ овчарка)</t>
  </si>
  <si>
    <t xml:space="preserve">Капли глазные ЦИПРОВЕТ 5 мл  (уп 10шт)</t>
  </si>
  <si>
    <t xml:space="preserve">Колимаст 100 мл (уп 80шт)</t>
  </si>
  <si>
    <t xml:space="preserve">Намордник метал №6 Ю</t>
  </si>
  <si>
    <t xml:space="preserve">Капли глазные ЦИТРАЛЕВЫЕ 10 мл</t>
  </si>
  <si>
    <t xml:space="preserve">Магэстрофан 10 мл(5доз)  (уп40шт)</t>
  </si>
  <si>
    <t xml:space="preserve">Намордник метал №Р (ротвейлер)</t>
  </si>
  <si>
    <t xml:space="preserve">Капли на холку Hartz д/соб до 7кг (3тюб)</t>
  </si>
  <si>
    <t xml:space="preserve">Магэстрофан 2мл  №5</t>
  </si>
  <si>
    <t xml:space="preserve">Намордник металлич. №4 Ю</t>
  </si>
  <si>
    <t xml:space="preserve">Капли на холку Hartz д/соб от 14-27 кг (уп.3 тюб)</t>
  </si>
  <si>
    <t xml:space="preserve">Магэстрофан 4 мл № 5</t>
  </si>
  <si>
    <t xml:space="preserve">Намордник пласт д/мелк.соб на 5кг(Р814)</t>
  </si>
  <si>
    <t xml:space="preserve">Капли на холку Hartz д/соб от 27-41 кг (уп.3 тюб)</t>
  </si>
  <si>
    <t xml:space="preserve">Мастисан "А" 20 мл., (уп 120шт)</t>
  </si>
  <si>
    <t xml:space="preserve">Намордник пласт д/средн.соб на 15кг(Р813)</t>
  </si>
  <si>
    <t xml:space="preserve">Капли на холку Hartz д/соб от 41кг (3тюб)</t>
  </si>
  <si>
    <t xml:space="preserve">Мастисан "Б" 100 мл., (уп 6шт.)</t>
  </si>
  <si>
    <t xml:space="preserve">Нап CatBox Baby  комк 3 кг (уп6шт)</t>
  </si>
  <si>
    <t xml:space="preserve">Капли на холку Hartz д/соб от 7-13кг (3тюб.)</t>
  </si>
  <si>
    <t xml:space="preserve">Мастисан "Е" 100 мл., (уп 70шт.)</t>
  </si>
  <si>
    <t xml:space="preserve">Нап CatBox Baby п/м комк 15 кг</t>
  </si>
  <si>
    <t xml:space="preserve">Капли на холку Herba Max д/кош. на травах</t>
  </si>
  <si>
    <t xml:space="preserve">Мастисан "Е" 20 мл., (уп 70шт.)</t>
  </si>
  <si>
    <t xml:space="preserve">Нап CatBox Maxi  комк 3 кг  (уп 6шт)</t>
  </si>
  <si>
    <t xml:space="preserve">Капли на холку Herba Max д/соб. на травах</t>
  </si>
  <si>
    <t xml:space="preserve">Мастицид 100мл. (уп 33шт)</t>
  </si>
  <si>
    <t xml:space="preserve">Нап CatBox Maxi п/м комк 15 кг</t>
  </si>
  <si>
    <t xml:space="preserve">Капли на холку ROLF CLUB д/кош.(блистер)</t>
  </si>
  <si>
    <t xml:space="preserve">Масттест АФ 100 мл  (010408)</t>
  </si>
  <si>
    <t xml:space="preserve">Нап CatBox Midi п/м комк 15 кг</t>
  </si>
  <si>
    <t xml:space="preserve">Капли на холку ROLF CLUB д/соб 10-20кг</t>
  </si>
  <si>
    <t xml:space="preserve">Шприц  Тетрадельта 10г</t>
  </si>
  <si>
    <t xml:space="preserve">Нап CatBox Midi п/м комк 5.3 кг евро  (уп 4шт)</t>
  </si>
  <si>
    <t xml:space="preserve">Капли на холку ROLF CLUB д/соб 20-40кг</t>
  </si>
  <si>
    <t xml:space="preserve">Шприц  Тетрамаст  (уп 20шт)</t>
  </si>
  <si>
    <t xml:space="preserve">Нап Kotoff  аромат ванили  5,25кг пакет (уп.3шт)</t>
  </si>
  <si>
    <t xml:space="preserve">Капли на холку ROLF CLUB д/соб 4-10кг</t>
  </si>
  <si>
    <t xml:space="preserve">Шприц  Тримаст  2 дозы  (уп 20 шт.)</t>
  </si>
  <si>
    <t xml:space="preserve">Нап Kotoff  аромат пудры 5,25кг пакет (уп.3шт)</t>
  </si>
  <si>
    <t xml:space="preserve">Капли на холку ROLF CLUB д/соб до 4кг</t>
  </si>
  <si>
    <t xml:space="preserve">Шприц  Эримаст</t>
  </si>
  <si>
    <t xml:space="preserve">Нап Kotoff  Сlassic  5,25кг пакет (уп.3шт)</t>
  </si>
  <si>
    <t xml:space="preserve">Капли на холку ROLF CLUB д/соб.4 дозы (уп 10шт)</t>
  </si>
  <si>
    <t xml:space="preserve">Шприц  Эроксимаст</t>
  </si>
  <si>
    <t xml:space="preserve">Нап №1 For Girls силик 5л</t>
  </si>
  <si>
    <t xml:space="preserve">Капли на холку Адвантикс 100д/соб.от 4-10кг.</t>
  </si>
  <si>
    <t xml:space="preserve">Эндометромаг К 1л</t>
  </si>
  <si>
    <t xml:space="preserve">Нап SILVA 3,8 л (селикаг.голубой антибак.(уп 6 шт)</t>
  </si>
  <si>
    <t xml:space="preserve">Капли на холку Адвантикс 250 д/соб.от 10-25кг.</t>
  </si>
  <si>
    <t xml:space="preserve">Эндометромаг Т 1л</t>
  </si>
  <si>
    <t xml:space="preserve">Нап SILVA 3,8 л (селикаг.желт.с запах лимона</t>
  </si>
  <si>
    <t xml:space="preserve">Капли на холку Адвантикс 40 д/соб.до 4кг</t>
  </si>
  <si>
    <t xml:space="preserve">Эстрофан 2 мл  (10шт)</t>
  </si>
  <si>
    <t xml:space="preserve">Нап SILVA 3,8 л (селикаг.зеленый(уп 6 шт)</t>
  </si>
  <si>
    <t xml:space="preserve">Капли на холку Адвантикс 400 д/соб более 25кг</t>
  </si>
  <si>
    <t xml:space="preserve">Для наружного применения</t>
  </si>
  <si>
    <t xml:space="preserve">Нап SILVA 3,8 л (селикаг.разноц с запахом(уп 6 шт)</t>
  </si>
  <si>
    <t xml:space="preserve">Капли на холку Адвокат д/соб.от 10-25кг.</t>
  </si>
  <si>
    <t xml:space="preserve">Алюмиспрей 100мл  (уп 9шт)</t>
  </si>
  <si>
    <t xml:space="preserve">Нап WC селикогель 3,8 л</t>
  </si>
  <si>
    <t xml:space="preserve">Капли на холку Адвокат д/соб.от 25-40кг.</t>
  </si>
  <si>
    <t xml:space="preserve">Алюмиспрей 300мл  (уп 12шт)</t>
  </si>
  <si>
    <t xml:space="preserve">Нап WC селикогель 7,6 л</t>
  </si>
  <si>
    <t xml:space="preserve">Капли на холку БАРС  д/кош  (уп 10шт)</t>
  </si>
  <si>
    <t xml:space="preserve">Биозоль спрей 100 мл</t>
  </si>
  <si>
    <t xml:space="preserve">Нап Антибактер 5л силик.Crystals (уп3шт)</t>
  </si>
  <si>
    <t xml:space="preserve">Капли на холку БАРС  д/соб  (уп 10шт)</t>
  </si>
  <si>
    <t xml:space="preserve">Биосанит спрей 100мл</t>
  </si>
  <si>
    <t xml:space="preserve">Нап Бадди  Элит 5 л</t>
  </si>
  <si>
    <t xml:space="preserve">Капли на холку БАРС Спотон  д/котят</t>
  </si>
  <si>
    <t xml:space="preserve">Бриллиантовая зелень 1 % 10 мл  (уп 150шт)</t>
  </si>
  <si>
    <t xml:space="preserve">Нап Бадди Бэст 5 л (уп.4 шт)</t>
  </si>
  <si>
    <t xml:space="preserve">Капли на холку БАРС Спотон  д/кошек</t>
  </si>
  <si>
    <t xml:space="preserve">Вазелин - виталин 100 гр</t>
  </si>
  <si>
    <t xml:space="preserve">Нап Бадди Люкс д/длинношер.кош.5 л (уп.4 шт)</t>
  </si>
  <si>
    <t xml:space="preserve">Капли на холку БАРС Спотон  д/собак</t>
  </si>
  <si>
    <t xml:space="preserve">Вазелин ветер 1,5кг.</t>
  </si>
  <si>
    <t xml:space="preserve">Нап Бадди Малыш 5 л.(уп.4 шт)</t>
  </si>
  <si>
    <t xml:space="preserve">Капли на холку БАРС Спотон  д/щенков</t>
  </si>
  <si>
    <t xml:space="preserve">Вазелин ветер 1кг.</t>
  </si>
  <si>
    <t xml:space="preserve">Нап Бадди Супер 5 л (уп.4 шт)</t>
  </si>
  <si>
    <t xml:space="preserve">Капли на холку БАРС Форте  д/котят</t>
  </si>
  <si>
    <t xml:space="preserve">Вазелин ветер 200гр тюбик (77 шт)</t>
  </si>
  <si>
    <t xml:space="preserve">Нап Бадди Ультра д/длин.кош.5 л (уп.4 шт)</t>
  </si>
  <si>
    <t xml:space="preserve">Капли на холку БАРС Форте  д/кошек</t>
  </si>
  <si>
    <t xml:space="preserve">Вазелин ветер 250гр (пакет)  (уп40шт)</t>
  </si>
  <si>
    <t xml:space="preserve">Нап Барсик 2,32л  Эффект (уп 4шт)</t>
  </si>
  <si>
    <t xml:space="preserve">Капли на холку БАРС Форте  д/собак</t>
  </si>
  <si>
    <t xml:space="preserve">Вазелин ветер 2кг.</t>
  </si>
  <si>
    <t xml:space="preserve">Нап Барсик 2,32л Альп Свеж  (уп 4шт)</t>
  </si>
  <si>
    <t xml:space="preserve">Капли на холку БАРС Форте  д/щенков</t>
  </si>
  <si>
    <t xml:space="preserve">Вазелин ветер 300гр.  (уп 42шт.)</t>
  </si>
  <si>
    <t xml:space="preserve">Нап Барсик 2,32л Альп Эффект-Лаванда  (уп4шт)</t>
  </si>
  <si>
    <t xml:space="preserve">Капли ушные Орицин 25 мл</t>
  </si>
  <si>
    <t xml:space="preserve">Вазелин ветер 400гр.</t>
  </si>
  <si>
    <t xml:space="preserve">Нап Барсик 2,32л Комкующ (уп4шт)</t>
  </si>
  <si>
    <t xml:space="preserve">Капли ушные Отибиовин 20 мл</t>
  </si>
  <si>
    <t xml:space="preserve">Вазелин ветер 500гр.  (уп 18шт)</t>
  </si>
  <si>
    <t xml:space="preserve">Нап Барсик 2,32л Стандарт (уп4шт)</t>
  </si>
  <si>
    <t xml:space="preserve">Капли ушные Отоведин 10 мл (уп 10шт)</t>
  </si>
  <si>
    <t xml:space="preserve">Вазелин ветер 800гр. (уп 10шт)</t>
  </si>
  <si>
    <t xml:space="preserve">Нап Барсик 4,54л Стандарт (уп3шт)</t>
  </si>
  <si>
    <t xml:space="preserve">Капли ушные Отодепин 10 мл</t>
  </si>
  <si>
    <t xml:space="preserve">Вазелин ветер кг (25 кг/уп)</t>
  </si>
  <si>
    <t xml:space="preserve">Нап Барсик 4,5л CRISTALS(20%селикагеля) (уп3 шт)</t>
  </si>
  <si>
    <t xml:space="preserve">Капли ушные Отоназол суспензия 10мл.</t>
  </si>
  <si>
    <t xml:space="preserve">Гель Алезан с репелентным эффектом 500мл</t>
  </si>
  <si>
    <t xml:space="preserve">Нап Барсик 4,5л Mix древесн (уп 3 шт)</t>
  </si>
  <si>
    <t xml:space="preserve">Капли ушные Отоферанол  10 мл  (уп10шт)</t>
  </si>
  <si>
    <t xml:space="preserve">Гель д/лошадей 100 мл охл-разогр Алезан(28 шт)</t>
  </si>
  <si>
    <t xml:space="preserve">Нап Барсик 4,5л Альп.Свежесть (уп 3шт)</t>
  </si>
  <si>
    <t xml:space="preserve">Капли ушные Отоферанол Голд 10 мл  (уп10шт)</t>
  </si>
  <si>
    <t xml:space="preserve">Гель д/лошадей 150гр охл-разогр ГудМэн(тюбик)</t>
  </si>
  <si>
    <t xml:space="preserve">Нап Барсик 4,5л Эффект (уп 3шт)</t>
  </si>
  <si>
    <t xml:space="preserve">Капли ушные Отоферанол плюс 10 мл  (уп10шт)</t>
  </si>
  <si>
    <t xml:space="preserve">Гель д/лошадей 1л охлажд. с ментолом и эвкалиптом</t>
  </si>
  <si>
    <t xml:space="preserve">Нап Барсик 4,5л Эффект-Лаванда  (уп 3шт)</t>
  </si>
  <si>
    <t xml:space="preserve">Капли ушные Отоферанол Премиум 10 мл  (уп10шт)</t>
  </si>
  <si>
    <t xml:space="preserve">Гель д/лошадей 1л охлажд. с травами и ментолом</t>
  </si>
  <si>
    <t xml:space="preserve">Нап Барсик 5л №1 селикогель</t>
  </si>
  <si>
    <t xml:space="preserve">Капли ушные Отоцин  5мл</t>
  </si>
  <si>
    <t xml:space="preserve">Гель д/лошадей 1л охлажд.антитравм с ментолом</t>
  </si>
  <si>
    <t xml:space="preserve">Нап БиоКэт универсал комк 3 л  (уп 4шт)</t>
  </si>
  <si>
    <t xml:space="preserve">Капли ушные Полисептин 10 мл  (уп10шт)</t>
  </si>
  <si>
    <t xml:space="preserve">Гель д/лошадей 1л релаксир-й с мятой и лавандой</t>
  </si>
  <si>
    <t xml:space="preserve">Нап БиоКэт универсал комк 5 л  (уп 3шт)</t>
  </si>
  <si>
    <t xml:space="preserve">Капли ушные Серко 5 мл</t>
  </si>
  <si>
    <t xml:space="preserve">Гель д/лошадей 1л с камфорой и ментолом</t>
  </si>
  <si>
    <t xml:space="preserve">Нап БиоКэт эконом комк 3 л  (уп 4шт)</t>
  </si>
  <si>
    <t xml:space="preserve">Капли ушные Суролон 15 мл</t>
  </si>
  <si>
    <t xml:space="preserve">Гель д/лошадей 1л согревающий с перц. маслом</t>
  </si>
  <si>
    <t xml:space="preserve">Нап БиоКэт эконом комк 5 л  (уп 3шт)</t>
  </si>
  <si>
    <t xml:space="preserve">Капли ушные Ципам 20 г</t>
  </si>
  <si>
    <t xml:space="preserve">Гель д/лошадей 250мл с камф и мент Веда(20шт)</t>
  </si>
  <si>
    <t xml:space="preserve">Нап БиоКэт экстра комк 3 л  (уп 4шт)</t>
  </si>
  <si>
    <t xml:space="preserve">Капли ушные Эктодес 10 мл (10 шт уп)</t>
  </si>
  <si>
    <t xml:space="preserve">Гель д/лошадей 500 мл охл-разогр Алезан</t>
  </si>
  <si>
    <t xml:space="preserve">Нап БиоКэт экстра комк 5 л  (уп 3шт)</t>
  </si>
  <si>
    <t xml:space="preserve">Карпродил 20   уп.20табл</t>
  </si>
  <si>
    <t xml:space="preserve">Гель д/лошадей 500 мл охл-разогр ГудМэн (уп6 шт)</t>
  </si>
  <si>
    <t xml:space="preserve">Нап Брава  15л (красный)</t>
  </si>
  <si>
    <t xml:space="preserve">Карпродил 50   уп.20табл</t>
  </si>
  <si>
    <t xml:space="preserve">Гель д/лошадей 500мл охл с ментолом и эвкал</t>
  </si>
  <si>
    <t xml:space="preserve">Нап Брава  15л д/длинош.(синий)</t>
  </si>
  <si>
    <t xml:space="preserve">Квадрисол-5 шпр.15 мл</t>
  </si>
  <si>
    <t xml:space="preserve">Гель д/лошадей 500мл охлажд. с травами и ментолом</t>
  </si>
  <si>
    <t xml:space="preserve">Нап Брава д/глад..5л (уп.4 шт)</t>
  </si>
  <si>
    <t xml:space="preserve">Кетофен 10 мг уп. 10 табл</t>
  </si>
  <si>
    <t xml:space="preserve">Гель д/лошадей 500мл охлажд.антитравм с ментолом</t>
  </si>
  <si>
    <t xml:space="preserve">Нап Брава д/глад.комк.5л (уп.4 шт)</t>
  </si>
  <si>
    <t xml:space="preserve">Кетофен 20мг. уп 10таб.</t>
  </si>
  <si>
    <t xml:space="preserve">Гель д/лошадей 500мл релаксир-й с мятой и лавандой</t>
  </si>
  <si>
    <t xml:space="preserve">Нап Брава д/гладкошер.7л (уп.4 шт)</t>
  </si>
  <si>
    <t xml:space="preserve">Кетофен 5 мг уп. 10 табл</t>
  </si>
  <si>
    <t xml:space="preserve">Гель д/лошадей 500мл с камф и мент Веда</t>
  </si>
  <si>
    <t xml:space="preserve">Нап Котенок 4л (впитыв)(уп.6 шт)</t>
  </si>
  <si>
    <t xml:space="preserve">Кинорон 1доза( №5)</t>
  </si>
  <si>
    <t xml:space="preserve">Гель д/лошадей 500мл с камф и мент.(фито)(уп24 шт</t>
  </si>
  <si>
    <t xml:space="preserve">Нап Котенок 5л (комк) Прима (уп 4)</t>
  </si>
  <si>
    <t xml:space="preserve">Ковинан 20 мл</t>
  </si>
  <si>
    <t xml:space="preserve">Гель д/лошадей 500мл согревающий с перц. маслом</t>
  </si>
  <si>
    <t xml:space="preserve">Нап Котенок 5л (комк) Экстра (уп 4)</t>
  </si>
  <si>
    <t xml:space="preserve">Контрасекс жидкий 3 мл</t>
  </si>
  <si>
    <t xml:space="preserve">Гель д/лошадей 750 мл охл Алезан</t>
  </si>
  <si>
    <t xml:space="preserve">Нап Котенок Лаванда 4 л (уп.6 шт)</t>
  </si>
  <si>
    <t xml:space="preserve">Контрасекс жидкий 5 мл</t>
  </si>
  <si>
    <t xml:space="preserve">Гель д/лошадей 750 мл охл-разогр Алезан</t>
  </si>
  <si>
    <t xml:space="preserve">Нап Котяра 3 кг  Волшебные шарики (уп.6 шт)</t>
  </si>
  <si>
    <t xml:space="preserve">Контрасекс капсулы 10 шт. (уп 10шт)</t>
  </si>
  <si>
    <t xml:space="preserve">Гель д/лошадей 750мл охл/антитравм  Алезан</t>
  </si>
  <si>
    <t xml:space="preserve">Нап Котяра 3 кг  Всемогущие гранулы (уп.6 шт)</t>
  </si>
  <si>
    <t xml:space="preserve">Контрасекс таб  № 10 (уп 10шт)</t>
  </si>
  <si>
    <t xml:space="preserve">Гель д/лошадей 750мл согревающ Алезан</t>
  </si>
  <si>
    <t xml:space="preserve">Нап Котяра 3 кг Магические Кристаллы (уп.6 шт)</t>
  </si>
  <si>
    <t xml:space="preserve">Кот Баюн жидк (уп 30шт)</t>
  </si>
  <si>
    <t xml:space="preserve">Гель Природный целитель 250 мл (уп.30 шт)</t>
  </si>
  <si>
    <t xml:space="preserve">Нап Котяра 3кг пакет (уп.6 шт)</t>
  </si>
  <si>
    <t xml:space="preserve">Кот Баюн таб</t>
  </si>
  <si>
    <t xml:space="preserve">Гель телязиозный (шприц) 10 мл</t>
  </si>
  <si>
    <t xml:space="preserve">Нап Котяра 5 кг  Волшебные шарики (уп.4 шт)</t>
  </si>
  <si>
    <t xml:space="preserve">Кот Эрвин 3фл. по 10мл (проф и леч моч/кам болезни</t>
  </si>
  <si>
    <t xml:space="preserve">Гель телязиозный 50 мл</t>
  </si>
  <si>
    <t xml:space="preserve">Нап Котяра 5 кг  Всемогущие гранулы (уп.4 шт)</t>
  </si>
  <si>
    <t xml:space="preserve">Ксила 50 мл</t>
  </si>
  <si>
    <t xml:space="preserve">Глина  голубая охлаждающая 10 кг</t>
  </si>
  <si>
    <t xml:space="preserve">Нап Котяра 5 кг Магические Кристаллы (уп.4 шт)</t>
  </si>
  <si>
    <t xml:space="preserve">Ксилавет 50мл</t>
  </si>
  <si>
    <t xml:space="preserve">Глина+бишофит с травами и ментолом 1,5 л</t>
  </si>
  <si>
    <t xml:space="preserve">Нап Котяра 5 кг пакет (уп.4 шт)</t>
  </si>
  <si>
    <t xml:space="preserve">Лактобифид таб № 20 (уп 10 шт )</t>
  </si>
  <si>
    <t xml:space="preserve">Деготь берез 1 л</t>
  </si>
  <si>
    <t xml:space="preserve">Нап Кошкино Лукошко 2,5л комкующ. (уп 5 шт)</t>
  </si>
  <si>
    <t xml:space="preserve">Лактоферон таб № 20 (уп 10шт)</t>
  </si>
  <si>
    <t xml:space="preserve">Деготь берез 100 мл   (уп41шт)</t>
  </si>
  <si>
    <t xml:space="preserve">Нап Кошкино Лукошко 2,5л натурал (уп 5 шт)</t>
  </si>
  <si>
    <t xml:space="preserve">Легафитон табл. 200 мг</t>
  </si>
  <si>
    <t xml:space="preserve">Деготь берез 250 мл  (уп 25шт.)</t>
  </si>
  <si>
    <t xml:space="preserve">Нап Кошкино Лукошко 2,5л Эврика д/длинош</t>
  </si>
  <si>
    <t xml:space="preserve">Легафитон табл. 50 мг</t>
  </si>
  <si>
    <t xml:space="preserve">Деготь берез 330 мл</t>
  </si>
  <si>
    <t xml:space="preserve">Нап Кошкино Лукошко 2,5л экзотик (уп 5 шт)</t>
  </si>
  <si>
    <t xml:space="preserve">Либидомин жидк д/кош. и соб (уп 10шт)</t>
  </si>
  <si>
    <t xml:space="preserve">Деготь берез 50 мл</t>
  </si>
  <si>
    <t xml:space="preserve">Нап Кошкино Лукошко 2,5л эконом (уп5шт)</t>
  </si>
  <si>
    <t xml:space="preserve">Лигнитин  капсулы (70шт)</t>
  </si>
  <si>
    <t xml:space="preserve">Мазь Вазелиновая 100 гр</t>
  </si>
  <si>
    <t xml:space="preserve">Нап Кошкино Лукошко 4,5л классика (уп 3 шт)</t>
  </si>
  <si>
    <t xml:space="preserve">Лигфол 1 мл (уп 4шт)</t>
  </si>
  <si>
    <t xml:space="preserve">Мазь глазная Антисептическая 15 гр</t>
  </si>
  <si>
    <t xml:space="preserve">Нап Кошкино Лукошко 4,5л Комкующийся уп 3шт)</t>
  </si>
  <si>
    <t xml:space="preserve">Лигфол 100 мл</t>
  </si>
  <si>
    <t xml:space="preserve">Мазь глазная Антисептическая 50 гр</t>
  </si>
  <si>
    <t xml:space="preserve">Нап Кошкино Лукошко 4,5л натурал (уп 3 шт)</t>
  </si>
  <si>
    <t xml:space="preserve">Лосьон д/глаз Зверобой (уп 10шт)</t>
  </si>
  <si>
    <t xml:space="preserve">Мазь ихтиоловая 10%  50 гр  (уп 140шт.)</t>
  </si>
  <si>
    <t xml:space="preserve">Нап Кошкино Лукошко 4,5л Эврика (уп 3 шт)</t>
  </si>
  <si>
    <t xml:space="preserve">Лосьон д/глаз Зеленый чай (уп 10шт)</t>
  </si>
  <si>
    <t xml:space="preserve">Мазь ихтиоловая 10%  70 гр  (уп 140шт.)</t>
  </si>
  <si>
    <t xml:space="preserve">Нап Кошкино Лукошко 4,5л экзотик (уп 3 шт)</t>
  </si>
  <si>
    <t xml:space="preserve">Лосьон д/глаз Календула (уп 10шт)</t>
  </si>
  <si>
    <t xml:space="preserve">Мазь ихтиоловая 10% 100 гр (уп 105шт)</t>
  </si>
  <si>
    <t xml:space="preserve">Нап Кошкино Лукошко 4,5л Эконом (уп 3 шт)</t>
  </si>
  <si>
    <t xml:space="preserve">Лосьон д/глаз Ромашка (уп 10шт)</t>
  </si>
  <si>
    <t xml:space="preserve">Мазь ихтиоловая 10% 15 гр</t>
  </si>
  <si>
    <t xml:space="preserve">Нап Кэт Степ селикагель 1,81 кг</t>
  </si>
  <si>
    <t xml:space="preserve">Лосьон д/глаз Росинка</t>
  </si>
  <si>
    <t xml:space="preserve">Мазь ихтиоловая 10% 200 гр тюбик</t>
  </si>
  <si>
    <t xml:space="preserve">Нап Кэт Степ силикагель 3,8 л</t>
  </si>
  <si>
    <t xml:space="preserve">Лосьон д/глаз Шалфей (уп 10шт)</t>
  </si>
  <si>
    <t xml:space="preserve">Мазь ихтиоловая 10% 200 гр,  (уп 22шт.)</t>
  </si>
  <si>
    <t xml:space="preserve">Нап Кэт Степ силикагель 7,6 л</t>
  </si>
  <si>
    <t xml:space="preserve">Лосьон д/ушей Барс  20мл. (уп 10шт.)</t>
  </si>
  <si>
    <t xml:space="preserve">Мазь ихтиоловая 10% 250 гр</t>
  </si>
  <si>
    <t xml:space="preserve">Нап Кэт Хауз (впитыв) 5 л (уп 6шт.)</t>
  </si>
  <si>
    <t xml:space="preserve">Лосьон д/ушей Отифри  160мл.</t>
  </si>
  <si>
    <t xml:space="preserve">Мазь ихтиоловая 10% 300 гр, (уп 30шт)</t>
  </si>
  <si>
    <t xml:space="preserve">Нап Леонардо Классик 5 л (уп.4 шт)</t>
  </si>
  <si>
    <t xml:space="preserve">Лосьон д/ушей Отифри  60мл.</t>
  </si>
  <si>
    <t xml:space="preserve">Мазь ихтиоловая 10% 400 гр</t>
  </si>
  <si>
    <t xml:space="preserve">Нап Леонардо Универсал 5 л (уп.4 шт)</t>
  </si>
  <si>
    <t xml:space="preserve">Лосьон д/ушей Росинка  30мл.</t>
  </si>
  <si>
    <t xml:space="preserve">Мазь ихтиоловая 10% 500 гр,  (уп 6шт.)</t>
  </si>
  <si>
    <t xml:space="preserve">Нап Маркиз 5 л д/глад.кош (уп 6шт)</t>
  </si>
  <si>
    <t xml:space="preserve">Лосьон спрей репеллент Кентавр 750мл</t>
  </si>
  <si>
    <t xml:space="preserve">Мазь ихтиоловая 10% 800 гр, (уп 6шт)</t>
  </si>
  <si>
    <t xml:space="preserve">Нап Маркиз 5 л д/длин.кошек (уп 6шт.)</t>
  </si>
  <si>
    <t xml:space="preserve">Мазь Аверсиктиновая 15 гр (уп 10шт)</t>
  </si>
  <si>
    <t xml:space="preserve">Мазь йодная 100 мл (уп 105шт)</t>
  </si>
  <si>
    <t xml:space="preserve">Нап Маркиз 5 л д/котят (уп 6шт)</t>
  </si>
  <si>
    <t xml:space="preserve">Мазь Аверсиктиновая 30 гр</t>
  </si>
  <si>
    <t xml:space="preserve">Мазь йодная 200 мл</t>
  </si>
  <si>
    <t xml:space="preserve">Нап Маркиз 5 л д/кошек крупных и пушистых (уп 6шт)</t>
  </si>
  <si>
    <t xml:space="preserve">Мазь Акари-Фунгиц 100 гр</t>
  </si>
  <si>
    <t xml:space="preserve">Мазь йодная 300 мл (уп 30шт)</t>
  </si>
  <si>
    <t xml:space="preserve">Нап Маркиз 5л.(комкующ.) (уп 5шт)</t>
  </si>
  <si>
    <t xml:space="preserve">Мазь Акари-Фунгиц 20 гр</t>
  </si>
  <si>
    <t xml:space="preserve">Мазь йодная 500 мл (уп 18шт)</t>
  </si>
  <si>
    <t xml:space="preserve">Нап Маркиз 8 л д/гл. кошек  (уп 4 шт)</t>
  </si>
  <si>
    <t xml:space="preserve">Мазь Анандин 10 гр (уп 10шт)</t>
  </si>
  <si>
    <t xml:space="preserve">Мазь йодная 50гр. (уп 140шт )</t>
  </si>
  <si>
    <t xml:space="preserve">Нап Маркиз 8 л д/дл. кошек  (уп 4 шт)</t>
  </si>
  <si>
    <t xml:space="preserve">Мазь Апит</t>
  </si>
  <si>
    <t xml:space="preserve">Мазь Камфорная 100 гр (уп 105шт)</t>
  </si>
  <si>
    <t xml:space="preserve">Нап Мистер Алекс Бейби комк 6 л(уп4 шт)</t>
  </si>
  <si>
    <t xml:space="preserve">Мазь Баксиновая 40 г</t>
  </si>
  <si>
    <t xml:space="preserve">Мазь Камфорная 200 гр (уп 22шт)</t>
  </si>
  <si>
    <t xml:space="preserve">Нап Мистер Алекс Миди комк 6л (уп 4 шт)</t>
  </si>
  <si>
    <t xml:space="preserve">Ошейник  от блох ДЕЛИКС/кош</t>
  </si>
  <si>
    <t xml:space="preserve">Мазь Камфорная 250 гр</t>
  </si>
  <si>
    <t xml:space="preserve">Нап МК древесный 10мм  30кг.</t>
  </si>
  <si>
    <t xml:space="preserve">Ошейник  от блох ДЕЛИКС/соб</t>
  </si>
  <si>
    <t xml:space="preserve">Мазь Камфорная 300 гр (уп 30шт)</t>
  </si>
  <si>
    <t xml:space="preserve">Нап МК древесный 5л  (10шт)</t>
  </si>
  <si>
    <t xml:space="preserve">Ошейник  от блох ДИС д/соб</t>
  </si>
  <si>
    <t xml:space="preserve">Мазь Камфорная 50 гр (уп 140шт)</t>
  </si>
  <si>
    <t xml:space="preserve">Нап МК древесный 6мм  30кг.</t>
  </si>
  <si>
    <t xml:space="preserve">Ошейник  от блох ДОГ д/соб  (12шт)</t>
  </si>
  <si>
    <t xml:space="preserve">Мазь Камфорная 500 гр</t>
  </si>
  <si>
    <t xml:space="preserve">Нап МК древесный 7л  (8шт)</t>
  </si>
  <si>
    <t xml:space="preserve">Ошейник  от блох ДОК ЗОО д/кош  (уп 10шт)</t>
  </si>
  <si>
    <t xml:space="preserve">Мазь Левомеколь 100 гр</t>
  </si>
  <si>
    <t xml:space="preserve">Нап Мурзик 3 кг   (уп 7 шт)</t>
  </si>
  <si>
    <t xml:space="preserve">Ошейник  от блох ДОК ЗОО д/соб  (уп 10шт)</t>
  </si>
  <si>
    <t xml:space="preserve">Мазь Левомеколь 200 гр (уп60шт)</t>
  </si>
  <si>
    <t xml:space="preserve">Нап Мурзик 5 кг (уп 4 шт)</t>
  </si>
  <si>
    <t xml:space="preserve">Ошейник  от блох КИСКА д/кош  (12шт)</t>
  </si>
  <si>
    <t xml:space="preserve">Мазь Левомеколь 250 гр</t>
  </si>
  <si>
    <t xml:space="preserve">Нап Мурзик-Стандарт (силикагель) 4 кг (уп 7шт)</t>
  </si>
  <si>
    <t xml:space="preserve">Ошейник  от блох КИСКА д/соб  (12шт)</t>
  </si>
  <si>
    <t xml:space="preserve">Мазь Левомеколь 300 гр</t>
  </si>
  <si>
    <t xml:space="preserve">Нап Мурзик-Универсал 4 кг  (уп.7шт)</t>
  </si>
  <si>
    <t xml:space="preserve">Ошейник  от блох КЭТ д/кош  (12шт)</t>
  </si>
  <si>
    <t xml:space="preserve">Мазь Левомеколь 400 гр</t>
  </si>
  <si>
    <t xml:space="preserve">Нап Найси  4,5л  (уп.6шт)</t>
  </si>
  <si>
    <t xml:space="preserve">Ошейник  от блох Мистер Бруно/соб  75 см</t>
  </si>
  <si>
    <t xml:space="preserve">Мазь Левомеколь 600 гр</t>
  </si>
  <si>
    <t xml:space="preserve">Нап Найси-Премиум (силикагель) 4,5л</t>
  </si>
  <si>
    <t xml:space="preserve">Ошейник  от блох Рольф Клуб д/кош (уп 10шт)</t>
  </si>
  <si>
    <t xml:space="preserve">Мазь Левомеколь 75гр</t>
  </si>
  <si>
    <t xml:space="preserve">Нап Найси-Супер  4,5л силикагель (уп.6шт)</t>
  </si>
  <si>
    <t xml:space="preserve">Ошейник  от блох Рольф Клуб д/кош блистер в асс-те</t>
  </si>
  <si>
    <t xml:space="preserve">Мазь Левосан  100 гр</t>
  </si>
  <si>
    <t xml:space="preserve">Нап Нейон 4,5 л</t>
  </si>
  <si>
    <t xml:space="preserve">Ошейник  от блох Рольф Клуб д/соб (уп 10шт)</t>
  </si>
  <si>
    <t xml:space="preserve">Мазь левотетрасульфиновая 100 гр (уп 105шт)</t>
  </si>
  <si>
    <t xml:space="preserve">Нап Пи-Пи-Бенд 3кг Bananas(пакет)  (6шт)</t>
  </si>
  <si>
    <t xml:space="preserve">Ошейник  от блох Рольф Клуб д/соб блистер в асс-те</t>
  </si>
  <si>
    <t xml:space="preserve">Мазь левотетрасульфиновая 200 гр (уп 22шт)</t>
  </si>
  <si>
    <t xml:space="preserve">Нап Пи-Пи-Бенд 5кг (коробка)(уп4шт)</t>
  </si>
  <si>
    <t xml:space="preserve">Ошейник  от блох Рольф Клуб Ивермектин  д/кош</t>
  </si>
  <si>
    <t xml:space="preserve">Мазь левотетрасульфиновая 300 гр (уп 30шт)</t>
  </si>
  <si>
    <t xml:space="preserve">Нап Пи-Пи-Бенд 5кг (пакет) (уп 4шт)</t>
  </si>
  <si>
    <t xml:space="preserve">Ошейник  от блох Рольф Клуб Ивермектин  д/соб</t>
  </si>
  <si>
    <t xml:space="preserve">Мазь левотетрасульфиновая 50 гр (140шт)</t>
  </si>
  <si>
    <t xml:space="preserve">Нап Пи-Пи-Бенд 5кг Bananas(коробка)(4шт)</t>
  </si>
  <si>
    <t xml:space="preserve">Ошейник  от блох Рольф Клуб светящ д/соб</t>
  </si>
  <si>
    <t xml:space="preserve">Мазь окситетрациклиновая 100гр.  (уп.105шт)</t>
  </si>
  <si>
    <t xml:space="preserve">Нап Пи-Пи-Бенд 5кг д/котят (коробка)(уп4шт)</t>
  </si>
  <si>
    <t xml:space="preserve">Ошейник  от блох Рольф Клуб Фипронил д/котят</t>
  </si>
  <si>
    <t xml:space="preserve">мазь окситетрациклиновая 200гр.</t>
  </si>
  <si>
    <t xml:space="preserve">Нап Пи-Пи-Бенд 5кг Сенсация свежести(коробка)(4шт)</t>
  </si>
  <si>
    <t xml:space="preserve">Ошейник  от блох Рольф Клуб Фипронил д/кош</t>
  </si>
  <si>
    <t xml:space="preserve">Мазь окситетрациклиновая 300 гр (уп.30шт)</t>
  </si>
  <si>
    <t xml:space="preserve">Нап Пи-Пи-Бенд 5кг Сенсация свежести(пакет)(4шт)</t>
  </si>
  <si>
    <t xml:space="preserve">Ошейник  от блох Рольф Клуб Фипронил д/соб</t>
  </si>
  <si>
    <t xml:space="preserve">Мазь окситетрациклиновая 50 гр (уп.140шт)</t>
  </si>
  <si>
    <t xml:space="preserve">Нап Пи-Пи-Бент 10 кг меш (уп2шт)</t>
  </si>
  <si>
    <t xml:space="preserve">Ошейник  от блох Рольф Клуб Фипронил д/щен</t>
  </si>
  <si>
    <t xml:space="preserve">Мазь Оридермил 10гр</t>
  </si>
  <si>
    <t xml:space="preserve">Нап Юниклин Натурал</t>
  </si>
  <si>
    <t xml:space="preserve">Ошейник  от блох Сева д/кош.</t>
  </si>
  <si>
    <t xml:space="preserve">Мазь пихтовитин 100 гр  (уп.105шт)</t>
  </si>
  <si>
    <t xml:space="preserve">Ошейник  2рядн д/дрессир.хром/сталь 2ммх55см(005)</t>
  </si>
  <si>
    <t xml:space="preserve">Ошейник  от блох Сева д/соб.</t>
  </si>
  <si>
    <t xml:space="preserve">Мазь пихтовитин 140 гр</t>
  </si>
  <si>
    <t xml:space="preserve">Ошейник  2рядн д/дрессир.хром/сталь 2ммх65см(007)</t>
  </si>
  <si>
    <t xml:space="preserve">Ошейник  от блох Серко д/кош (уп 10шт)</t>
  </si>
  <si>
    <t xml:space="preserve">Мазь пихтовитин 200 гр</t>
  </si>
  <si>
    <t xml:space="preserve">Ошейник  д/кош лак.с колок +бант</t>
  </si>
  <si>
    <t xml:space="preserve">Ошейник  от блох Серко д/соб (уп 10шт)</t>
  </si>
  <si>
    <t xml:space="preserve">Мазь пихтовитин 300 гр (уп 30шт)</t>
  </si>
  <si>
    <t xml:space="preserve">Ошейник  д/кош с колок и стразами</t>
  </si>
  <si>
    <t xml:space="preserve">Ошейник  от блох Серко д/соб блистер</t>
  </si>
  <si>
    <t xml:space="preserve">Мазь пихтовитин 400гр.</t>
  </si>
  <si>
    <t xml:space="preserve">Ошейник  с колокольчиком</t>
  </si>
  <si>
    <t xml:space="preserve">Ошейник  от блох Тузик д/соб  (12шт)</t>
  </si>
  <si>
    <t xml:space="preserve">Мазь пихтовитин 50 гр  (уп.140шт)</t>
  </si>
  <si>
    <t xml:space="preserve">Ошейник  светяш 33-46 см КРАСНЫЙ</t>
  </si>
  <si>
    <t xml:space="preserve">Ошейник  от блох Чистотел 2мес  д/кош (10шт)</t>
  </si>
  <si>
    <t xml:space="preserve">Мазь пихтовый Бальзам10 % 200 г</t>
  </si>
  <si>
    <t xml:space="preserve">Ошейник  светяш 33-46 см Оранж</t>
  </si>
  <si>
    <t xml:space="preserve">Ошейник  от блох Чистотел 2мес  д/соб (10шт)</t>
  </si>
  <si>
    <t xml:space="preserve">Мазь стрептоцидовая 10%  70 г</t>
  </si>
  <si>
    <t xml:space="preserve">Ошейник  светяш 46-69 см КРАСНЫЙ</t>
  </si>
  <si>
    <t xml:space="preserve">Ошейник  от блох Чистотел домик д/кош (уп 100шт)</t>
  </si>
  <si>
    <t xml:space="preserve">Мазь стрептоцидовая 10% 100 г</t>
  </si>
  <si>
    <t xml:space="preserve">Ошейник кож 45 с утяжелением "лимонка"</t>
  </si>
  <si>
    <t xml:space="preserve">Ошейник  от блох Чистотел домик д/соб (уп 100шт)</t>
  </si>
  <si>
    <t xml:space="preserve">Мазь стрептоцидовая 10% 200 г  (уп 22шт)</t>
  </si>
  <si>
    <t xml:space="preserve">Ошейник кож+капр 15</t>
  </si>
  <si>
    <t xml:space="preserve">Ошейник  от блох Чистотел кор д/кош (10шт)акция</t>
  </si>
  <si>
    <t xml:space="preserve">Мазь стрептоцидовая 10% 300 г (уп 30шт)</t>
  </si>
  <si>
    <t xml:space="preserve">Ошейник кож+капр 20</t>
  </si>
  <si>
    <t xml:space="preserve">Ошейник  от блох Чистотел кор д/соб (уп 10шт)акция</t>
  </si>
  <si>
    <t xml:space="preserve">Мазь стрептоцидовая 10% 50 г (уп 140шт)</t>
  </si>
  <si>
    <t xml:space="preserve">Ошейник кож+капр 25</t>
  </si>
  <si>
    <t xml:space="preserve">Ошейник  от блох Чистотел Максимум д/кош (10шт)</t>
  </si>
  <si>
    <t xml:space="preserve">Мазь стрептоцидовая 10% 500г</t>
  </si>
  <si>
    <t xml:space="preserve">Ошейник мет 2рядн 2*45мм(2045)</t>
  </si>
  <si>
    <t xml:space="preserve">Ошейник  от блох Чистотел Максимум д/собак (10шт)</t>
  </si>
  <si>
    <t xml:space="preserve">Мазь стрептоцидовая 10% 800г</t>
  </si>
  <si>
    <t xml:space="preserve">Ошейник мет 2рядн 2,5*55мм(2555)</t>
  </si>
  <si>
    <t xml:space="preserve">Ошейник  от блох Чистотел Максимум Юниор (10шт)</t>
  </si>
  <si>
    <t xml:space="preserve">Мазь тетрациклиновая  1%100 гр (уп 105шт)</t>
  </si>
  <si>
    <t xml:space="preserve">Ошейник мет 3рядн 2,5*65 с ремнем (2565)</t>
  </si>
  <si>
    <t xml:space="preserve">Ошейник  от блох Чистотел-супер д/кош  (уп 100шт)</t>
  </si>
  <si>
    <t xml:space="preserve">Мазь тетрациклиновая  10%100 гр (уп 105 шт)</t>
  </si>
  <si>
    <t xml:space="preserve">Ошейник мет 3рядн 2,5*75 с ремнем (2575)</t>
  </si>
  <si>
    <t xml:space="preserve">Ошейник  от блох Чистотел-супер д/соб  (уп 100шт)</t>
  </si>
  <si>
    <t xml:space="preserve">Альбендазол 10% 5 мл</t>
  </si>
  <si>
    <t xml:space="preserve">Ошейник мет 3рядн 2,5мм*55см  (2555)</t>
  </si>
  <si>
    <t xml:space="preserve">Ошейник  от блох Чистотел-ЮНИОР (10шт)акция</t>
  </si>
  <si>
    <t xml:space="preserve">Альбендазол 10% литр</t>
  </si>
  <si>
    <t xml:space="preserve">Ошейник мет 3рядн 3*85 с ремнем (3085)</t>
  </si>
  <si>
    <t xml:space="preserve">Пилкан 20 1 куб №8</t>
  </si>
  <si>
    <t xml:space="preserve">Альбипен LA 80мл</t>
  </si>
  <si>
    <t xml:space="preserve">Ошейник строгий 2,5*50см.2550</t>
  </si>
  <si>
    <t xml:space="preserve">Пилкан 5 1 куб №8</t>
  </si>
  <si>
    <t xml:space="preserve">Амоксицилин 10 % 500 гр</t>
  </si>
  <si>
    <t xml:space="preserve">Ошейник строгий 3,0*55см.3055</t>
  </si>
  <si>
    <t xml:space="preserve">Пиоцидин гель 15гр</t>
  </si>
  <si>
    <t xml:space="preserve">Амоксицилин 10 % кг</t>
  </si>
  <si>
    <t xml:space="preserve">Ошейник строгий 3,5*60см.3560</t>
  </si>
  <si>
    <t xml:space="preserve">Пирадек (антгельм. суспенз д/кош)60 мл (10шт)</t>
  </si>
  <si>
    <t xml:space="preserve">Амоксицилин 15%  100мл. (уп 50шт)</t>
  </si>
  <si>
    <t xml:space="preserve">Ошейник строгий 4,0*65см.4065</t>
  </si>
  <si>
    <t xml:space="preserve">Пирадек (антгельм. суспенз д/соб)60 мл ( 10 шт)</t>
  </si>
  <si>
    <t xml:space="preserve">Амоксицилин 15%  10мл.</t>
  </si>
  <si>
    <t xml:space="preserve">Ошейник строгий №3В (витая цепь)</t>
  </si>
  <si>
    <t xml:space="preserve">Поливеркан 1 куб № 8</t>
  </si>
  <si>
    <t xml:space="preserve">Вит  гр В 1 л (комплекс)</t>
  </si>
  <si>
    <t xml:space="preserve">Ошейник строгий №3С (сварная цепь)</t>
  </si>
  <si>
    <t xml:space="preserve">Празител д/котят и  щенков 2таб</t>
  </si>
  <si>
    <t xml:space="preserve">Вит АД3Е л.  (уп 10шт)</t>
  </si>
  <si>
    <t xml:space="preserve">Ошейник строгий №3СУ (свар.цепь,удл.)</t>
  </si>
  <si>
    <t xml:space="preserve">Празител д/кошек 2таб</t>
  </si>
  <si>
    <t xml:space="preserve">Ганамектин 100мл (уп50шт)</t>
  </si>
  <si>
    <t xml:space="preserve">Ошейник строгий №4С</t>
  </si>
  <si>
    <t xml:space="preserve">Празител Плюс  д/соб 2таб.</t>
  </si>
  <si>
    <t xml:space="preserve">Ганамектин 500мл (уп 10шт)</t>
  </si>
  <si>
    <t xml:space="preserve">Ошейник строгий больш. 65см .2210</t>
  </si>
  <si>
    <t xml:space="preserve">Празител Плюс  д/соб 8таб. (уп 15шт)</t>
  </si>
  <si>
    <t xml:space="preserve">Ганаминавит кг</t>
  </si>
  <si>
    <t xml:space="preserve">Ошейник строгий метал.Балтика малый</t>
  </si>
  <si>
    <t xml:space="preserve">Празител сусп д/кош и котят  15 мл</t>
  </si>
  <si>
    <t xml:space="preserve">Ганасупервит Se  1кг (12шт)</t>
  </si>
  <si>
    <t xml:space="preserve">Ошейник строгий пластинч 60*27*1,5(90711)</t>
  </si>
  <si>
    <t xml:space="preserve">Празител сусп д/щенков и соб мел пор  20 мл</t>
  </si>
  <si>
    <t xml:space="preserve">Гентаприм 100 мл.</t>
  </si>
  <si>
    <t xml:space="preserve">Ошейник строгий пластинч. (цинк)</t>
  </si>
  <si>
    <t xml:space="preserve">Празител табл №8 д/котят и щенк. (уп 35шт)</t>
  </si>
  <si>
    <t xml:space="preserve">Доксипрекс 10% (порошок 25кг) кг.</t>
  </si>
  <si>
    <t xml:space="preserve">Ошейник строгий пластинчатый (хром)</t>
  </si>
  <si>
    <t xml:space="preserve">Празител табл №8 д/кош. (уп 15шт)</t>
  </si>
  <si>
    <t xml:space="preserve">Зинаприм 1 кг/уп (уп 12шт)</t>
  </si>
  <si>
    <t xml:space="preserve">Ошейник строгий пластинчатый 55*23*1,5мм (90710)</t>
  </si>
  <si>
    <t xml:space="preserve">Празицид комплекс д/котят</t>
  </si>
  <si>
    <t xml:space="preserve">Зинаприм 100 мл (уп 50шт)</t>
  </si>
  <si>
    <t xml:space="preserve">Ошейник строгий пров № 3</t>
  </si>
  <si>
    <t xml:space="preserve">Празицид комплекс д/кошек</t>
  </si>
  <si>
    <t xml:space="preserve">Левамизол 10% 100 мл  (уп 50шт)</t>
  </si>
  <si>
    <t xml:space="preserve">Ошейник строгий пров № 4</t>
  </si>
  <si>
    <t xml:space="preserve">Празицид комплекс д/собак</t>
  </si>
  <si>
    <t xml:space="preserve">Мультивит 1л.   (уп 10шт)</t>
  </si>
  <si>
    <t xml:space="preserve">Ошейник строгий пров.большой</t>
  </si>
  <si>
    <t xml:space="preserve">Празицид комплекс д/щенки</t>
  </si>
  <si>
    <t xml:space="preserve">Окситетрациклин  200 100 мл (уп 50шт)</t>
  </si>
  <si>
    <t xml:space="preserve">Ошейник строгий пров.малый</t>
  </si>
  <si>
    <t xml:space="preserve">Празицид сусп д/котят  (уп 10шт)</t>
  </si>
  <si>
    <t xml:space="preserve">Пенбекс 100 мл</t>
  </si>
  <si>
    <t xml:space="preserve">Ошейник строгий с кожей №3СК (комб.с кожей,сборн.)</t>
  </si>
  <si>
    <t xml:space="preserve">Спрей Фронтлайн 100мл (уп 6шт)</t>
  </si>
  <si>
    <t xml:space="preserve">Польодоксин 1л (уп 10шт)</t>
  </si>
  <si>
    <t xml:space="preserve">Ошейник строгий с кожей №4СК</t>
  </si>
  <si>
    <t xml:space="preserve">Спрей Фронтлайн 250мл (уп 6шт)</t>
  </si>
  <si>
    <t xml:space="preserve">Проведение семинара</t>
  </si>
  <si>
    <t xml:space="preserve">Ошейник строгий с ручкой №3СР (с кож.ручкой)</t>
  </si>
  <si>
    <t xml:space="preserve">Спрей Чистотел  д/щенк и кош Юниор  от блох 100мл</t>
  </si>
  <si>
    <t xml:space="preserve">Тиеркал 100мл</t>
  </si>
  <si>
    <t xml:space="preserve">Ошейник строгий с ручкой №4СР</t>
  </si>
  <si>
    <t xml:space="preserve">Спрей Чистотел д/кош. от блох 100мл (уп 40шт)</t>
  </si>
  <si>
    <t xml:space="preserve">Тромексин 0,5 кг.</t>
  </si>
  <si>
    <t xml:space="preserve">Пеленки впит д/жив 40*50 (уп.24шт)</t>
  </si>
  <si>
    <t xml:space="preserve">Спрей Чистотел д/птиц и грыз. 100мл (уп 40шт)</t>
  </si>
  <si>
    <t xml:space="preserve">Тромексин 1кг.</t>
  </si>
  <si>
    <t xml:space="preserve">Пеленки впит д/жив 40*60 (уп.5шт)</t>
  </si>
  <si>
    <t xml:space="preserve">Спрей Чистотел д/соб. от блох 100мл (уп 40шт)</t>
  </si>
  <si>
    <t xml:space="preserve">Чеми спрей 200 мл  (уп 20шт)</t>
  </si>
  <si>
    <t xml:space="preserve">Пеленки впит д/жив 60*60 (уп.5шт)</t>
  </si>
  <si>
    <t xml:space="preserve">СТОП-АРТРИТ д/соб 100мл</t>
  </si>
  <si>
    <t xml:space="preserve">Чиктоник 1л  (уп 10шт)</t>
  </si>
  <si>
    <t xml:space="preserve">Пеленки впит д/жив 60*90 (уп.5шт)</t>
  </si>
  <si>
    <t xml:space="preserve">СТОП-АРТРИТ д/соб 200мл</t>
  </si>
  <si>
    <t xml:space="preserve">Шприц  Мастилекс</t>
  </si>
  <si>
    <t xml:space="preserve">Пеленки впит д/щенков  57*60 (уп.24шт)</t>
  </si>
  <si>
    <t xml:space="preserve">СТОП-ЗУД спрей 30мл</t>
  </si>
  <si>
    <t xml:space="preserve">Шприц  Мультиджект</t>
  </si>
  <si>
    <t xml:space="preserve">СТОП-ЗУД сусп д/кошек 10мл</t>
  </si>
  <si>
    <t xml:space="preserve">Энрофлокс 10% пор кг</t>
  </si>
  <si>
    <t xml:space="preserve">Поводок рулетка   8 кг трос 3м</t>
  </si>
  <si>
    <t xml:space="preserve">СТОП-ЗУД сусп д/соб 15мл</t>
  </si>
  <si>
    <t xml:space="preserve">Энрофлокс 10% р-р, 1литр (уп 10шт)</t>
  </si>
  <si>
    <t xml:space="preserve">Поводок рулетка  12 кг трос 5м</t>
  </si>
  <si>
    <t xml:space="preserve">СТОП-ИНТИМ д/кобелей  3мл</t>
  </si>
  <si>
    <t xml:space="preserve">Энрофлокс 5% 100 мл (уп 50шт)</t>
  </si>
  <si>
    <t xml:space="preserve">Поводок рулетка  5м на 10 кг</t>
  </si>
  <si>
    <t xml:space="preserve">СТОП-ИНТИМ д/сук 3мл</t>
  </si>
  <si>
    <t xml:space="preserve">Инструментарий д/мечения ж-ных</t>
  </si>
  <si>
    <t xml:space="preserve">Поводок рулетка  5м на 15 кг</t>
  </si>
  <si>
    <t xml:space="preserve">СТОП-ИНТИМ для котов капли (уп 10шт)</t>
  </si>
  <si>
    <t xml:space="preserve">Бирка для имени</t>
  </si>
  <si>
    <t xml:space="preserve">Поводок рулетка  до 40 кг черный шнур</t>
  </si>
  <si>
    <t xml:space="preserve">СТОП-ИНТИМ для кошек капли (уп 10шт)</t>
  </si>
  <si>
    <t xml:space="preserve">Бирка идентиф д/КРС  (уп 1000шт.)</t>
  </si>
  <si>
    <t xml:space="preserve">Поводок рулетка 20 кг черный шнур</t>
  </si>
  <si>
    <t xml:space="preserve">СТОП-Стресс д/кош 10 мл (уп 10шт)</t>
  </si>
  <si>
    <t xml:space="preserve">Бирка идентиф д/КРС (двойноя) большая</t>
  </si>
  <si>
    <t xml:space="preserve">Поводок рулетка 3м до 25 кг шнур</t>
  </si>
  <si>
    <t xml:space="preserve">СТОП-Стресс д/кош 20 таб (уп 10шт)</t>
  </si>
  <si>
    <t xml:space="preserve">Бирка идентиф д/КРС (двойноя)средняя (уп 100шт.)</t>
  </si>
  <si>
    <t xml:space="preserve">Поводок рулетка 3м до 5 кг шнур (002)</t>
  </si>
  <si>
    <t xml:space="preserve">СТОП-Стресс д/соб до 30 кг   15мл (уп 10шт)</t>
  </si>
  <si>
    <t xml:space="preserve">Бирка идентиф д/КРС Имп (двойноя)</t>
  </si>
  <si>
    <t xml:space="preserve">Поводок рулетка 3м до 8 кг (9117/3)</t>
  </si>
  <si>
    <t xml:space="preserve">СТОП-Стресс д/соб до 30 кг уп 20таб (уп 10шт)</t>
  </si>
  <si>
    <t xml:space="preserve">Бирка идентиф д/овец (двойноя)</t>
  </si>
  <si>
    <t xml:space="preserve">Поводок рулетка 40кг синий шнур</t>
  </si>
  <si>
    <t xml:space="preserve">СТОП-Стресс д/соб от 30 кг и &gt; уп 20таб(уп 10шт)</t>
  </si>
  <si>
    <t xml:space="preserve">Бирка идентиф мягкая</t>
  </si>
  <si>
    <t xml:space="preserve">Поводок рулетка 4м до 5 кг шнур (003)</t>
  </si>
  <si>
    <t xml:space="preserve">СТОП-ЦИСТИТ суспензия д/кошек 30мл</t>
  </si>
  <si>
    <t xml:space="preserve">Бирка ушная большая (уп 100шт)</t>
  </si>
  <si>
    <t xml:space="preserve">Поводок рулетка 5 м до 12 кг шнур (005)</t>
  </si>
  <si>
    <t xml:space="preserve">СТОП-ЦИСТИТ суспензия д/собак 50мл</t>
  </si>
  <si>
    <t xml:space="preserve">Бирка ушная д/овцы круглая с номером</t>
  </si>
  <si>
    <t xml:space="preserve">Поводок рулетка 5 м до 30 кг (стропа)(016)</t>
  </si>
  <si>
    <t xml:space="preserve">Страйд д/соб. 150гр.</t>
  </si>
  <si>
    <t xml:space="preserve">Бирка ушная малая</t>
  </si>
  <si>
    <t xml:space="preserve">Поводок рулетка 5 м до 30 кг шнур</t>
  </si>
  <si>
    <t xml:space="preserve">Страйд д/соб. 500гр.</t>
  </si>
  <si>
    <t xml:space="preserve">Бирка ушная металлич имп</t>
  </si>
  <si>
    <t xml:space="preserve">Поводок рулетка 5 м до 40 кг шнур (021А)</t>
  </si>
  <si>
    <t xml:space="preserve">Страйд Плюс 200мл.</t>
  </si>
  <si>
    <t xml:space="preserve">Бирка ушная металлич Рос</t>
  </si>
  <si>
    <t xml:space="preserve">Поводок рулетка 5 м до 70 кг (стропа)(022)</t>
  </si>
  <si>
    <t xml:space="preserve">Страйд Плюс 500мл.</t>
  </si>
  <si>
    <t xml:space="preserve">Биркач д имп бирки</t>
  </si>
  <si>
    <t xml:space="preserve">Поводок рулетка 5м до 10кг (9006 В)</t>
  </si>
  <si>
    <t xml:space="preserve">Сульф - 120 д/кошек, болезни лёгких, ЖКТ (уп 10шт)</t>
  </si>
  <si>
    <t xml:space="preserve">Маркер белый для племкарты (уп 10шт)</t>
  </si>
  <si>
    <t xml:space="preserve">Поводок рулетка 5м до 15кг шнур</t>
  </si>
  <si>
    <t xml:space="preserve">Сульф - 120 д/собак, болезни лёгких, ЖКТ(уп 10шт)</t>
  </si>
  <si>
    <t xml:space="preserve">Маркер большой (уп 10шт)</t>
  </si>
  <si>
    <t xml:space="preserve">Поводок рулетка 5м до 20кг шнур (013)</t>
  </si>
  <si>
    <t xml:space="preserve">Сульф - 480  № 70</t>
  </si>
  <si>
    <t xml:space="preserve">Маркер д/имп бирки (уп 10шт)</t>
  </si>
  <si>
    <t xml:space="preserve">Поводок рулетка 5м до 25 кг/36 (9006)</t>
  </si>
  <si>
    <t xml:space="preserve">Сульф - 480 (6таб)  (уп 10шт)</t>
  </si>
  <si>
    <t xml:space="preserve">Маркер для бирки черный (тонкое перо)</t>
  </si>
  <si>
    <t xml:space="preserve">Поводок рулетка 5м до 25кг</t>
  </si>
  <si>
    <t xml:space="preserve">Толфедин 120мг 6табл</t>
  </si>
  <si>
    <t xml:space="preserve">Маркер маленький  (уп 10шт)</t>
  </si>
  <si>
    <t xml:space="preserve">Поводок рулетка 5м до 30кг</t>
  </si>
  <si>
    <t xml:space="preserve">Толфедин 20 мг  (уп.8таб)</t>
  </si>
  <si>
    <t xml:space="preserve">Маркер обознач. жив-х желтый</t>
  </si>
  <si>
    <t xml:space="preserve">Поводок рулетка 8м на 20 кг шнур  (009)</t>
  </si>
  <si>
    <t xml:space="preserve">Триантелм д/соб и щенк 6табл.</t>
  </si>
  <si>
    <t xml:space="preserve">Маркер обознач. жив-х красный</t>
  </si>
  <si>
    <t xml:space="preserve">Поводок рулетка 8м на 20кг</t>
  </si>
  <si>
    <t xml:space="preserve">Тронцил-К уп.20табл</t>
  </si>
  <si>
    <t xml:space="preserve">Маркер обознач. жив-х фиолетовый</t>
  </si>
  <si>
    <t xml:space="preserve">Поводок рулетка 8м шнур до 50кг (014)</t>
  </si>
  <si>
    <t xml:space="preserve">Тронцил-К уп.4табл. д/кош (уп 10шт)</t>
  </si>
  <si>
    <t xml:space="preserve">Маркер обознач.жив-х зеленый</t>
  </si>
  <si>
    <t xml:space="preserve">Поводок рулетка Бадди блистер 3м на 8 кг</t>
  </si>
  <si>
    <t xml:space="preserve">Тронцил-С уп.20табл.</t>
  </si>
  <si>
    <t xml:space="preserve">Мастика для клеймения 100мл</t>
  </si>
  <si>
    <t xml:space="preserve">Поводок рулетка Бадди блистер 5м на 25 кг</t>
  </si>
  <si>
    <t xml:space="preserve">Тронцил-С уп.4табл. д/соб. (уп 10шт)</t>
  </si>
  <si>
    <t xml:space="preserve">Микрочип ISO-11784</t>
  </si>
  <si>
    <t xml:space="preserve">Поводок рулетка до 20кг желтый Классик  008</t>
  </si>
  <si>
    <t xml:space="preserve">Уро Урси 14 капс</t>
  </si>
  <si>
    <t xml:space="preserve">Игла  100х2,0</t>
  </si>
  <si>
    <t xml:space="preserve">Поводок рулетка до 50кг Premium Large желт</t>
  </si>
  <si>
    <t xml:space="preserve">Ф/э Защита от инфекций д/кош 50 табл (уп 10шт)</t>
  </si>
  <si>
    <t xml:space="preserve">Игла  13*0,7  12 шт</t>
  </si>
  <si>
    <t xml:space="preserve">Поводок рулетка Классик 5м 25кг красная</t>
  </si>
  <si>
    <t xml:space="preserve">Ф/э Защита от инфекций д/соб 50 табл (уп 10шт)</t>
  </si>
  <si>
    <t xml:space="preserve">Игла  15*1,0  12 шт</t>
  </si>
  <si>
    <t xml:space="preserve">Поводок рулетка Мини 3м/12кг</t>
  </si>
  <si>
    <t xml:space="preserve">Ф/э Здоровые почки д/кош 50 табл (уп 10шт)</t>
  </si>
  <si>
    <t xml:space="preserve">Игла  20*1,5  12шт</t>
  </si>
  <si>
    <t xml:space="preserve">Поводок с аморт.4*1,5м (247SH)</t>
  </si>
  <si>
    <t xml:space="preserve">Ф/э Здоровые почки д/соб 50 табл (уп 10шт)</t>
  </si>
  <si>
    <t xml:space="preserve">Игла  20х1,3  12 шт</t>
  </si>
  <si>
    <t xml:space="preserve">Поводок с аморт.5*1,2м (246SH)</t>
  </si>
  <si>
    <t xml:space="preserve">Ф/э Метастоп д/кош 50 табл (уп 10шт)</t>
  </si>
  <si>
    <t xml:space="preserve">Игла  30*1,5  12шт.</t>
  </si>
  <si>
    <t xml:space="preserve">Подгузники д/дом жив. L 9-14кг  14шт</t>
  </si>
  <si>
    <t xml:space="preserve">Ф/э Метастоп д/соб 50 табл</t>
  </si>
  <si>
    <t xml:space="preserve">Игла  4*0,7    12 шт</t>
  </si>
  <si>
    <t xml:space="preserve">Подгузники д/дом жив. M 6-10кг 16шт</t>
  </si>
  <si>
    <t xml:space="preserve">Ф/э Ортилин д/кош 50табл (уп 10шт)</t>
  </si>
  <si>
    <t xml:space="preserve">Игла  5*0,8    12 шт</t>
  </si>
  <si>
    <t xml:space="preserve">Подгузники д/дом жив. S 4-7кг 18шт</t>
  </si>
  <si>
    <t xml:space="preserve">Ф/э Ортилин д/соб 50 табл (уп 10шт)</t>
  </si>
  <si>
    <t xml:space="preserve">Игла 1,2х150  (И-257) д/пункций</t>
  </si>
  <si>
    <t xml:space="preserve">Подгузники д/дом жив. ХL  12шт</t>
  </si>
  <si>
    <t xml:space="preserve">Ф/э Остеочай д/кош 50 табл (уп 10шт)</t>
  </si>
  <si>
    <t xml:space="preserve">Игла 1,2х30 (уп 10 шт.) железо</t>
  </si>
  <si>
    <t xml:space="preserve">Подгузники д/дом жив. ХХL  10шт</t>
  </si>
  <si>
    <t xml:space="preserve">Ф/э Остеочай д/соб 50 табл (уп 10шт)</t>
  </si>
  <si>
    <t xml:space="preserve">Игла 1,2х40   (уп 40шт.)</t>
  </si>
  <si>
    <t xml:space="preserve">Пуходерка дер с кап средняя</t>
  </si>
  <si>
    <t xml:space="preserve">Ф/э Очист чай д/кош 50 табл (уп 10шт)</t>
  </si>
  <si>
    <t xml:space="preserve">Игла 1,2х40  Луер(уп 40шт.)</t>
  </si>
  <si>
    <t xml:space="preserve">Пуходерка дер с каплей мал.</t>
  </si>
  <si>
    <t xml:space="preserve">Ф/э Очист чай д/соб 50 табл (уп 10шт)</t>
  </si>
  <si>
    <t xml:space="preserve">Игла 1,5х20 (уп 10 шт.) железо</t>
  </si>
  <si>
    <t xml:space="preserve">Пуходерка дер. полукруглая большая</t>
  </si>
  <si>
    <t xml:space="preserve">Ф/э Толстопуз д/кош 60 табл (уп 10шт)</t>
  </si>
  <si>
    <t xml:space="preserve">Игла 1,5х30  (И-184) (уп 200шт)</t>
  </si>
  <si>
    <t xml:space="preserve">Пуходерка дер. с каплей бол.</t>
  </si>
  <si>
    <t xml:space="preserve">Ф/э Цитостат д/кош 50 табл (уп 10шт)</t>
  </si>
  <si>
    <t xml:space="preserve">Игла 1,5х30 (уп 10 шт.) железо</t>
  </si>
  <si>
    <t xml:space="preserve">Пуходерка Зооник больш.кирпич.</t>
  </si>
  <si>
    <t xml:space="preserve">Ф/э Цитостат д/соб 50 табл</t>
  </si>
  <si>
    <t xml:space="preserve">Игла 1,5х30 (уп 10шт.)однораз</t>
  </si>
  <si>
    <t xml:space="preserve">Пуходерка Зооник большая полукруг</t>
  </si>
  <si>
    <t xml:space="preserve">Ф/э Чистая кожа д/кош 50 табл (уп 10шт)</t>
  </si>
  <si>
    <t xml:space="preserve">Игла 1,5х30 Луер (уп 10шт.)</t>
  </si>
  <si>
    <t xml:space="preserve">Пуходерка Зооник мал квадр</t>
  </si>
  <si>
    <t xml:space="preserve">Ф/э Чистая кожа д/соб 50 табл (уп 10шт)</t>
  </si>
  <si>
    <t xml:space="preserve">Игла 1,5х40</t>
  </si>
  <si>
    <t xml:space="preserve">Пуходерка Зооник мал полукругл</t>
  </si>
  <si>
    <t xml:space="preserve">Фебтал 10 мл КОМБО д/соб</t>
  </si>
  <si>
    <t xml:space="preserve">Игла 1,5х40 к  имп шприцу  (уп10 шт)</t>
  </si>
  <si>
    <t xml:space="preserve">Пуходерка мал Кавказец</t>
  </si>
  <si>
    <t xml:space="preserve">Фебтал 10 мл КОМБО д/щенков крупных</t>
  </si>
  <si>
    <t xml:space="preserve">Игла 1,6х40  Луер (уп 40шт.)</t>
  </si>
  <si>
    <t xml:space="preserve">Пуходерка мет мини с каплей</t>
  </si>
  <si>
    <t xml:space="preserve">Фебтал 10 мл КОМБО д/щенков мелких</t>
  </si>
  <si>
    <t xml:space="preserve">Игла 20х40  кровобр однораз (уп 10 шт)</t>
  </si>
  <si>
    <t xml:space="preserve">Пуходерка мет с дер ручкой (мал)капля</t>
  </si>
  <si>
    <t xml:space="preserve">Шампунь КИСКА д/кош гиг сухой  150гр</t>
  </si>
  <si>
    <t xml:space="preserve">Игла 20х40 кровобрат (уп 10шт)</t>
  </si>
  <si>
    <t xml:space="preserve">Пуходерка мет. бол с дер руч</t>
  </si>
  <si>
    <t xml:space="preserve">Шампунь КИСКА д/кош длиношерст  гиг (20шт)</t>
  </si>
  <si>
    <t xml:space="preserve">Игла 20х50 кровобрат (уп 10шт)</t>
  </si>
  <si>
    <t xml:space="preserve">Пуходерка мет. мал.(блистер)</t>
  </si>
  <si>
    <t xml:space="preserve">Шампунь КИСКА д/кош длиношерст противопар (20шт)</t>
  </si>
  <si>
    <t xml:space="preserve">Игла 20х70 кровобр  Боброва</t>
  </si>
  <si>
    <t xml:space="preserve">Пуходерка мет. мини 104</t>
  </si>
  <si>
    <t xml:space="preserve">Шампунь КИСКА д/Кош и Соб инс. полынь/биоактив(20ш</t>
  </si>
  <si>
    <t xml:space="preserve">Игла 20х70 кровобр  Челяб (уп 20шт)</t>
  </si>
  <si>
    <t xml:space="preserve">Пуходерка мет. средняя 102</t>
  </si>
  <si>
    <t xml:space="preserve">Шампунь КИСКА д/кош корот  противопор (20шт)</t>
  </si>
  <si>
    <t xml:space="preserve">Игла 20х70 кровобр (И-197) (уп 70шт)</t>
  </si>
  <si>
    <t xml:space="preserve">Пуходерка мет. средняя с каплей</t>
  </si>
  <si>
    <t xml:space="preserve">Шампунь КИСКА д/кош корот гиг (уп 20шт)</t>
  </si>
  <si>
    <t xml:space="preserve">Игла И-143 20х40 кровобрат (уп 10шт)</t>
  </si>
  <si>
    <t xml:space="preserve">Пуходерка мет.с дер ручка (бол)</t>
  </si>
  <si>
    <t xml:space="preserve">Шампунь КИСКА д/кош с прополисом 230мл (уп 20шт)</t>
  </si>
  <si>
    <t xml:space="preserve">Игла И-144 26х40 кровобрат (уп 10шт)</t>
  </si>
  <si>
    <t xml:space="preserve">Пуходерка мини красная дер.(204)</t>
  </si>
  <si>
    <t xml:space="preserve">Шампунь КИСКА д/соб  длинош-ых противопар.(20ш)</t>
  </si>
  <si>
    <t xml:space="preserve">Игла хирургич. д/крупных  жив-х  (уп 30шт)</t>
  </si>
  <si>
    <t xml:space="preserve">Пуходерка отеч. квадрат</t>
  </si>
  <si>
    <t xml:space="preserve">Шампунь КИСКА д/соб  длиношерстных гиг (20шт)</t>
  </si>
  <si>
    <t xml:space="preserve">Игла хирургич. д/мелких  жив-х  (уп 30шт)</t>
  </si>
  <si>
    <t xml:space="preserve">Пуходерка с защитой 2-х стор д/соб</t>
  </si>
  <si>
    <t xml:space="preserve">Шампунь КИСКА д/соб коротокош противоп(20шт)</t>
  </si>
  <si>
    <t xml:space="preserve">Игла хирургическая (уп 10шт)</t>
  </si>
  <si>
    <t xml:space="preserve">Пуходерка с кожан ручкой д/собак 63 см (53384)</t>
  </si>
  <si>
    <t xml:space="preserve">Шампунь КИСКА д/соб коротокошерс гиг (уп 20шт)</t>
  </si>
  <si>
    <t xml:space="preserve">Иглодержатель 200мм</t>
  </si>
  <si>
    <t xml:space="preserve">Пуходерка широкая с дер ручкой (8405)</t>
  </si>
  <si>
    <t xml:space="preserve">Шампунь КИСКА д/соб с прополисом (уп 20шт)</t>
  </si>
  <si>
    <t xml:space="preserve">Изоамиловый спирт</t>
  </si>
  <si>
    <t xml:space="preserve">Расческа  2-хстор 8402</t>
  </si>
  <si>
    <t xml:space="preserve">Шампунь Лапушка инсек.  д/соб и кош 220мл</t>
  </si>
  <si>
    <t xml:space="preserve">Инъектор MUTO 0,25-1 мл 10 куб №16302</t>
  </si>
  <si>
    <t xml:space="preserve">Расческа  разнозубая *BADDY*8308</t>
  </si>
  <si>
    <t xml:space="preserve">Шампунь Леонардо гиг.д/длин.кошек 200 мл</t>
  </si>
  <si>
    <t xml:space="preserve">Инъектор MUTO 1-5 мл 30 куб №16362</t>
  </si>
  <si>
    <t xml:space="preserve">Расческа  щетка д/дл.шерст.собак</t>
  </si>
  <si>
    <t xml:space="preserve">Шампунь Леонардо гиг.д/длин.собак 200 мл</t>
  </si>
  <si>
    <t xml:space="preserve">Инъектор MUTO 1-5 мл 50 куб №16392</t>
  </si>
  <si>
    <t xml:space="preserve">Расческа *BADDY* частозуб длинн</t>
  </si>
  <si>
    <t xml:space="preserve">Шампунь Леонардо гиг.унив.д/соб.и кош.</t>
  </si>
  <si>
    <t xml:space="preserve">Инъектор MUTO д/туберкул (33870)</t>
  </si>
  <si>
    <t xml:space="preserve">Расческа *BADDY* частозуб коротк</t>
  </si>
  <si>
    <t xml:space="preserve">Шампунь Леонардо инсек. д/кош 200 мл</t>
  </si>
  <si>
    <t xml:space="preserve">Инъектор АВТОМАТ 2 мл</t>
  </si>
  <si>
    <t xml:space="preserve">Расческа грабли *BADDY*средн</t>
  </si>
  <si>
    <t xml:space="preserve">Шампунь Леонардо инсек.д/котят и щенков 200 мл</t>
  </si>
  <si>
    <t xml:space="preserve">Инъектор АВТОМАТ 5 мл</t>
  </si>
  <si>
    <t xml:space="preserve">Расческа грабли д/собак (двойной ряд зубьев)</t>
  </si>
  <si>
    <t xml:space="preserve">Шампунь Леонардо инсек.д/соб.200 мл</t>
  </si>
  <si>
    <t xml:space="preserve">Инъектор АВТОМАТ 5 мл дистанционный</t>
  </si>
  <si>
    <t xml:space="preserve">Расческа грабли пластм. большая</t>
  </si>
  <si>
    <t xml:space="preserve">Шампунь Лесной  д/кошек 160мл. (уп 30шт)</t>
  </si>
  <si>
    <t xml:space="preserve">Инъектор вакцинатор 10 мл</t>
  </si>
  <si>
    <t xml:space="preserve">Расческа грабли редкие, бок.ручка (53378)</t>
  </si>
  <si>
    <t xml:space="preserve">Шампунь Лесной  д/собак 250мл. (уп 25шт)</t>
  </si>
  <si>
    <t xml:space="preserve">Инъектор вакцинатор МК- 10</t>
  </si>
  <si>
    <t xml:space="preserve">Расческа д/соб и кош д/дл.густой шерсти(больш)</t>
  </si>
  <si>
    <t xml:space="preserve">Шампунь Луговой 160 мл (д кош)  (уп30шт)</t>
  </si>
  <si>
    <t xml:space="preserve">Инъектор вакцинатор МК- 20</t>
  </si>
  <si>
    <t xml:space="preserve">Расческа двусторон.8306</t>
  </si>
  <si>
    <t xml:space="preserve">Шампунь Луговой 250 мл (кош+соб) (уп 25шт)</t>
  </si>
  <si>
    <t xml:space="preserve">Инъектор Вет-Матик 10 мл</t>
  </si>
  <si>
    <t xml:space="preserve">Расческа дер ручка 2-х сторон 8306-А</t>
  </si>
  <si>
    <t xml:space="preserve">Шампунь Луговой 250мл д/соб длинношер.(уп30шт)</t>
  </si>
  <si>
    <t xml:space="preserve">Инъектор Гениаматик 0,5 мл</t>
  </si>
  <si>
    <t xml:space="preserve">Расческа комбинир (32 зуба) (53372)</t>
  </si>
  <si>
    <t xml:space="preserve">Шампунь Луговой 250мл д/соб жесткошер.(уп30шт)</t>
  </si>
  <si>
    <t xml:space="preserve">Инъектор д/туберкул БИ-7</t>
  </si>
  <si>
    <t xml:space="preserve">Расческа мет. разнозуб мал</t>
  </si>
  <si>
    <t xml:space="preserve">Шампунь М. Бруно Жесткий стиль 350 мл</t>
  </si>
  <si>
    <t xml:space="preserve">Инъектор д/туберкул ИБВ-02</t>
  </si>
  <si>
    <t xml:space="preserve">Расческа мет.разнозубая больш</t>
  </si>
  <si>
    <t xml:space="preserve">Шампунь М. Бруно Инсектицидный   350 мл</t>
  </si>
  <si>
    <t xml:space="preserve">Инъектор ИВМ-1 (Шанс-4)</t>
  </si>
  <si>
    <t xml:space="preserve">Расческа пласт массаж большая</t>
  </si>
  <si>
    <t xml:space="preserve">Шампунь М. Бруно Мягкий плюш 350 мл</t>
  </si>
  <si>
    <t xml:space="preserve">Инъектор Сокорекс 0,5 мл</t>
  </si>
  <si>
    <t xml:space="preserve">Расческа пласт ручка   разнозубая 8301-В</t>
  </si>
  <si>
    <t xml:space="preserve">Шампунь М. Бруно Нежный бархат 350 мл</t>
  </si>
  <si>
    <t xml:space="preserve">Инъектор Сокорекс 1 мл</t>
  </si>
  <si>
    <t xml:space="preserve">Расческа пласт ручка разнозуб</t>
  </si>
  <si>
    <t xml:space="preserve">Шампунь М. Бруно Послушный шелк 350 мл</t>
  </si>
  <si>
    <t xml:space="preserve">Инъектор Уни-Матик 1 мл</t>
  </si>
  <si>
    <t xml:space="preserve">Расческа пласт ручка Редкая</t>
  </si>
  <si>
    <t xml:space="preserve">Шампунь М. Бруно Пушистое облако  350 мл</t>
  </si>
  <si>
    <t xml:space="preserve">Инъектор Шилова ПМП -1 м</t>
  </si>
  <si>
    <t xml:space="preserve">Расческа разнозуб. А-8308</t>
  </si>
  <si>
    <t xml:space="preserve">Шампунь М.Бруно Глянцевый блеск  350 мл</t>
  </si>
  <si>
    <t xml:space="preserve">Инъектор Эко Матик 2 мл</t>
  </si>
  <si>
    <t xml:space="preserve">Расческа редкозуб  160</t>
  </si>
  <si>
    <t xml:space="preserve">Шампунь Меладерм  лечебный 150 мл</t>
  </si>
  <si>
    <t xml:space="preserve">Инъектор Эко Матик 5 мл</t>
  </si>
  <si>
    <t xml:space="preserve">Расческа с большими  промежут (53374)</t>
  </si>
  <si>
    <t xml:space="preserve">Шампунь Морской  д/кош длиннош. (уп 30шт)</t>
  </si>
  <si>
    <t xml:space="preserve">Календарь жив-селекц</t>
  </si>
  <si>
    <t xml:space="preserve">Расческа с дерев.ручкой средняя 18см(53321)</t>
  </si>
  <si>
    <t xml:space="preserve">Шампунь Морской  д/кош короткош (уп 30шт)</t>
  </si>
  <si>
    <t xml:space="preserve">Календарь жив-селекц (карманный)</t>
  </si>
  <si>
    <t xml:space="preserve">Расческа с мелкими  промежут (53370)</t>
  </si>
  <si>
    <t xml:space="preserve">Шампунь Морской  д/собак длиннош. (уп 30шт)</t>
  </si>
  <si>
    <t xml:space="preserve">Камера резиновая д/свиней</t>
  </si>
  <si>
    <t xml:space="preserve">Расческа со средними промежут</t>
  </si>
  <si>
    <t xml:space="preserve">Шампунь Морской  д/собак жесткош. (уп 30шт)</t>
  </si>
  <si>
    <t xml:space="preserve">Карточка к экрану воспр стада № 240</t>
  </si>
  <si>
    <t xml:space="preserve">Расческа частозуб короткая</t>
  </si>
  <si>
    <t xml:space="preserve">Шампунь Нежный д/котят 160 мл (уп 30шт)</t>
  </si>
  <si>
    <t xml:space="preserve">Лезвия съемные (уп 30шт)</t>
  </si>
  <si>
    <t xml:space="preserve">Расческа частозуб с лапками</t>
  </si>
  <si>
    <t xml:space="preserve">Шампунь Нежный д/кошек 160 мл (уп 30шт)</t>
  </si>
  <si>
    <t xml:space="preserve">Лейкопластырь  3х500 (картон.уп.)</t>
  </si>
  <si>
    <t xml:space="preserve">Расческа частозуб. длинн(8304)</t>
  </si>
  <si>
    <t xml:space="preserve">Шампунь Нежный д/собак 250 мл  (уп 30шт)</t>
  </si>
  <si>
    <t xml:space="preserve">Лента мерная  д/мол пород</t>
  </si>
  <si>
    <t xml:space="preserve">Расческа частозубая</t>
  </si>
  <si>
    <t xml:space="preserve">Шампунь Нежный д/щенков 160 мл  (уп 30шт)</t>
  </si>
  <si>
    <t xml:space="preserve">Лента мерная  д/мяс пород</t>
  </si>
  <si>
    <t xml:space="preserve">Расческа*BADDY* двойная 8306</t>
  </si>
  <si>
    <t xml:space="preserve">Шампунь Пегги 220мл (д/проблем.кожи)</t>
  </si>
  <si>
    <t xml:space="preserve">Лом Большой</t>
  </si>
  <si>
    <t xml:space="preserve">Трос привяз. 5 мм *3м  с 2 караб (91753)</t>
  </si>
  <si>
    <t xml:space="preserve">Шампунь Пушистик гиг. д/кош.и соб. 220мл</t>
  </si>
  <si>
    <t xml:space="preserve">Лопата  д/уб.снега</t>
  </si>
  <si>
    <t xml:space="preserve">Трос привяз. 5 мм с 1 караб</t>
  </si>
  <si>
    <t xml:space="preserve">Шампунь Рольф Клуб от блох д/кош (412)</t>
  </si>
  <si>
    <t xml:space="preserve">Лопата совковая</t>
  </si>
  <si>
    <t xml:space="preserve">Трос привяз. 5 мм с 2 караб №5010</t>
  </si>
  <si>
    <t xml:space="preserve">Шампунь Рольф Клуб от блох д/кош длин(418)</t>
  </si>
  <si>
    <t xml:space="preserve">Лопата штыковая</t>
  </si>
  <si>
    <t xml:space="preserve">Трусы гиг.д/собак №0</t>
  </si>
  <si>
    <t xml:space="preserve">Шампунь Рольф Клуб от блох д/кош корот (419)</t>
  </si>
  <si>
    <t xml:space="preserve">Магнитный блокатор</t>
  </si>
  <si>
    <t xml:space="preserve">Трусы гиг.д/собак №1</t>
  </si>
  <si>
    <t xml:space="preserve">Шампунь Рольф Клуб от блох д/соб (413)</t>
  </si>
  <si>
    <t xml:space="preserve">Марля   ( отрезы 1000м)</t>
  </si>
  <si>
    <t xml:space="preserve">Трусы гиг.д/собак №2 KARLIE</t>
  </si>
  <si>
    <t xml:space="preserve">Шампунь Рольф Клуб от блох д/соб Здор. шерсть(415)</t>
  </si>
  <si>
    <t xml:space="preserve">Марля  м  (рул. 1000м)</t>
  </si>
  <si>
    <t xml:space="preserve">Трусы гиг.д/собак №3</t>
  </si>
  <si>
    <t xml:space="preserve">Шампунь Рольф Клуб от блох д/соб Легкое расч(416)</t>
  </si>
  <si>
    <t xml:space="preserve">Марля (уп 5 М)</t>
  </si>
  <si>
    <t xml:space="preserve">Трусы гиг.д/собак №3 KARLIE</t>
  </si>
  <si>
    <t xml:space="preserve">Шампунь Рольф Клуб от блох д/соб Экстра объем(306)</t>
  </si>
  <si>
    <t xml:space="preserve">Марля 10 м ( 20 шт уп)</t>
  </si>
  <si>
    <t xml:space="preserve">Трусы гиг.д/собак №4</t>
  </si>
  <si>
    <t xml:space="preserve">Шампунь Рольф Клуб от блохд/щен Нежная забота(417)</t>
  </si>
  <si>
    <t xml:space="preserve">Машинка д/стрижки овец Konstanta</t>
  </si>
  <si>
    <t xml:space="preserve">Трусы гиг.д/собак №5</t>
  </si>
  <si>
    <t xml:space="preserve">Шампунь с кондиц GroomerBest д/соб длиношёр532мл</t>
  </si>
  <si>
    <t xml:space="preserve">Машинка д/стрижки овец механ</t>
  </si>
  <si>
    <t xml:space="preserve">Трусы гиг.д/собак №6</t>
  </si>
  <si>
    <t xml:space="preserve">Шампунь Степашка  д/кроликов</t>
  </si>
  <si>
    <t xml:space="preserve">Машинка д/стрижки овец элек Oster</t>
  </si>
  <si>
    <t xml:space="preserve">Туалет LUX 40,5*30*9 см</t>
  </si>
  <si>
    <t xml:space="preserve">Шампунь Филя  д/щенков и котят гиг. 250гр</t>
  </si>
  <si>
    <t xml:space="preserve">Машинка д/стрижки овец электр</t>
  </si>
  <si>
    <t xml:space="preserve">Туалет Адам д/кош высок.ножки</t>
  </si>
  <si>
    <t xml:space="preserve">Шампунь Фито-Элита  д/жеребят  500мл</t>
  </si>
  <si>
    <t xml:space="preserve">Машинка д/стрижки собак  FLP-2680</t>
  </si>
  <si>
    <t xml:space="preserve">Туалет Адам д/кош новый низк.ножки (2900)</t>
  </si>
  <si>
    <t xml:space="preserve">Шампунь Фито-Элита  д/кош белоснежных</t>
  </si>
  <si>
    <t xml:space="preserve">Машинка д/стрижки собак  FLP-3680</t>
  </si>
  <si>
    <t xml:space="preserve">Туалет глубокий без сетки</t>
  </si>
  <si>
    <t xml:space="preserve">Шампунь Фито-Элита  д/кош длинношерстных</t>
  </si>
  <si>
    <t xml:space="preserve">Мензурка 1000 мл</t>
  </si>
  <si>
    <t xml:space="preserve">Туалет глубокий Зооник с сеткой</t>
  </si>
  <si>
    <t xml:space="preserve">Шампунь Фито-Элита  д/кош инсектиц</t>
  </si>
  <si>
    <t xml:space="preserve">Металлодетектор</t>
  </si>
  <si>
    <t xml:space="preserve">Туалет глубокий с бортиком  ВАКА</t>
  </si>
  <si>
    <t xml:space="preserve">Е-селен 20мл.  (уп 60шт)</t>
  </si>
  <si>
    <t xml:space="preserve">Метла п/п с черенком Большая</t>
  </si>
  <si>
    <t xml:space="preserve">Туалет глубокий с бортиком и совком цвет.</t>
  </si>
  <si>
    <t xml:space="preserve">Е-селен 50мл.  (уп 50шт)</t>
  </si>
  <si>
    <t xml:space="preserve">Мешочки полиэт 100 шт/уп</t>
  </si>
  <si>
    <t xml:space="preserve">Туалет глубокий с сеткой (перламутр) Москва</t>
  </si>
  <si>
    <t xml:space="preserve">Ивермек 1 мл  (уп 50шт.)</t>
  </si>
  <si>
    <t xml:space="preserve">Микроскоп   С-11</t>
  </si>
  <si>
    <t xml:space="preserve">Туалет д/котят (0)</t>
  </si>
  <si>
    <t xml:space="preserve">Ивермек 10 мл  (уп 120шт)</t>
  </si>
  <si>
    <t xml:space="preserve">Микроскоп   С-12</t>
  </si>
  <si>
    <t xml:space="preserve">Туалет д/котят Кис с сеткой</t>
  </si>
  <si>
    <t xml:space="preserve">Ивермек 100 мл  (уп 50шт)</t>
  </si>
  <si>
    <t xml:space="preserve">Молокопоилка алюмин</t>
  </si>
  <si>
    <t xml:space="preserve">Туалет д/кош ( О )</t>
  </si>
  <si>
    <t xml:space="preserve">Ивермек 20 мл  (уп 60шт)</t>
  </si>
  <si>
    <t xml:space="preserve">Молокопоилка д/телят подвес.2,5л</t>
  </si>
  <si>
    <t xml:space="preserve">Туалет д/кош глубокий (Savic)</t>
  </si>
  <si>
    <t xml:space="preserve">ИВЕРМЕК 250 мл (уп 20шт)</t>
  </si>
  <si>
    <t xml:space="preserve">Молокопоилка д/телят подвес.7л</t>
  </si>
  <si>
    <t xml:space="preserve">Туалет д/кош Кошка с сеткой большой</t>
  </si>
  <si>
    <t xml:space="preserve">Ивермек 50 мл  (уп 50шт)</t>
  </si>
  <si>
    <t xml:space="preserve">Молокопоилка широкогорлая пластик</t>
  </si>
  <si>
    <t xml:space="preserve">Туалет д/кош Кошка с сеткой малый</t>
  </si>
  <si>
    <t xml:space="preserve">ИВЕРМЕК 500 мл (уп10шт)</t>
  </si>
  <si>
    <t xml:space="preserve">Молочная пластина ПМК2</t>
  </si>
  <si>
    <t xml:space="preserve">Туалет д/кош КЭТ большой с сеткой</t>
  </si>
  <si>
    <t xml:space="preserve">Ивермек гель 30мл</t>
  </si>
  <si>
    <t xml:space="preserve">Мутовка для цистерн из нерж.стали</t>
  </si>
  <si>
    <t xml:space="preserve">Туалет д/кош КЭТ малый</t>
  </si>
  <si>
    <t xml:space="preserve">Кальция борглюконат 20% 100мл.  (уп 50шт)</t>
  </si>
  <si>
    <t xml:space="preserve">Набор анатомический большой</t>
  </si>
  <si>
    <t xml:space="preserve">Туалет д/кош КЭТ с сеткой</t>
  </si>
  <si>
    <t xml:space="preserve">Кальция борглюконат 20% 200мл.</t>
  </si>
  <si>
    <t xml:space="preserve">Набор ветеринарный большой   Н-144</t>
  </si>
  <si>
    <t xml:space="preserve">Туалет д/кош с реш (Гамма)</t>
  </si>
  <si>
    <t xml:space="preserve">Кофеин-бензоат натрия 20%, 20мл.  (уп60шт)</t>
  </si>
  <si>
    <t xml:space="preserve">Набор хирургический большой</t>
  </si>
  <si>
    <t xml:space="preserve">Туалет д/кош с сеткой (2900)</t>
  </si>
  <si>
    <t xml:space="preserve">Левамизол 7,5%  100 мл.  (уп 50шт)</t>
  </si>
  <si>
    <t xml:space="preserve">Набор хирургический малый   Н-145</t>
  </si>
  <si>
    <t xml:space="preserve">Туалет д/кош с сеткой (2901)</t>
  </si>
  <si>
    <t xml:space="preserve">Левамизол 7,5%  50мл.  (уп 50шт.)</t>
  </si>
  <si>
    <t xml:space="preserve">Нить Поликон  №10 10м (уп 10шт)</t>
  </si>
  <si>
    <t xml:space="preserve">Туалет д/кош с сеткой (Москва)</t>
  </si>
  <si>
    <t xml:space="preserve">Левамизол 7,5% 20 мл  (уп 120шт)</t>
  </si>
  <si>
    <t xml:space="preserve">Нить Поликон №0 10м (уп 10шт)</t>
  </si>
  <si>
    <t xml:space="preserve">Туалет д/кош с сеткой Стандарт</t>
  </si>
  <si>
    <t xml:space="preserve">Мастисан "А" 100 мл.,  (уп 50шт.)</t>
  </si>
  <si>
    <t xml:space="preserve">Нить Поликон №2 10м (уп 10шт)</t>
  </si>
  <si>
    <t xml:space="preserve">Туалет д/кош угловой Феликс</t>
  </si>
  <si>
    <t xml:space="preserve">Метронид  50  50 мл (уп 50шт )</t>
  </si>
  <si>
    <t xml:space="preserve">Нить Поликон №4 10м (уп 10шт)</t>
  </si>
  <si>
    <t xml:space="preserve">Туалет д/кошек малый перлам.(Москва)</t>
  </si>
  <si>
    <t xml:space="preserve">Метронид  50 100 мл  (уп 50шт)</t>
  </si>
  <si>
    <t xml:space="preserve">Нить Поликон №6 10м (уп 10шт)</t>
  </si>
  <si>
    <t xml:space="preserve">Туалет д/собак со столбиком (2931)</t>
  </si>
  <si>
    <t xml:space="preserve">Неозидин 2,36 гр (120шт)</t>
  </si>
  <si>
    <t xml:space="preserve">Нить Поликон №8</t>
  </si>
  <si>
    <t xml:space="preserve">Туалет Дарелл Евро с сеткой (2910)</t>
  </si>
  <si>
    <t xml:space="preserve">Неозидин 500 гр (уп 10шт)</t>
  </si>
  <si>
    <t xml:space="preserve">Нож ампутационный</t>
  </si>
  <si>
    <t xml:space="preserve">Туалет Дарелл Евро с сеткой малый (2921)</t>
  </si>
  <si>
    <t xml:space="preserve">Неозидин М 20мл</t>
  </si>
  <si>
    <t xml:space="preserve">Нож вет больш</t>
  </si>
  <si>
    <t xml:space="preserve">Туалет Дарелл с сеткой (2901)</t>
  </si>
  <si>
    <t xml:space="preserve">Нитамин 100мл.  (уп 50шт.)</t>
  </si>
  <si>
    <t xml:space="preserve">Нож вет мал</t>
  </si>
  <si>
    <t xml:space="preserve">Туалет Деззи д/кош. пластик.с бортик.48*37*16,5см</t>
  </si>
  <si>
    <t xml:space="preserve">Нитамин 20 мл  (уп 60шт)</t>
  </si>
  <si>
    <t xml:space="preserve">Нож д/кастрации складной</t>
  </si>
  <si>
    <t xml:space="preserve">Туалет Деззи д/кош. пластик.с коллект.58*46*20см</t>
  </si>
  <si>
    <t xml:space="preserve">Нитамин 50мл.  (уп 50шт.)</t>
  </si>
  <si>
    <t xml:space="preserve">Нож для мяса</t>
  </si>
  <si>
    <t xml:space="preserve">Туалет Деззи д/соб. пластик.с коллект.42*42*15см</t>
  </si>
  <si>
    <t xml:space="preserve">Нитокс 200, 100 мл.  (уп 50шт.)</t>
  </si>
  <si>
    <t xml:space="preserve">Нож для тримминга д/собак  большой</t>
  </si>
  <si>
    <t xml:space="preserve">Туалет Деззи д/соб. пластик.с коллект.58*46*15см</t>
  </si>
  <si>
    <t xml:space="preserve">Нитокс 200, 20мл.  (уп 60шт.)</t>
  </si>
  <si>
    <t xml:space="preserve">Нож к машинке д/стр Konstanta</t>
  </si>
  <si>
    <t xml:space="preserve">Туалет ЕВРО без сетки</t>
  </si>
  <si>
    <t xml:space="preserve">Нитокс 200, 50мл.  (уп 50шт.)</t>
  </si>
  <si>
    <t xml:space="preserve">Нож к машинке д/стр Oster</t>
  </si>
  <si>
    <t xml:space="preserve">Туалет КИС малый</t>
  </si>
  <si>
    <t xml:space="preserve">Свечи "Йодопен" (2 шт.),  (уп 60шт.)</t>
  </si>
  <si>
    <t xml:space="preserve">Нож к машинке д/стр овец</t>
  </si>
  <si>
    <t xml:space="preserve">Туалет КИС с сеткой большой</t>
  </si>
  <si>
    <t xml:space="preserve">Септогель туба 15 мл (50шт)</t>
  </si>
  <si>
    <t xml:space="preserve">Нож копытный двустор 20 см №1681</t>
  </si>
  <si>
    <t xml:space="preserve">Цепь на привязь № 4, 3м с карабином</t>
  </si>
  <si>
    <t xml:space="preserve">Септогель туба 30 мл (50шт)</t>
  </si>
  <si>
    <t xml:space="preserve">Нож копытный левост. широкий №1671</t>
  </si>
  <si>
    <t xml:space="preserve">Цепь на привязь № 4,0*280 см (4028)</t>
  </si>
  <si>
    <t xml:space="preserve">Септоспрей 100мл</t>
  </si>
  <si>
    <t xml:space="preserve">Нож копытный прав. широкий</t>
  </si>
  <si>
    <t xml:space="preserve">Цепь на привязь № 4,0*32 с караб.3 м</t>
  </si>
  <si>
    <t xml:space="preserve">Тетрагидровит 100 мл   (уп 50шт.)</t>
  </si>
  <si>
    <t xml:space="preserve">Нож копытный правостор.с дер.ручкой №1661</t>
  </si>
  <si>
    <t xml:space="preserve">Цепь на привязь № 5   (Д)</t>
  </si>
  <si>
    <t xml:space="preserve">Тилозин 200 20мл.  (уп 60шт)</t>
  </si>
  <si>
    <t xml:space="preserve">Нож копытный со съем лезв</t>
  </si>
  <si>
    <t xml:space="preserve">Цепь на привязь № 5   1,6м без караб</t>
  </si>
  <si>
    <t xml:space="preserve">Тилозин 200 50мл.  (уп 50шт.)</t>
  </si>
  <si>
    <t xml:space="preserve">Ножницы  д/стрижки овец</t>
  </si>
  <si>
    <t xml:space="preserve">Цепь на привязь № 5   2,6м без караб</t>
  </si>
  <si>
    <t xml:space="preserve">Тилозин 50 100мл.  (уп 50шт.)</t>
  </si>
  <si>
    <t xml:space="preserve">Ножницы  д/стрижки овец Surgico</t>
  </si>
  <si>
    <t xml:space="preserve">Цепь на привязь № 5   3м *5мм звено 21мм(05)</t>
  </si>
  <si>
    <t xml:space="preserve">Тилозин 50 20мл.  (уп 120шт)</t>
  </si>
  <si>
    <t xml:space="preserve">Ножницы  д/тримминга</t>
  </si>
  <si>
    <t xml:space="preserve">Цепь на привязь № 5   3м *6мм звено 36мм</t>
  </si>
  <si>
    <t xml:space="preserve">Тилозин 50 50мл.  (уп 50шт.)</t>
  </si>
  <si>
    <t xml:space="preserve">Пробирка16*150 (д/взят. кр) (уп 500 шт)</t>
  </si>
  <si>
    <t xml:space="preserve">Цепь на привязь № 5   3м с покрытием (91153)</t>
  </si>
  <si>
    <t xml:space="preserve">Утеротон 100 мл. (уп 50шт)</t>
  </si>
  <si>
    <t xml:space="preserve">Пробка для бутирометров</t>
  </si>
  <si>
    <t xml:space="preserve">Цепь на привязь № 5  3 м без покрытия</t>
  </si>
  <si>
    <t xml:space="preserve">Утеротон 20 мл. (2дозы), (уп120шт)</t>
  </si>
  <si>
    <t xml:space="preserve">Пробка к пробирке</t>
  </si>
  <si>
    <t xml:space="preserve">Цепь на привязь № 5  50 м</t>
  </si>
  <si>
    <t xml:space="preserve">Флорокс 100мл</t>
  </si>
  <si>
    <t xml:space="preserve">Пробоотборник для фляг</t>
  </si>
  <si>
    <t xml:space="preserve">Цепь на привязь № 5  с караб 3 м</t>
  </si>
  <si>
    <t xml:space="preserve">Флорокс 50мл</t>
  </si>
  <si>
    <t xml:space="preserve">Пробоотборник для цистерн</t>
  </si>
  <si>
    <t xml:space="preserve">Цепь на привязь № 5 (М)</t>
  </si>
  <si>
    <t xml:space="preserve">Шприц  Мастомицин  10мл</t>
  </si>
  <si>
    <t xml:space="preserve">Психрометр ВИТ-1</t>
  </si>
  <si>
    <t xml:space="preserve">Цепь на привязь № 5 3м звено 28 мм(506)</t>
  </si>
  <si>
    <t xml:space="preserve">Шприц  Септогель 10мл  (уп 60шт.)</t>
  </si>
  <si>
    <t xml:space="preserve">Психрометр ВИТ-2</t>
  </si>
  <si>
    <t xml:space="preserve">Цепь на привязь № 5, 3м.с вертлюгом</t>
  </si>
  <si>
    <t xml:space="preserve">Ошейники и аксесуары (СИБАгро)</t>
  </si>
  <si>
    <t xml:space="preserve">Распыл. аэрозольный HURRICANE</t>
  </si>
  <si>
    <t xml:space="preserve">Цепь на привязь № 5,0*280 см (5028)</t>
  </si>
  <si>
    <t xml:space="preserve">Аксессуары (СИБАгро)</t>
  </si>
  <si>
    <t xml:space="preserve">Распыл. ручной Дезвак 5л</t>
  </si>
  <si>
    <t xml:space="preserve">Цепь на привязь № 5,0*36 с караб.3 м</t>
  </si>
  <si>
    <t xml:space="preserve">Дом  д/кош АРКА (СИБАГРО)</t>
  </si>
  <si>
    <t xml:space="preserve">Рашпиль копытный прямой</t>
  </si>
  <si>
    <t xml:space="preserve">Цепь на привязь № 6   1,6м без караб</t>
  </si>
  <si>
    <t xml:space="preserve">Дом  д/кош Будка (СИБАГРО)</t>
  </si>
  <si>
    <t xml:space="preserve">Ремкомплект к БИ-7</t>
  </si>
  <si>
    <t xml:space="preserve">Цепь на привязь № 6   2,6м б/кар</t>
  </si>
  <si>
    <t xml:space="preserve">Дом  д/кош ВИГВАМ (СИБАГРО)</t>
  </si>
  <si>
    <t xml:space="preserve">Ремкомплект к Сокорексу</t>
  </si>
  <si>
    <t xml:space="preserve">Цепь на привязь № 6 (М)</t>
  </si>
  <si>
    <t xml:space="preserve">Дом  д/кош КУБ(трансформер) (СИБАГРО)</t>
  </si>
  <si>
    <t xml:space="preserve">Родовспомогатель</t>
  </si>
  <si>
    <t xml:space="preserve">Цепь на привязь № 6, 2 м оцинкованая</t>
  </si>
  <si>
    <t xml:space="preserve">Дом  д/кош Пирамида (СИБАГРО)</t>
  </si>
  <si>
    <t xml:space="preserve">Цепь на привязь № 6, 33 м</t>
  </si>
  <si>
    <t xml:space="preserve">Когтеточка   ковровая больш (СИБАГРО)</t>
  </si>
  <si>
    <t xml:space="preserve">Скальпель брюшистый из углеродн.стали  (10шт)</t>
  </si>
  <si>
    <t xml:space="preserve">Цепь на привязь № 6, 3м без покрытия</t>
  </si>
  <si>
    <t xml:space="preserve">Когтеточка   ковровая малая (СИБАГРО)</t>
  </si>
  <si>
    <t xml:space="preserve">Скальпель остроконечный,брюшистый  (10шт)</t>
  </si>
  <si>
    <t xml:space="preserve">Цепь на привязь № 6, 3м с покрытием</t>
  </si>
  <si>
    <t xml:space="preserve">Когтеточка   ковровая средн (СИБАГРО)</t>
  </si>
  <si>
    <t xml:space="preserve">Скальпель ручка</t>
  </si>
  <si>
    <t xml:space="preserve">Цепь на привязь № 6,0*280см (6028)</t>
  </si>
  <si>
    <t xml:space="preserve">Когтеточка   пальма больш (СИБАГРО)</t>
  </si>
  <si>
    <t xml:space="preserve">Скальпель с пласт. ручкой стерильн</t>
  </si>
  <si>
    <t xml:space="preserve">Цепь на привязь № 6,0*36 с караб.3 м</t>
  </si>
  <si>
    <t xml:space="preserve">Когтеточка   пальма мал (СИБАГРО)</t>
  </si>
  <si>
    <t xml:space="preserve">Скальпель стер.Beroblade (уп 10шт)</t>
  </si>
  <si>
    <t xml:space="preserve">Цепь на привязь № 7*42 , 3 м с карабином</t>
  </si>
  <si>
    <t xml:space="preserve">Комбинезон  № 1(нем овч) малый осень  (СИБАГРО)</t>
  </si>
  <si>
    <t xml:space="preserve">Скребница</t>
  </si>
  <si>
    <t xml:space="preserve">Цепь на привязь вит.Ф1,5 к/б 2,5 м</t>
  </si>
  <si>
    <t xml:space="preserve">Комбинезон  № 2(спан) осень  (СИБАГРО)</t>
  </si>
  <si>
    <t xml:space="preserve">Совок с длин.ручк (2155)</t>
  </si>
  <si>
    <t xml:space="preserve">Цепь на привязь витая  мелкая 3 м</t>
  </si>
  <si>
    <t xml:space="preserve">Ошейник кож 20 (2) (СибАГРО)</t>
  </si>
  <si>
    <t xml:space="preserve">Совок с длин.ручк (2160)</t>
  </si>
  <si>
    <t xml:space="preserve">Цепь на привязь витая №2    2,5 м</t>
  </si>
  <si>
    <t xml:space="preserve">Ошейник кож 20 (2) (СибАГРО) укр кольца универс</t>
  </si>
  <si>
    <t xml:space="preserve">Соска  для  поилки</t>
  </si>
  <si>
    <t xml:space="preserve">Цепь на привязь витая Ф2,5 к/б 2,5 м</t>
  </si>
  <si>
    <t xml:space="preserve">Ошейник кож 25 (1) (СибАГРО)</t>
  </si>
  <si>
    <t xml:space="preserve">Соска для телят д/подвесн поилки</t>
  </si>
  <si>
    <t xml:space="preserve">Цепь на привязь отеч.3" (ПД)+карабин</t>
  </si>
  <si>
    <t xml:space="preserve">Ошейник кож 25 (1) (СибАГРО) с подкладом</t>
  </si>
  <si>
    <t xml:space="preserve">Сосуд Дьюара СДС - 35м</t>
  </si>
  <si>
    <t xml:space="preserve">Цепь на привязь отеч.4" (ПД)</t>
  </si>
  <si>
    <t xml:space="preserve">Ошейник кож 25 (1) (СибАГРО) укр+подкл</t>
  </si>
  <si>
    <t xml:space="preserve">Спринцовка</t>
  </si>
  <si>
    <t xml:space="preserve">Цепь на привязь проволочная 1,5 м с ручк</t>
  </si>
  <si>
    <t xml:space="preserve">Ошейник кож 25 (1) (СибАГРО) универсальный</t>
  </si>
  <si>
    <t xml:space="preserve">Стакан с метками 100мл.</t>
  </si>
  <si>
    <t xml:space="preserve">Цепь на привязь проволочная 3 м</t>
  </si>
  <si>
    <t xml:space="preserve">Ошейник кож 25 (2) (СибАГРО ) кожа+брез</t>
  </si>
  <si>
    <t xml:space="preserve">Стакан с метками 250мл.</t>
  </si>
  <si>
    <t xml:space="preserve">Цепь на привязь Ф 2,5 сварная 2,5м к/б</t>
  </si>
  <si>
    <t xml:space="preserve">Ошейник кож 25 (2) (СибАГРО)</t>
  </si>
  <si>
    <t xml:space="preserve">Стакан с метками 50мл.</t>
  </si>
  <si>
    <t xml:space="preserve">Цепь на привязь Ф 3 витая  к/б 2,5м</t>
  </si>
  <si>
    <t xml:space="preserve">Ошейник кож 25 (2) (СибАГРО) укр</t>
  </si>
  <si>
    <t xml:space="preserve">Стакан с метками 600мл.</t>
  </si>
  <si>
    <t xml:space="preserve">Цепь на привязь Ф 4 свар.к/б  3 м</t>
  </si>
  <si>
    <t xml:space="preserve">Ошейник кож 25 (2) (СибАГРО) укр цвет</t>
  </si>
  <si>
    <t xml:space="preserve">Стаканчик д/взвешивания</t>
  </si>
  <si>
    <t xml:space="preserve">Цепь на привязь Ф3 свар.к/б 3 м</t>
  </si>
  <si>
    <t xml:space="preserve">Ошейник кож 25 (3) (СибАГРО) к/б/к</t>
  </si>
  <si>
    <t xml:space="preserve">Стекло покровное 18х18  (уп 100 шт)</t>
  </si>
  <si>
    <t xml:space="preserve">Цепь на привязь штампов  2,5м</t>
  </si>
  <si>
    <t xml:space="preserve">Ошейник кож 35 (1) (СибАГРО)</t>
  </si>
  <si>
    <t xml:space="preserve">Стекло покровное 24х24  (уп 100 шт)</t>
  </si>
  <si>
    <t xml:space="preserve">Цепь на привязь штампов. 3 м крупн</t>
  </si>
  <si>
    <t xml:space="preserve">Ошейник кож 35 (1) (СибАГРО) с подкладом</t>
  </si>
  <si>
    <t xml:space="preserve">Стекло предметное №50</t>
  </si>
  <si>
    <t xml:space="preserve">Цепь-повод. 1,6мм*90см  (94216)</t>
  </si>
  <si>
    <t xml:space="preserve">Ошейник кож 35 (1) (СибАГРО) укр+подклад</t>
  </si>
  <si>
    <t xml:space="preserve">Стерилизатор огн большой</t>
  </si>
  <si>
    <t xml:space="preserve">Цепь-повод. 2,0мм*90см  (94220)</t>
  </si>
  <si>
    <t xml:space="preserve">Ошейник кож 35 (2) (СибАГРО)</t>
  </si>
  <si>
    <t xml:space="preserve">Стерилизатор огн малый</t>
  </si>
  <si>
    <t xml:space="preserve">Цепь-повод. 2,5мм*90см  (94225)</t>
  </si>
  <si>
    <t xml:space="preserve">Ошейник кож 35 (2) (СибАГРО) длинный</t>
  </si>
  <si>
    <t xml:space="preserve">Стерилизатор огн средний (П34)</t>
  </si>
  <si>
    <t xml:space="preserve">Цепь-повод. 3,0мм*90см  (94230)</t>
  </si>
  <si>
    <t xml:space="preserve">Ошейник кож 35 (2) (СибАГРО) кож +брезент</t>
  </si>
  <si>
    <t xml:space="preserve">Стерилизатор электр больш</t>
  </si>
  <si>
    <t xml:space="preserve">Цепь-повод. 3,5мм*90см  (94235)</t>
  </si>
  <si>
    <t xml:space="preserve">Ошейник кож 35 (2) (СибАГРО) на привязь</t>
  </si>
  <si>
    <t xml:space="preserve">Стерилизатор электр малый</t>
  </si>
  <si>
    <t xml:space="preserve">Цепь-повод. 4,0мм*50см  (94240)</t>
  </si>
  <si>
    <t xml:space="preserve">Ошейник кож 35 (2) (СибАГРО) укр</t>
  </si>
  <si>
    <t xml:space="preserve">Стерилизатор электр сред</t>
  </si>
  <si>
    <t xml:space="preserve">Цепь-повод. 4,0мм*90см  (94241)</t>
  </si>
  <si>
    <t xml:space="preserve">Ошейник кож 35 (2) (СибАГРО) укр цветной</t>
  </si>
  <si>
    <t xml:space="preserve">Столик Морозова</t>
  </si>
  <si>
    <t xml:space="preserve">Цепь-повод.с амортизат 2,5*80 (2580)</t>
  </si>
  <si>
    <t xml:space="preserve">Ошейник кож 35 (3) (СибАГРО) к/б/к на прив длин</t>
  </si>
  <si>
    <t xml:space="preserve">Сумка вет врача и чабана</t>
  </si>
  <si>
    <t xml:space="preserve">Цепь-повод.с амортизат 3*80 (3080)</t>
  </si>
  <si>
    <t xml:space="preserve">Ошейник кож 35 (3) (СибАГРО) к/б/к на прив корот</t>
  </si>
  <si>
    <t xml:space="preserve">Сумка техника осеменатора(НЕ ТЕРМО)</t>
  </si>
  <si>
    <t xml:space="preserve">Цепь-повод.с амортизат 4,0*60 (4060)</t>
  </si>
  <si>
    <t xml:space="preserve">Ошейник кож 45 (2) (СибАГРО)</t>
  </si>
  <si>
    <t xml:space="preserve">Сумка-термос</t>
  </si>
  <si>
    <t xml:space="preserve">Цепь-повод.с/ручк. крупное звено</t>
  </si>
  <si>
    <t xml:space="preserve">Ошейник кож 45 (2) (СибАГРО) кож +брезент</t>
  </si>
  <si>
    <t xml:space="preserve">Тампонница с притертой крышкой 125мл</t>
  </si>
  <si>
    <t xml:space="preserve">Цепь-повод.с/ручк. среднее звено</t>
  </si>
  <si>
    <t xml:space="preserve">Поводок брез (20)  5 м (СибАГРО)</t>
  </si>
  <si>
    <t xml:space="preserve">Тампонница с притертой крышкой 250мл (уп 6шт.)</t>
  </si>
  <si>
    <t xml:space="preserve">Цепь-повод.с/ручк.1,6*100 (1610)</t>
  </si>
  <si>
    <t xml:space="preserve">Поводок брез (20) 1,5 м (СибАГРО)</t>
  </si>
  <si>
    <t xml:space="preserve">Термометр д/изм Т  электронный</t>
  </si>
  <si>
    <t xml:space="preserve">Цепь-повод.с/ручк.1,6*110 (1611-1)</t>
  </si>
  <si>
    <t xml:space="preserve">Поводок брез (20) 10 м (СибАГРО)</t>
  </si>
  <si>
    <t xml:space="preserve">Термометр д/изм Т тела (уп 12шт)</t>
  </si>
  <si>
    <t xml:space="preserve">Цепь-повод.с/ручк.1,6*90 (1690)</t>
  </si>
  <si>
    <t xml:space="preserve">Поводок брез (20) 2 м (СибАГРО)</t>
  </si>
  <si>
    <t xml:space="preserve">Термометр до 100С  (спиртовой)</t>
  </si>
  <si>
    <t xml:space="preserve">Цепь-повод.с/ручк.2,0*100 (2010)</t>
  </si>
  <si>
    <t xml:space="preserve">Поводок брез (20) 3 м (СибАГРО)</t>
  </si>
  <si>
    <t xml:space="preserve">Термометр до 140С  (спиртовой)</t>
  </si>
  <si>
    <t xml:space="preserve">Цепь-повод.с/ручк.2,0*110 (2011)</t>
  </si>
  <si>
    <t xml:space="preserve">Поводок брез (20) 7 м (СибАГРО)</t>
  </si>
  <si>
    <t xml:space="preserve">Шприц 5 мл (однораз) имп</t>
  </si>
  <si>
    <t xml:space="preserve">Щетка-руковица с крупными шипами</t>
  </si>
  <si>
    <t xml:space="preserve">Поводок брез (25)  10 м (СибАГРО)</t>
  </si>
  <si>
    <t xml:space="preserve">Шприц 5 мл (одноразовый) (уп 100шт.)</t>
  </si>
  <si>
    <t xml:space="preserve">Антибиотики</t>
  </si>
  <si>
    <t xml:space="preserve">Поводок брез (25) 1,5 м (СибАГРО)</t>
  </si>
  <si>
    <t xml:space="preserve">Шприц 5 мл без бегунка</t>
  </si>
  <si>
    <t xml:space="preserve">Амоксиклав 500 гр</t>
  </si>
  <si>
    <t xml:space="preserve">Поводок брез (25) 2 м (СибАГРО)</t>
  </si>
  <si>
    <t xml:space="preserve">Шприц ИО д/пипетки</t>
  </si>
  <si>
    <t xml:space="preserve">Ампициллин 1 гр</t>
  </si>
  <si>
    <t xml:space="preserve">Поводок брез (25) 3 м (СибАГРО)</t>
  </si>
  <si>
    <t xml:space="preserve">Шприц катетер шкк-1м</t>
  </si>
  <si>
    <t xml:space="preserve">Анзациклин 100 мл</t>
  </si>
  <si>
    <t xml:space="preserve">Поводок брез (25) 30 м (СибАГРО)</t>
  </si>
  <si>
    <t xml:space="preserve">Шприц ШО-3 д/ИО</t>
  </si>
  <si>
    <t xml:space="preserve">Бензилпеницилин 1млн.ед. (уп 50шт.)</t>
  </si>
  <si>
    <t xml:space="preserve">Поводок брез (25) 5 м (СибАГРО)</t>
  </si>
  <si>
    <t xml:space="preserve">Шприц ШО-3 импортный</t>
  </si>
  <si>
    <t xml:space="preserve">Биовит-80 (премикс)  0,9кг.(12шт)</t>
  </si>
  <si>
    <t xml:space="preserve">Поводок брез (25) 7 м (СибАГРО)</t>
  </si>
  <si>
    <t xml:space="preserve">Штатив д/жиромеров</t>
  </si>
  <si>
    <t xml:space="preserve">Биовит-80 (премикс) 1 кг Россия (меш 20кг)</t>
  </si>
  <si>
    <t xml:space="preserve">Поводок брез (35) 1,5 м (СибАГРО)</t>
  </si>
  <si>
    <t xml:space="preserve">Штатив д/пробирок 10 гн</t>
  </si>
  <si>
    <t xml:space="preserve">Биовит-80 (премикс) 1 кг Украина  (меш 20кг)</t>
  </si>
  <si>
    <t xml:space="preserve">Поводок брез (35) 10 м (СибАГРО)</t>
  </si>
  <si>
    <t xml:space="preserve">Штатив на 100 гн Флоринского</t>
  </si>
  <si>
    <t xml:space="preserve">Биовит-80 100 гр</t>
  </si>
  <si>
    <t xml:space="preserve">Поводок брез (35) 2 м (СибАГРО)</t>
  </si>
  <si>
    <t xml:space="preserve">Штатив на 40 гн</t>
  </si>
  <si>
    <t xml:space="preserve">БиоТримеразин 300 гр</t>
  </si>
  <si>
    <t xml:space="preserve">Поводок брез (35) 3 м (СибАГРО)</t>
  </si>
  <si>
    <t xml:space="preserve">Штатив на 50 гн Флоринского</t>
  </si>
  <si>
    <t xml:space="preserve">Биоцилин 150 100 мл</t>
  </si>
  <si>
    <t xml:space="preserve">Поводок брез (35) 5 м (СибАГРО)</t>
  </si>
  <si>
    <t xml:space="preserve">Штатив Флоринского 20 гн</t>
  </si>
  <si>
    <t xml:space="preserve">Бициллин 3 - 1200000 ЕД  Ветбицин(уп 50шт.)</t>
  </si>
  <si>
    <t xml:space="preserve">Поводок брез (35) 7 м (СибАГРО)</t>
  </si>
  <si>
    <t xml:space="preserve">Щетка душ</t>
  </si>
  <si>
    <t xml:space="preserve">Бициллин 3 600000ЕД   Ветбицин (уп 50шт)</t>
  </si>
  <si>
    <t xml:space="preserve">Поводок капр (15) 1,6 м (СИБАГРО)</t>
  </si>
  <si>
    <t xml:space="preserve">Щипцы выщипа</t>
  </si>
  <si>
    <t xml:space="preserve">Бициллин 3 600000ЕД  (уп 50шт.)</t>
  </si>
  <si>
    <t xml:space="preserve">Поводок капр (15) 3  м (СИБАГРО)</t>
  </si>
  <si>
    <t xml:space="preserve">Щипцы д/кастр</t>
  </si>
  <si>
    <t xml:space="preserve">Бициллин 5  1500000 ЕД  Ветбицин (уп.50шт)</t>
  </si>
  <si>
    <t xml:space="preserve">Поводок капр (20) 1,6 м (СИБАГРО)</t>
  </si>
  <si>
    <t xml:space="preserve">Щипцы д/кастр по Занду</t>
  </si>
  <si>
    <t xml:space="preserve">Бициллин 5 1,5 млн ЕД.  (уп 50шт.)</t>
  </si>
  <si>
    <t xml:space="preserve">Поводок капр (20) 3  м (СИБАГРО)</t>
  </si>
  <si>
    <t xml:space="preserve">Щипцы д/обрезки копыт</t>
  </si>
  <si>
    <t xml:space="preserve">Ветримоксин ЛА 100мл. (уп 6шт)</t>
  </si>
  <si>
    <t xml:space="preserve">Поводок капр (20) 5  м (СИБАГРО)</t>
  </si>
  <si>
    <t xml:space="preserve">Щипцы д/обрезки копыт большие 60 см</t>
  </si>
  <si>
    <t xml:space="preserve">Ветримоксин ЛА 250мл.</t>
  </si>
  <si>
    <t xml:space="preserve">Поводок капр (25) 1,6 м (СИБАГРО)</t>
  </si>
  <si>
    <t xml:space="preserve">Щипцы д/обрезки копыт имп</t>
  </si>
  <si>
    <t xml:space="preserve">Гель "Солка Хофгель" от некробактериоза 300мл.</t>
  </si>
  <si>
    <t xml:space="preserve">Поводок капр (25) 3 м (СИБАГРО)</t>
  </si>
  <si>
    <t xml:space="preserve">Щипцы д/обрезки копыт овцы</t>
  </si>
  <si>
    <t xml:space="preserve">Гель Интра хуф от некробактер</t>
  </si>
  <si>
    <t xml:space="preserve">Поводок капр (25) 30 м (СИБАГРО)</t>
  </si>
  <si>
    <t xml:space="preserve">Щипцы д/овеч бирки</t>
  </si>
  <si>
    <t xml:space="preserve">Гентамицин 4% 100мл.  (уп 80шт.)</t>
  </si>
  <si>
    <t xml:space="preserve">Поводок капр (25) 5 м (СИБАГРО)</t>
  </si>
  <si>
    <t xml:space="preserve">Щипцы дыроколы большие</t>
  </si>
  <si>
    <t xml:space="preserve">Гентамицин 4% 10мл.  (уп 60шт.)</t>
  </si>
  <si>
    <t xml:space="preserve">Поводок капр (30) 1,6 м цветн(СИБАГРО)</t>
  </si>
  <si>
    <t xml:space="preserve">Щипцы дыроколы малые</t>
  </si>
  <si>
    <t xml:space="preserve">Гентамицин пор 1 кг</t>
  </si>
  <si>
    <t xml:space="preserve">Поводок капр (30) 3 м цветн(СИБАГРО)</t>
  </si>
  <si>
    <t xml:space="preserve">Щипцы носовые</t>
  </si>
  <si>
    <t xml:space="preserve">Гепотовекс кан.5л.</t>
  </si>
  <si>
    <t xml:space="preserve">Поводок кож  8(1) 1,25 м (СибАГРО)</t>
  </si>
  <si>
    <t xml:space="preserve">Щипцы татуировочные большие</t>
  </si>
  <si>
    <t xml:space="preserve">Диастоп 50 г</t>
  </si>
  <si>
    <t xml:space="preserve">Поводок кож 10(1) 1,25 м (СибАГРО)</t>
  </si>
  <si>
    <t xml:space="preserve">Щипцы татуировочные малые</t>
  </si>
  <si>
    <t xml:space="preserve">Дизпаркол 100 мл  (уп 80шт.)</t>
  </si>
  <si>
    <t xml:space="preserve">Поводок кож 12(1) 1,25 м (СибАГРО)</t>
  </si>
  <si>
    <t xml:space="preserve">Щипцы татуировочные универсальные</t>
  </si>
  <si>
    <t xml:space="preserve">Дизпаркол АФ 10 мл  (уп 60шт)</t>
  </si>
  <si>
    <t xml:space="preserve">Поводок кож 12(2) 1,25 м (СибАГРО)</t>
  </si>
  <si>
    <t xml:space="preserve">Экран воспроизводства стада</t>
  </si>
  <si>
    <t xml:space="preserve">Дизпаркол Плюс 100 мл</t>
  </si>
  <si>
    <t xml:space="preserve">Бифитрилак 5 гр  (уп 40шт)</t>
  </si>
  <si>
    <t xml:space="preserve">Электропогонялка  Магик Шок 150</t>
  </si>
  <si>
    <t xml:space="preserve">Диоксиген АФ100 мл</t>
  </si>
  <si>
    <t xml:space="preserve">Веткор уп.0,5кг</t>
  </si>
  <si>
    <t xml:space="preserve">Электропогонялка б/батарей  KAWE +удлиннитель</t>
  </si>
  <si>
    <t xml:space="preserve">Диоксинор АФ.100мл</t>
  </si>
  <si>
    <t xml:space="preserve">Ветом 1,1  1кг</t>
  </si>
  <si>
    <t xml:space="preserve">Электропогонялка б/батарей с импульсом+удлиннитель</t>
  </si>
  <si>
    <t xml:space="preserve">Доксициклин 100 мл (уп 20шт)</t>
  </si>
  <si>
    <t xml:space="preserve">Ветом 1,1  500гр</t>
  </si>
  <si>
    <t xml:space="preserve">Электропогонялка ЭПБ -2</t>
  </si>
  <si>
    <t xml:space="preserve">Доксициклин 50 мл (уп 60шт )</t>
  </si>
  <si>
    <t xml:space="preserve">Ветом 1,1  500гр БАВ</t>
  </si>
  <si>
    <t xml:space="preserve">Кокцидиостатики</t>
  </si>
  <si>
    <t xml:space="preserve">Дорин 1000мг. 5% (уп 10шт)</t>
  </si>
  <si>
    <t xml:space="preserve">Ветом 1,1  50гр (уп 10шт.)</t>
  </si>
  <si>
    <t xml:space="preserve">Аватек 15 % СС,   кг</t>
  </si>
  <si>
    <t xml:space="preserve">Дорин 300мг. (уп 10шт)</t>
  </si>
  <si>
    <t xml:space="preserve">Ветом 1,1  5гр (уп 50шт)</t>
  </si>
  <si>
    <t xml:space="preserve">Ампробел 4гр</t>
  </si>
  <si>
    <t xml:space="preserve">Дорин 300мг. 3% р-р  (уп 10шт)</t>
  </si>
  <si>
    <t xml:space="preserve">Ветом 1,1  5гр БАВ (уп 50шт)</t>
  </si>
  <si>
    <t xml:space="preserve">Ампролиум 99%  кг (уп 40 кг)</t>
  </si>
  <si>
    <t xml:space="preserve">Дорин 4</t>
  </si>
  <si>
    <t xml:space="preserve">Ветом 1,1 (капс.50) блистер БАВ</t>
  </si>
  <si>
    <t xml:space="preserve">Байкокс 5 мл</t>
  </si>
  <si>
    <t xml:space="preserve">Драксин 100 мл</t>
  </si>
  <si>
    <t xml:space="preserve">Ветом 1,23  10мл</t>
  </si>
  <si>
    <t xml:space="preserve">Кокцидиовит 10 гр</t>
  </si>
  <si>
    <t xml:space="preserve">Интрамицин 100 мл.</t>
  </si>
  <si>
    <t xml:space="preserve">Ветом 2  500гр</t>
  </si>
  <si>
    <t xml:space="preserve">Кокцидиовит кг</t>
  </si>
  <si>
    <t xml:space="preserve">Канамицин 10% 10 мл  (уп 40шт.)</t>
  </si>
  <si>
    <t xml:space="preserve">Ветом 2  50гр</t>
  </si>
  <si>
    <t xml:space="preserve">Кокцисан 12% 30 гр</t>
  </si>
  <si>
    <t xml:space="preserve">Киноэкс 10 % оральн 1л (уп 10шт)</t>
  </si>
  <si>
    <t xml:space="preserve">Ветом 2  5гр</t>
  </si>
  <si>
    <t xml:space="preserve">Кокцисан 12% кг</t>
  </si>
  <si>
    <t xml:space="preserve">Кламоксил LA 100 мл</t>
  </si>
  <si>
    <t xml:space="preserve">Ветом 3  500гр</t>
  </si>
  <si>
    <t xml:space="preserve">Монлар 10% пор.уп.25 кг</t>
  </si>
  <si>
    <t xml:space="preserve">Кобактан 2,5% 100 мл</t>
  </si>
  <si>
    <t xml:space="preserve">Ветом 3  50гр (уп 10шт)</t>
  </si>
  <si>
    <t xml:space="preserve">Сакокс кг</t>
  </si>
  <si>
    <t xml:space="preserve">Кобактан 2,5% 50 мл</t>
  </si>
  <si>
    <t xml:space="preserve">Ветом 3  5гр (уп 50шт)</t>
  </si>
  <si>
    <t xml:space="preserve">Торукокс 2,5% 10мл</t>
  </si>
  <si>
    <t xml:space="preserve">Коливет, 1 кг/уп</t>
  </si>
  <si>
    <t xml:space="preserve">Ветом 4  50гр (уп 50шт)</t>
  </si>
  <si>
    <t xml:space="preserve">Цигро 1 % кг (20кг)</t>
  </si>
  <si>
    <t xml:space="preserve">Колимицин  1 кг/уп</t>
  </si>
  <si>
    <t xml:space="preserve">Ветом 4  5гр (уп 50шт)</t>
  </si>
  <si>
    <t xml:space="preserve">Корма д/дом ж-ных</t>
  </si>
  <si>
    <t xml:space="preserve">Колимицин  5 кг/уп</t>
  </si>
  <si>
    <t xml:space="preserve">Мазь Биосептин 60гр туба</t>
  </si>
  <si>
    <t xml:space="preserve">Адванс сух  д/соб 15 кг чувст пищевар</t>
  </si>
  <si>
    <t xml:space="preserve">Колмик-Е 10% оральн 1л</t>
  </si>
  <si>
    <t xml:space="preserve">Мазь Биосептин БАВ 60гр туба</t>
  </si>
  <si>
    <t xml:space="preserve">Акана д/соб активных Спорт 13,5кг</t>
  </si>
  <si>
    <t xml:space="preserve">Конергин 100 мл (40шт)</t>
  </si>
  <si>
    <t xml:space="preserve">Ноздрин с пипеткой</t>
  </si>
  <si>
    <t xml:space="preserve">Акана д/соб всех пород 18кг Эдалт Дог</t>
  </si>
  <si>
    <t xml:space="preserve">Конергин 20 мл</t>
  </si>
  <si>
    <t xml:space="preserve">яяяВетом 3  5гр БАВ  (уп 50шт)</t>
  </si>
  <si>
    <t xml:space="preserve">Акана д/соб Грасслэнд 13,5кг беззер с ягненком</t>
  </si>
  <si>
    <t xml:space="preserve">Копытень 400мл</t>
  </si>
  <si>
    <t xml:space="preserve">Противопаразитарные препараты</t>
  </si>
  <si>
    <t xml:space="preserve">Акана д/соб Пасифик 13,5кг беззерновой с рыбой</t>
  </si>
  <si>
    <t xml:space="preserve">Копытень 50мл</t>
  </si>
  <si>
    <t xml:space="preserve">Аверсект 2  ВК 20%  20 мл Для дойного стада</t>
  </si>
  <si>
    <t xml:space="preserve">Акана д/щенков 13,5кг крупн.пород Ладж Паппи</t>
  </si>
  <si>
    <t xml:space="preserve">Левозин ДЕПО 100 мл (уп 20шт)</t>
  </si>
  <si>
    <t xml:space="preserve">Аверсект 2 1 мл (амп.уп.10 шт.)</t>
  </si>
  <si>
    <t xml:space="preserve">Барбюс  д/соб 16кг гуляш с овощами</t>
  </si>
  <si>
    <t xml:space="preserve">Левозин ДЕПО 50 мл (уп 60шт)</t>
  </si>
  <si>
    <t xml:space="preserve">Аверсект 2 10 мл (уп 36шт)</t>
  </si>
  <si>
    <t xml:space="preserve">Барбюс  д/соб 16кг курица с рисом</t>
  </si>
  <si>
    <t xml:space="preserve">Левомицетин  таб  № 500 (250гр)</t>
  </si>
  <si>
    <t xml:space="preserve">Аверсект 2 100 мл (уп 28шт)</t>
  </si>
  <si>
    <t xml:space="preserve">Барбюс  д/соб 16кг печень с овсянкой</t>
  </si>
  <si>
    <t xml:space="preserve">Левомицетин пор 0,5 кг</t>
  </si>
  <si>
    <t xml:space="preserve">Аверсект 2 400 мл  (уп 8шт.)</t>
  </si>
  <si>
    <t xml:space="preserve">Барбюс  д/соб 1кг гуляш с овощами  (уп 8шт.)</t>
  </si>
  <si>
    <t xml:space="preserve">Левомицетин пор 1 кг</t>
  </si>
  <si>
    <t xml:space="preserve">Аверсект 2 50 мл</t>
  </si>
  <si>
    <t xml:space="preserve">Барбюс  д/соб 1кг курица с рисом (уп 8шт.)</t>
  </si>
  <si>
    <t xml:space="preserve">Левомицетин пор 100 гр</t>
  </si>
  <si>
    <t xml:space="preserve">Аверсект 2 500 мл (уп 8шт.)</t>
  </si>
  <si>
    <t xml:space="preserve">Верные друзья конс  д/щен 400гр Кур/печень</t>
  </si>
  <si>
    <t xml:space="preserve">Сульфадимизин  0,5 кг</t>
  </si>
  <si>
    <t xml:space="preserve">Алезан 6гр  паста д/лошадей</t>
  </si>
  <si>
    <t xml:space="preserve">Верные друзья конс  д/щен 400гр Телятина/баранина</t>
  </si>
  <si>
    <t xml:space="preserve">Сульфадимизин  1 кг (уп25 кг)</t>
  </si>
  <si>
    <t xml:space="preserve">Альбен гранулят 0,5 кг (уп 10шт)</t>
  </si>
  <si>
    <t xml:space="preserve">Верные друзья конс 400 гр Говядина желе</t>
  </si>
  <si>
    <t xml:space="preserve">Сульфадокс  500 гр</t>
  </si>
  <si>
    <t xml:space="preserve">Альбен гранулят 1 кг (уп 10шт)</t>
  </si>
  <si>
    <t xml:space="preserve">Верные друзья конс 400 гр Кур/тел с морк.</t>
  </si>
  <si>
    <t xml:space="preserve">Сульфадокс  90 гр</t>
  </si>
  <si>
    <t xml:space="preserve">Альбен таб  № 100   360мг. (уп 40шт.)</t>
  </si>
  <si>
    <t xml:space="preserve">Верные друзья конс 400 гр Мяс.асс.+морк.</t>
  </si>
  <si>
    <t xml:space="preserve">Сульфадокс 1 кг</t>
  </si>
  <si>
    <t xml:space="preserve">Альбен таб № 25   360мг  (уп 80шт)</t>
  </si>
  <si>
    <t xml:space="preserve">Верные друзья конс 525 гр с кусоч д/щенков</t>
  </si>
  <si>
    <t xml:space="preserve">Сульфетрим 100 мл  (10шт)</t>
  </si>
  <si>
    <t xml:space="preserve">Байт 2 кг</t>
  </si>
  <si>
    <t xml:space="preserve">Верные друзья конс д/соб 1100 гр Говяд.+морк.</t>
  </si>
  <si>
    <t xml:space="preserve">Супримицин ин.100 мл</t>
  </si>
  <si>
    <t xml:space="preserve">Байт 350 гр</t>
  </si>
  <si>
    <t xml:space="preserve">Верные друзья конс д/соб 1100 гр Мясное ассор/морк</t>
  </si>
  <si>
    <t xml:space="preserve">Террамицин Л.А 100 мл</t>
  </si>
  <si>
    <t xml:space="preserve">Беренил  2,36 гр</t>
  </si>
  <si>
    <t xml:space="preserve">Верные друзья конс д/соб 1100 грКурТелятина+морк.</t>
  </si>
  <si>
    <t xml:space="preserve">Тетамифур 0,5 кг</t>
  </si>
  <si>
    <t xml:space="preserve">Бутокс 100 мл</t>
  </si>
  <si>
    <t xml:space="preserve">Верные друзья конс д/соб 400 г Говяд.+морк.</t>
  </si>
  <si>
    <t xml:space="preserve">Тетамифур 1 кг</t>
  </si>
  <si>
    <t xml:space="preserve">Бутокс 1л.</t>
  </si>
  <si>
    <t xml:space="preserve">Верные друзья конс д/соб 400 говядина  (уп 20шт.)</t>
  </si>
  <si>
    <t xml:space="preserve">Тетравет ЛА 100 мл</t>
  </si>
  <si>
    <t xml:space="preserve">Верибен 0,5 гр</t>
  </si>
  <si>
    <t xml:space="preserve">Вилли хвост конс 325 г Говядина</t>
  </si>
  <si>
    <t xml:space="preserve">Тетралан 1 кг</t>
  </si>
  <si>
    <t xml:space="preserve">ВЕРИБЕН 2,36 гр (уп 50шт)</t>
  </si>
  <si>
    <t xml:space="preserve">Вилли хвост конс 325 г Кура</t>
  </si>
  <si>
    <t xml:space="preserve">Тетралан 500 гр</t>
  </si>
  <si>
    <t xml:space="preserve">ВЕРИБЕН 2,5 гр</t>
  </si>
  <si>
    <t xml:space="preserve">Вилли хвост конс 325 г Мясное ассорти</t>
  </si>
  <si>
    <t xml:space="preserve">Тетралан 90 гр</t>
  </si>
  <si>
    <t xml:space="preserve">ВЕРИБЕН 23,6 гр</t>
  </si>
  <si>
    <t xml:space="preserve">Вилли хвост конс 325 г Телятина</t>
  </si>
  <si>
    <t xml:space="preserve">Тетрациклин  0,5 кг</t>
  </si>
  <si>
    <t xml:space="preserve">ВЕРИБЕН уп 1 кг</t>
  </si>
  <si>
    <t xml:space="preserve">Вилли Хвост сух 13 кг д/соб.круп.пор.</t>
  </si>
  <si>
    <t xml:space="preserve">Тетрациклин  кг</t>
  </si>
  <si>
    <t xml:space="preserve">Гельмицид 100 табл.</t>
  </si>
  <si>
    <t xml:space="preserve">Вилли Хвост сух 13 кг д/соб.сред.пор.</t>
  </si>
  <si>
    <t xml:space="preserve">Тетрациклин 1гр.  (уп 60шт.)</t>
  </si>
  <si>
    <t xml:space="preserve">Гельмицид 25 табл.</t>
  </si>
  <si>
    <t xml:space="preserve">Вилли Хвост сух.13 кг д/соб.мел.пор.</t>
  </si>
  <si>
    <t xml:space="preserve">Тетрациклин табл 200 гр</t>
  </si>
  <si>
    <t xml:space="preserve">Гельмицид гран.0,5 кг</t>
  </si>
  <si>
    <t xml:space="preserve">Вилли Хвост сух.13 кг д/щенк.круп.пор.</t>
  </si>
  <si>
    <t xml:space="preserve">Тетрацилин 5 гр.  (уп 60шт.)</t>
  </si>
  <si>
    <t xml:space="preserve">Гельмицид гран.1кг (ведро)</t>
  </si>
  <si>
    <t xml:space="preserve">Вилли Хвост сух.3 кг д/соб сред.пор.</t>
  </si>
  <si>
    <t xml:space="preserve">Тилан пор 1 кг</t>
  </si>
  <si>
    <t xml:space="preserve">Гиподектин -Н 1л.</t>
  </si>
  <si>
    <t xml:space="preserve">Вилли Хвост сух.3 кг д/соб.круп.пор.</t>
  </si>
  <si>
    <t xml:space="preserve">Тиланик пор 0,5 кг</t>
  </si>
  <si>
    <t xml:space="preserve">Гиподектин 10 мл.</t>
  </si>
  <si>
    <t xml:space="preserve">Вилли Хвост сух.3 кг д/соб.мел.пор.</t>
  </si>
  <si>
    <t xml:space="preserve">Тилозина тартрат кг</t>
  </si>
  <si>
    <t xml:space="preserve">Гиподектин 100 мл. (уп 50шт)</t>
  </si>
  <si>
    <t xml:space="preserve">Вилли Хвост сух.3 кг д/щенк.круп.пор.</t>
  </si>
  <si>
    <t xml:space="preserve">Тилоколин АФ 100 мл</t>
  </si>
  <si>
    <t xml:space="preserve">Диазинон   л</t>
  </si>
  <si>
    <t xml:space="preserve">Гурме Голд конс 85гр д/кош Деликатесы в соусе</t>
  </si>
  <si>
    <t xml:space="preserve">Тиломаг 20% фл.100мл (уп 80шт)</t>
  </si>
  <si>
    <t xml:space="preserve">Клозантин 20 %  100 мл</t>
  </si>
  <si>
    <t xml:space="preserve">Гурме Голд конс 85гр д/кош Кролик Печень</t>
  </si>
  <si>
    <t xml:space="preserve">Тиломаг 20% фл.20мл (уп 40шт)</t>
  </si>
  <si>
    <t xml:space="preserve">Левамизол 10% 10 мл  (уп 50шт)</t>
  </si>
  <si>
    <t xml:space="preserve">Гурме Голд конс 85гр д/кош Кур.сер.печ в соусе</t>
  </si>
  <si>
    <t xml:space="preserve">Тиломаг 5% фл.100мл</t>
  </si>
  <si>
    <t xml:space="preserve">Неостомазан  100 мл  (уп 12шт)</t>
  </si>
  <si>
    <t xml:space="preserve">Гурме Голд конс 85гр д/кош Мясной Тандем</t>
  </si>
  <si>
    <t xml:space="preserve">Тримеразин 300 гр</t>
  </si>
  <si>
    <t xml:space="preserve">Неостомазан  л  (уп 5лит)</t>
  </si>
  <si>
    <t xml:space="preserve">Гурме Голд конс 85гр д/кош Паштет Индейка</t>
  </si>
  <si>
    <t xml:space="preserve">Тримеразин таб № 270</t>
  </si>
  <si>
    <t xml:space="preserve">НОВОМЕК 450 мл  (уп 10шт)</t>
  </si>
  <si>
    <t xml:space="preserve">Гурме Голд конс 85гр д/кош Паштет Курица</t>
  </si>
  <si>
    <t xml:space="preserve">Триметин пор 300 гр (уп 33шт)</t>
  </si>
  <si>
    <t xml:space="preserve">АСД-2 100мл. (уп 80шт)</t>
  </si>
  <si>
    <t xml:space="preserve">Гурме Голд конс 85гр д/кош Паштет Тунец</t>
  </si>
  <si>
    <t xml:space="preserve">Триметин таб 100 гр (150табл)</t>
  </si>
  <si>
    <t xml:space="preserve">АСД-2 100мл. Армавирская (уп 100шт)</t>
  </si>
  <si>
    <t xml:space="preserve">Гурме Голд конс 85гр д/кош Рыба шпинат</t>
  </si>
  <si>
    <t xml:space="preserve">Триметосул 48%, 100 мл.</t>
  </si>
  <si>
    <t xml:space="preserve">АСД-3 100мл.  (уп 50шт.)</t>
  </si>
  <si>
    <t xml:space="preserve">Гурме Голд конс 85гр д/кош Суфле Курица</t>
  </si>
  <si>
    <t xml:space="preserve">Трисульфон 1 кг (уп 12шт)</t>
  </si>
  <si>
    <t xml:space="preserve">АСД-3 100мл. Армавирская (уп 80шт.)</t>
  </si>
  <si>
    <t xml:space="preserve">Гурме Голд конс 85гр д/кош Суфле Тунец</t>
  </si>
  <si>
    <t xml:space="preserve">Трициллин 10гр.</t>
  </si>
  <si>
    <t xml:space="preserve">Борная кислота 0,5 кг</t>
  </si>
  <si>
    <t xml:space="preserve">Гурме Голд конс 85гр д/кош Утка Индейка</t>
  </si>
  <si>
    <t xml:space="preserve">Трициллин 40 гр.</t>
  </si>
  <si>
    <t xml:space="preserve">Борная кислота 100гр</t>
  </si>
  <si>
    <t xml:space="preserve">Гурме конс 195гр д/кош Кролик паштет</t>
  </si>
  <si>
    <t xml:space="preserve">Трициллин 5 гр. (уп 70 шт)</t>
  </si>
  <si>
    <t xml:space="preserve">Борная кислота 10гр</t>
  </si>
  <si>
    <t xml:space="preserve">Гурме конс 195гр д/кош Курица индейка</t>
  </si>
  <si>
    <t xml:space="preserve">Уголь активированный 0,25г № 20</t>
  </si>
  <si>
    <t xml:space="preserve">Борная кислота кг</t>
  </si>
  <si>
    <t xml:space="preserve">Гурме конс 195гр д/кош Курица почки</t>
  </si>
  <si>
    <t xml:space="preserve">Фармазин 200, 50мл.  (уп 140шт.)</t>
  </si>
  <si>
    <t xml:space="preserve">Гемодез 40% 200 мл</t>
  </si>
  <si>
    <t xml:space="preserve">Гурме конс 195гр д/кош Лосось Форель</t>
  </si>
  <si>
    <t xml:space="preserve">Фармазин 50, 50мл.  (уп 140шт.)</t>
  </si>
  <si>
    <t xml:space="preserve">Гемодез 40% 400 мл</t>
  </si>
  <si>
    <t xml:space="preserve">Гурме конс 195гр д/кош Птица паштет</t>
  </si>
  <si>
    <t xml:space="preserve">Фармазин пульвис 200 гр.(уп 30шт)</t>
  </si>
  <si>
    <t xml:space="preserve">Глюкет 100мл</t>
  </si>
  <si>
    <t xml:space="preserve">Гурме Перл конс 85гр д/кош Инд в подл</t>
  </si>
  <si>
    <t xml:space="preserve">Флорон 30% р-р 100 мл</t>
  </si>
  <si>
    <t xml:space="preserve">Глюкоза 40% 100 мл (уп 80шт)</t>
  </si>
  <si>
    <t xml:space="preserve">Гурме Перл конс 85гр д/кош Кролик  в подл</t>
  </si>
  <si>
    <t xml:space="preserve">Флорон кг</t>
  </si>
  <si>
    <t xml:space="preserve">Глюкоза 40% 200 мл  (уп 30шт)</t>
  </si>
  <si>
    <t xml:space="preserve">Гурме Перл конс 85гр д/кош Курица  в подл</t>
  </si>
  <si>
    <t xml:space="preserve">Фортиклина Ретард 100 мл</t>
  </si>
  <si>
    <t xml:space="preserve">Глюкоза 5% 100 мл (уп 80шт)</t>
  </si>
  <si>
    <t xml:space="preserve">Гурме Перл конс 85гр д/кош Лосось  в подл</t>
  </si>
  <si>
    <t xml:space="preserve">Фтазофур болюсы № 70</t>
  </si>
  <si>
    <t xml:space="preserve">Глюкоза 5% 200 мл</t>
  </si>
  <si>
    <t xml:space="preserve">Гурме Перл конс 85гр д/кош Сайда  в подл</t>
  </si>
  <si>
    <t xml:space="preserve">Фуразолидон  кг(уп 25кг.)</t>
  </si>
  <si>
    <t xml:space="preserve">Дубовый экстракт   (меш25кг.)</t>
  </si>
  <si>
    <t xml:space="preserve">Гурме Перл конс 85гр д/кош Утка  в подл</t>
  </si>
  <si>
    <t xml:space="preserve">Фуразолидон 0,5 кг</t>
  </si>
  <si>
    <t xml:space="preserve">Желатин 0,5кг</t>
  </si>
  <si>
    <t xml:space="preserve">Гурме Перл конс 85гр д/кош Форель  в подл</t>
  </si>
  <si>
    <t xml:space="preserve">Фуразолидон 100гр</t>
  </si>
  <si>
    <t xml:space="preserve">Желатин 1кг</t>
  </si>
  <si>
    <t xml:space="preserve">Д. Клаудер конс  400 г д/кош Лосось/тунец</t>
  </si>
  <si>
    <t xml:space="preserve">Фурацилин 300 гр</t>
  </si>
  <si>
    <t xml:space="preserve">Жид-ть д/леч папиломатоза 15 мл</t>
  </si>
  <si>
    <t xml:space="preserve">Д. Клаудер конс  400 гр д/кош дичь (уп 24шт)</t>
  </si>
  <si>
    <t xml:space="preserve">Фурацилин кг</t>
  </si>
  <si>
    <t xml:space="preserve">Золетил 100</t>
  </si>
  <si>
    <t xml:space="preserve">Д. Клаудер конс  400 гр д/кош Кролик (уп 24шт)</t>
  </si>
  <si>
    <t xml:space="preserve">Фурацилин таб №10 (уп 25шт)</t>
  </si>
  <si>
    <t xml:space="preserve">Золетил 50</t>
  </si>
  <si>
    <t xml:space="preserve">Д. Клаудер конс  400 гр д/кош Курица</t>
  </si>
  <si>
    <t xml:space="preserve">Фуроксин  500 гр</t>
  </si>
  <si>
    <t xml:space="preserve">Имозимаза 10 мл</t>
  </si>
  <si>
    <t xml:space="preserve">Д. Клаудер конс  400 гр д/кош Мясо (уп 24шт)</t>
  </si>
  <si>
    <t xml:space="preserve">Фуроксин  90 гр</t>
  </si>
  <si>
    <t xml:space="preserve">Йодинол 0,33 л</t>
  </si>
  <si>
    <t xml:space="preserve">Д. Клаудер конс  400 гр д/кош Печень (уп 24шт)</t>
  </si>
  <si>
    <t xml:space="preserve">Эгоцин Л.А. 100мл.  (уп 20шт)</t>
  </si>
  <si>
    <t xml:space="preserve">Йодинол 100 мл  (уп 41шт)</t>
  </si>
  <si>
    <t xml:space="preserve">Д. Клаудер конс  400 гр д/кош Рыба/лосось(уп 24шт)</t>
  </si>
  <si>
    <t xml:space="preserve">Энгамицин 10% 100мл</t>
  </si>
  <si>
    <t xml:space="preserve">Йодинол 250 мл</t>
  </si>
  <si>
    <t xml:space="preserve">Д. Клаудер конс  400 гр д/кош Сердце (уп 24шт)</t>
  </si>
  <si>
    <t xml:space="preserve">Энроксил 10%  1л.</t>
  </si>
  <si>
    <t xml:space="preserve">Калий марганцевокислый  0,5 кг</t>
  </si>
  <si>
    <t xml:space="preserve">Д. Клаудер конс 100 г д/кош  3 вида мяса</t>
  </si>
  <si>
    <t xml:space="preserve">Энроксил 10% 100мл.(уп 10шт)</t>
  </si>
  <si>
    <t xml:space="preserve">Калий марганцевокислый  10 гр.</t>
  </si>
  <si>
    <t xml:space="preserve">Д. Клаудер конс 100 г д/кош гусь/печень</t>
  </si>
  <si>
    <t xml:space="preserve">Энроксил 5% 100мл.  (уп 20шт)</t>
  </si>
  <si>
    <t xml:space="preserve">Калий марганцевокислый  20 гр</t>
  </si>
  <si>
    <t xml:space="preserve">Д. Клаудер конс 100 г д/кош креветка/треска</t>
  </si>
  <si>
    <t xml:space="preserve">Энромаг 5% 100мл. (уп 80шт)</t>
  </si>
  <si>
    <t xml:space="preserve">Калий марганцевокислый  кг</t>
  </si>
  <si>
    <t xml:space="preserve">Д. Клаудер конс 100 г д/кош Лосось/форель</t>
  </si>
  <si>
    <t xml:space="preserve">Энромаг 5% 20мл. (уп 40шт)</t>
  </si>
  <si>
    <t xml:space="preserve">Кальций хлористый 10% 100мл.  (уп 80шт.)</t>
  </si>
  <si>
    <t xml:space="preserve">Дарлинг сух д/соб 12кг мясо  Промо</t>
  </si>
  <si>
    <t xml:space="preserve">Беафар вит КИТИС Микс №750 таур+биотин</t>
  </si>
  <si>
    <t xml:space="preserve">Кальций хлористый 10% 200мл. (уп30шт)</t>
  </si>
  <si>
    <t xml:space="preserve">Дарлинг сух д/соб 3кг мясо   (уп 4шт.)</t>
  </si>
  <si>
    <t xml:space="preserve">Беафар вит КИТТИ Юниор №1000</t>
  </si>
  <si>
    <t xml:space="preserve">Кобальт хлористый 1 кг/уп</t>
  </si>
  <si>
    <t xml:space="preserve">Дарлинг сух д/соб 3кг птица/овощ   (уп 4шт)</t>
  </si>
  <si>
    <t xml:space="preserve">Беафар вит КИТТИ Юниор №150.</t>
  </si>
  <si>
    <t xml:space="preserve">Кофеин бензоат 100 мл</t>
  </si>
  <si>
    <t xml:space="preserve">Дарлинг сух д/соб 500гр мясо</t>
  </si>
  <si>
    <t xml:space="preserve">Беафар вит ТОР-10  150г д/соб с глюкозамином</t>
  </si>
  <si>
    <t xml:space="preserve">Кофеин-бензоат натрия 20%, 10мл.  (уп40шт)</t>
  </si>
  <si>
    <t xml:space="preserve">Дарлинг сух д/соб 500гр птица</t>
  </si>
  <si>
    <t xml:space="preserve">Беафар вит ТОР-10  №180 д/кош</t>
  </si>
  <si>
    <t xml:space="preserve">Креатин + 900гр</t>
  </si>
  <si>
    <t xml:space="preserve">Делисс сух  400 гр д/кош говядина</t>
  </si>
  <si>
    <t xml:space="preserve">Беафар вит ТОР-10  №180 д/соб</t>
  </si>
  <si>
    <t xml:space="preserve">Креатина моногидрат 1кг</t>
  </si>
  <si>
    <t xml:space="preserve">Делисс сух  400 гр д/кош креветки</t>
  </si>
  <si>
    <t xml:space="preserve">Беафар вит ТОР-10  №750 д/соб</t>
  </si>
  <si>
    <t xml:space="preserve">Марганец сернокислый кг</t>
  </si>
  <si>
    <t xml:space="preserve">Делисс сух  400 гр д/кош курица/овощи</t>
  </si>
  <si>
    <t xml:space="preserve">Беафар Дармфрей (с чесночным маслом)  50капс</t>
  </si>
  <si>
    <t xml:space="preserve">Масло камфорное 0,5 л</t>
  </si>
  <si>
    <t xml:space="preserve">Делисс сух  400 гр д/кош мясн. ассорт</t>
  </si>
  <si>
    <t xml:space="preserve">Беафар Дуо Актив паста д/кош 100гр.</t>
  </si>
  <si>
    <t xml:space="preserve">Масло камфорное 100 мл  (уп 80шт)</t>
  </si>
  <si>
    <t xml:space="preserve">Делисс сух  400 гр д/кош мясо/овощи</t>
  </si>
  <si>
    <t xml:space="preserve">Беафар Дуо Актив паста д/соб 100гр</t>
  </si>
  <si>
    <t xml:space="preserve">Масло камфорное 1л</t>
  </si>
  <si>
    <t xml:space="preserve">Делисс сух 15 кг д/кош говядина</t>
  </si>
  <si>
    <t xml:space="preserve">Беафар Мальт Паста д/кош  д/вывед шерсти 20 гр</t>
  </si>
  <si>
    <t xml:space="preserve">Масло камфорное 200мл</t>
  </si>
  <si>
    <t xml:space="preserve">Делисс сух 15 кг д/кош креветки</t>
  </si>
  <si>
    <t xml:space="preserve">Беафар Мальт Паста д/очищ.кишеч. д/кош 100гр.</t>
  </si>
  <si>
    <t xml:space="preserve">Масло камфорное 250 мл  (уп 80шт)</t>
  </si>
  <si>
    <t xml:space="preserve">Делисс сух 15 кг д/кош курица</t>
  </si>
  <si>
    <t xml:space="preserve">Беафар молоко д/котят  200гр</t>
  </si>
  <si>
    <t xml:space="preserve">Масло камфорное 400 мл</t>
  </si>
  <si>
    <t xml:space="preserve">Делисс сух 15 кг д/кош курица/овощи</t>
  </si>
  <si>
    <t xml:space="preserve">Беафар Молочная смесь д/щенков  200гр</t>
  </si>
  <si>
    <t xml:space="preserve">Масло камфорное 50 мл</t>
  </si>
  <si>
    <t xml:space="preserve">Делисс сух 15 кг д/кош мясн/асс</t>
  </si>
  <si>
    <t xml:space="preserve">Беафар набор д/вскармливания 4 соски</t>
  </si>
  <si>
    <t xml:space="preserve">Масло касторовое 100 мл</t>
  </si>
  <si>
    <t xml:space="preserve">Делисс сух 15 кг д/кош мясо/овощи</t>
  </si>
  <si>
    <t xml:space="preserve">Беафар Рейсфит от укачивания д/кош</t>
  </si>
  <si>
    <t xml:space="preserve">Масло касторовое 20 мл</t>
  </si>
  <si>
    <t xml:space="preserve">Дог Чау сух д/соб 15кг Актив</t>
  </si>
  <si>
    <t xml:space="preserve">Джимпет д/кош №710 биотин</t>
  </si>
  <si>
    <t xml:space="preserve">Масло касторовое 50 мл (уп56)</t>
  </si>
  <si>
    <t xml:space="preserve">Дог Чау сух д/соб 15кг крупных пород</t>
  </si>
  <si>
    <t xml:space="preserve">Джимпет д/кош №710 дичь</t>
  </si>
  <si>
    <t xml:space="preserve">Масло льняное  1л</t>
  </si>
  <si>
    <t xml:space="preserve">Дог Чау сух д/соб 15кг ЛососьРис</t>
  </si>
  <si>
    <t xml:space="preserve">Джимпет д/кош №710 дрожжи</t>
  </si>
  <si>
    <t xml:space="preserve">Масло льняное обогащ.зверобоем 1л</t>
  </si>
  <si>
    <t xml:space="preserve">Дог Чау сух д/соб 15кг эдалт индейка</t>
  </si>
  <si>
    <t xml:space="preserve">Джимпет д/кош №710 рыба</t>
  </si>
  <si>
    <t xml:space="preserve">Масло морковное 1л</t>
  </si>
  <si>
    <t xml:space="preserve">Дог Чау сух д/соб 15кг эдалт курица</t>
  </si>
  <si>
    <t xml:space="preserve">Зубная паста+щетка Дог-А-Дент д/собак</t>
  </si>
  <si>
    <t xml:space="preserve">Медный купорос (меш.25кг)</t>
  </si>
  <si>
    <t xml:space="preserve">Дог Чау сух д/соб 15кг эдалт/мясо</t>
  </si>
  <si>
    <t xml:space="preserve">Ошейник  от блох БЕАФАР  д/щенков</t>
  </si>
  <si>
    <t xml:space="preserve">Медный купорос 100 гр</t>
  </si>
  <si>
    <t xml:space="preserve">Дог Чау сух д/соб 3кг круп.породы (уп 4шт.)</t>
  </si>
  <si>
    <t xml:space="preserve">Ошейник  от блох БЕАФАР - БИО д/кош  (уп 12шт)</t>
  </si>
  <si>
    <t xml:space="preserve">Молочная кислота 250 мл</t>
  </si>
  <si>
    <t xml:space="preserve">Дог Чау сух д/соб 3кг Повыш.чувств.Лосось(уп 4шт.)</t>
  </si>
  <si>
    <t xml:space="preserve">Ошейник  от блох БЕАФАР - БИО д/соб  (уп 12шт)</t>
  </si>
  <si>
    <t xml:space="preserve">Молочная кислота 40%  100 мл (уп 45шт)</t>
  </si>
  <si>
    <t xml:space="preserve">Дог Чау сух д/соб 3кг эдалт/куриц (уп 4шт.)</t>
  </si>
  <si>
    <t xml:space="preserve">Ошейник  от блох БЕАФАР д/котят 15 см</t>
  </si>
  <si>
    <t xml:space="preserve">Молочная кислота 80%  (20кг,  25кг)</t>
  </si>
  <si>
    <t xml:space="preserve">Дог Чау сух д/соб 3кг эдалт/мясо</t>
  </si>
  <si>
    <t xml:space="preserve">Ошейник  от блох БЕАФАР д/кош  (уп 12шт)</t>
  </si>
  <si>
    <t xml:space="preserve">Молочная кислота 80%  100 мл (уп 45шт)</t>
  </si>
  <si>
    <t xml:space="preserve">Дог Чау сух д/щен 15кг  Крупных пород</t>
  </si>
  <si>
    <t xml:space="preserve">Ошейник  от блох БЕАФАР д/соб 65 см (уп 12шт.)</t>
  </si>
  <si>
    <t xml:space="preserve">Молочная кислота 80%  50 мл</t>
  </si>
  <si>
    <t xml:space="preserve">Дог Чау сух д/щен 15кг  кур/рис</t>
  </si>
  <si>
    <t xml:space="preserve">Ошейник  от блох БЕАФАР д/соб 85 см (уп 12шт)</t>
  </si>
  <si>
    <t xml:space="preserve">Муравьинная кислота кг (уп 25 кг)</t>
  </si>
  <si>
    <t xml:space="preserve">Дог Чау сух д/щен 3кг  кур/рис (уп 4шт.)</t>
  </si>
  <si>
    <t xml:space="preserve">Ошейник  от блох БЕАФАР Мультикс д/кош</t>
  </si>
  <si>
    <t xml:space="preserve">Роял Канин д/котят Бэби Кэт №34 400 гр</t>
  </si>
  <si>
    <t xml:space="preserve">Доктор ЗОО сух д/кош Кролик 400 г (уп.20 шт)</t>
  </si>
  <si>
    <t xml:space="preserve">Ошейник  от блох БЕАФАР Мультикс д/соб крупных</t>
  </si>
  <si>
    <t xml:space="preserve">Роял Канин д/кош Аутдор №30  400гр</t>
  </si>
  <si>
    <t xml:space="preserve">Доктор ЗОО сух д/соб Активных 500 г (уп.20 шт)</t>
  </si>
  <si>
    <t xml:space="preserve">Ошейник  от блох БЕАФАР Мультикс д/соб мелких</t>
  </si>
  <si>
    <t xml:space="preserve">Роял Канин д/кош Аутдор д/гулящих 10кг</t>
  </si>
  <si>
    <t xml:space="preserve">Доктор ЗОО сух д/соб Баранина с рисом 500 г (уп.20</t>
  </si>
  <si>
    <t xml:space="preserve">Спрей  Алезан с репелентным эффектом 750мл</t>
  </si>
  <si>
    <t xml:space="preserve">Роял Канин д/кош Аутдор д/жив.вне помещ 2кг</t>
  </si>
  <si>
    <t xml:space="preserve">Доктор ЗОО сух д/соб Курица 500 г (уп.20 шт)</t>
  </si>
  <si>
    <t xml:space="preserve">Спрей  БлохНэт 150 мл.</t>
  </si>
  <si>
    <t xml:space="preserve">Роял Канин д/кош Аутдор Матюр №28 4 кг</t>
  </si>
  <si>
    <t xml:space="preserve">Доктор ЗОО сух д/щенков 500 г (уп.20 шт)</t>
  </si>
  <si>
    <t xml:space="preserve">Спрей БЕАФАР  д/соб. отпуг. "STOP  IT"</t>
  </si>
  <si>
    <t xml:space="preserve">Роял Канин д/кош Аутдор Матюр №28 400гр</t>
  </si>
  <si>
    <t xml:space="preserve">КАЛИНКА конс  д/кош 400гр. Индейка</t>
  </si>
  <si>
    <t xml:space="preserve">Спрей БЕАФАР  с отпуг. средством 400 мл.</t>
  </si>
  <si>
    <t xml:space="preserve">Роял Канин д/кош Британская короткош 400гр</t>
  </si>
  <si>
    <t xml:space="preserve">КАЛИНКА конс  д/кош 400гр. Кролик</t>
  </si>
  <si>
    <t xml:space="preserve">Спрей БЕАФАР БИА д/шерсти  (уп 6шт.)</t>
  </si>
  <si>
    <t xml:space="preserve">Роял Канин д/кош Дайджестив Комфорт  400гр</t>
  </si>
  <si>
    <t xml:space="preserve">КАЛИНКА конс  д/кош 400гр. Лосось</t>
  </si>
  <si>
    <t xml:space="preserve">Спрей БЕАФАР д/кош. Дезодорант</t>
  </si>
  <si>
    <t xml:space="preserve">Роял Канин д/кош и котят Киттен  10кг</t>
  </si>
  <si>
    <t xml:space="preserve">КАЛИНКА конс  д/кош 400гр. Мяс.ассорти</t>
  </si>
  <si>
    <t xml:space="preserve">Спрей БЕАФАР ДОГ-А-ДЕНТ д/чист зубов</t>
  </si>
  <si>
    <t xml:space="preserve">Роял Канин д/кош и котят Киттен №34  2кг</t>
  </si>
  <si>
    <t xml:space="preserve">КАЛИНКА конс  д/кош 400гр. Цыпленок</t>
  </si>
  <si>
    <t xml:space="preserve">Спрей БЕАФАР ФРИ от колтунов 150 мг. (уп 6шт.)</t>
  </si>
  <si>
    <t xml:space="preserve">Роял Канин д/кош и котят Киттен №34 400 гр</t>
  </si>
  <si>
    <t xml:space="preserve">КАЛИНКА сух  д/кош 20 кг  Кролик (667)</t>
  </si>
  <si>
    <t xml:space="preserve">Спрей д/лошадей Хорз Клинзер 750мл</t>
  </si>
  <si>
    <t xml:space="preserve">Роял Канин д/кош и котят Киттен №34 4кг</t>
  </si>
  <si>
    <t xml:space="preserve">КАЛИНКА сух  д/кош 20 кг Утка (665)</t>
  </si>
  <si>
    <t xml:space="preserve">Спрей кондиционер Блеск д/гривы и хвоста 750мл</t>
  </si>
  <si>
    <t xml:space="preserve">Роял Канин д/кош Индор  №27 400гр</t>
  </si>
  <si>
    <t xml:space="preserve">КАЛИНКА сух  д/кош 20 кг Цыпленок</t>
  </si>
  <si>
    <t xml:space="preserve">Спрей кондиционер Лоск д/шерсти 750мл</t>
  </si>
  <si>
    <t xml:space="preserve">Роял Канин д/кош Индор 4 кг</t>
  </si>
  <si>
    <t xml:space="preserve">КАЛИНКА сух  д/кош 20 кг. Мяс.ассорти/овощи (659)</t>
  </si>
  <si>
    <t xml:space="preserve">Спрей Устранитель запаха 150 мл.</t>
  </si>
  <si>
    <t xml:space="preserve">Роял Канин д/кош Индор №27 10кг</t>
  </si>
  <si>
    <t xml:space="preserve">КАЛИНКА сух  д/кош 20 кг. Мясное Ассорти (661)</t>
  </si>
  <si>
    <t xml:space="preserve">Шампунь Алезан против перхоти 750мл</t>
  </si>
  <si>
    <t xml:space="preserve">Роял Канин д/кош Индор Лонг Хэйр 10кг</t>
  </si>
  <si>
    <t xml:space="preserve">КАЛИНКА сух  д/кош 20 кг. Рыба</t>
  </si>
  <si>
    <t xml:space="preserve">Шампунь Алезан спрей без смывания</t>
  </si>
  <si>
    <t xml:space="preserve">Роял Канин д/кош Индор Лонг Хэйр 2кг</t>
  </si>
  <si>
    <t xml:space="preserve">КАЛИНКА сух  д/кош 20 кг.Говядина (666)</t>
  </si>
  <si>
    <t xml:space="preserve">Шампунь Беафар абрикосовый д/с оттеночный</t>
  </si>
  <si>
    <t xml:space="preserve">Роял Канин д/кош Индор Лонг Хэйр 400гр</t>
  </si>
  <si>
    <t xml:space="preserve">КАЛИНКА сух  д/кош 20 кг.Говядина/овощи (695)</t>
  </si>
  <si>
    <t xml:space="preserve">Шампунь Беафар белковый д/соб с протеином</t>
  </si>
  <si>
    <t xml:space="preserve">Роял Канин д/кош Индор Матюр 3,5 кг</t>
  </si>
  <si>
    <t xml:space="preserve">КАЛИНКА сух  д/кош 400 гр  Ассорти</t>
  </si>
  <si>
    <t xml:space="preserve">Шампунь Беафар БИА ГОЛД д/соб с йодом</t>
  </si>
  <si>
    <t xml:space="preserve">Роял Канин д/кош Индор Матюр 400 гр</t>
  </si>
  <si>
    <t xml:space="preserve">КАЛИНКА сух  д/кош 400 гр  Говядина</t>
  </si>
  <si>
    <t xml:space="preserve">Шампунь Беафар БИА ДЕЙЛИ д/соб частого мытья</t>
  </si>
  <si>
    <t xml:space="preserve">Роял Канин д/кош Интенс Хэйрболл 10кг</t>
  </si>
  <si>
    <t xml:space="preserve">КАЛИНКА сух  д/кош 400 гр  Рыба</t>
  </si>
  <si>
    <t xml:space="preserve">Шампунь Беафар БИА ФРИ д/соб минд масл</t>
  </si>
  <si>
    <t xml:space="preserve">Роял Канин д/кош Интенс Хэйрболл 2кг</t>
  </si>
  <si>
    <t xml:space="preserve">КАЛИНКА сух  д/кош 400 гр Цыпленок</t>
  </si>
  <si>
    <t xml:space="preserve">Шампунь Беафар инсект. д/соб.</t>
  </si>
  <si>
    <t xml:space="preserve">Роял Канин д/кош Интенс Хэйрболл 400гр</t>
  </si>
  <si>
    <t xml:space="preserve">Катинка конс  д/кош. 410 гр   Мясо</t>
  </si>
  <si>
    <t xml:space="preserve">Шампунь Беафар ПАППИ д/щенк</t>
  </si>
  <si>
    <t xml:space="preserve">Роял Канин д/кош Интенс Хэйрболл 4кг</t>
  </si>
  <si>
    <t xml:space="preserve">Катинка конс  д/кош. 410 гр  Индейка кусочки</t>
  </si>
  <si>
    <t xml:space="preserve">Шампунь Беафар травяной д/соб от перхот.</t>
  </si>
  <si>
    <t xml:space="preserve">Роял Канин д/кош Лайт №40 2кг</t>
  </si>
  <si>
    <t xml:space="preserve">Катинка конс  д/кош. 410 гр  Кролик кусочки</t>
  </si>
  <si>
    <t xml:space="preserve">яяБеафар вит д/соб 500гр Кальциум</t>
  </si>
  <si>
    <t xml:space="preserve">Роял Канин д/кош Лайт №40 400гр</t>
  </si>
  <si>
    <t xml:space="preserve">Катинка конс  д/кош. 410 гр  Курица кусочки</t>
  </si>
  <si>
    <t xml:space="preserve">Биопрепараты для домашних животных</t>
  </si>
  <si>
    <t xml:space="preserve">Роял Канин д/кош Лайт №40 4кг</t>
  </si>
  <si>
    <t xml:space="preserve">Катинка конс  д/кош. 410 гр  Рыба</t>
  </si>
  <si>
    <t xml:space="preserve">Астерион DHPPI   (уп10доз)</t>
  </si>
  <si>
    <t xml:space="preserve">Роял Канин д/кош Мейн Кун №31 400гр</t>
  </si>
  <si>
    <t xml:space="preserve">Катинка конс  д/кош. 410гр  Тунец</t>
  </si>
  <si>
    <t xml:space="preserve">Биовак D доза  (уп 5 доз) против чумы</t>
  </si>
  <si>
    <t xml:space="preserve">Роял Канин д/кош Орал Сенситив 400гр</t>
  </si>
  <si>
    <t xml:space="preserve">Катинка сух  д/котят.20 кг</t>
  </si>
  <si>
    <t xml:space="preserve">Биовак DPA доза  (уп 5доз.)</t>
  </si>
  <si>
    <t xml:space="preserve">Роял Канин д/кош Персиан №30  4кг</t>
  </si>
  <si>
    <t xml:space="preserve">Лак д/собак Желудок бараний</t>
  </si>
  <si>
    <t xml:space="preserve">Вак БЦЖ (амп 25 мг-12,5доз)  (уп 10шт)</t>
  </si>
  <si>
    <t xml:space="preserve">Роял Канин д/кош Персиан №30 10кг</t>
  </si>
  <si>
    <t xml:space="preserve">Лак д/собак кишки говяжьи</t>
  </si>
  <si>
    <t xml:space="preserve">Вак вир.диареи КРС  (фл 32доз)</t>
  </si>
  <si>
    <t xml:space="preserve">Роял Канин д/кош Персиан №30 2кг</t>
  </si>
  <si>
    <t xml:space="preserve">Лак д/собак косточка с печенью говяжьей</t>
  </si>
  <si>
    <t xml:space="preserve">Вак гемор-й бол. кроликов миксоматоз фл 10доз</t>
  </si>
  <si>
    <t xml:space="preserve">Роял Канин д/кош Персиан №30 400гр</t>
  </si>
  <si>
    <t xml:space="preserve">Лак д/собак косточка с сыром</t>
  </si>
  <si>
    <t xml:space="preserve">Вак гемор-й болезн. кроликов  фл 10доз (уп 10шт)</t>
  </si>
  <si>
    <t xml:space="preserve">Роял Канин д/кош Сенсибл №33 15кг</t>
  </si>
  <si>
    <t xml:space="preserve">Лак д/собак косточка с творогом</t>
  </si>
  <si>
    <t xml:space="preserve">Вак гриппа лошадей 10 доз</t>
  </si>
  <si>
    <t xml:space="preserve">Роял Канин д/кош Сенсибл №33 2кг</t>
  </si>
  <si>
    <t xml:space="preserve">Лак д/собак крекер говяжий</t>
  </si>
  <si>
    <t xml:space="preserve">Вак гриппа лошадей Eguenza T 1доза</t>
  </si>
  <si>
    <t xml:space="preserve">Роял Канин д/кош Сенсибл №33 400гр</t>
  </si>
  <si>
    <t xml:space="preserve">Лак д/собак лапка индюшачья</t>
  </si>
  <si>
    <t xml:space="preserve">Вак ИРТ  КРС   1л</t>
  </si>
  <si>
    <t xml:space="preserve">Роял Канин д/кош Сенсибл №33 4кг привер</t>
  </si>
  <si>
    <t xml:space="preserve">Лак д/собак лапки гусиные большие</t>
  </si>
  <si>
    <t xml:space="preserve">Вак колибактериоза  100 мл (7доз)</t>
  </si>
  <si>
    <t xml:space="preserve">Роял Канин д/кош Сиамиз №38  10 кг.для сиамских</t>
  </si>
  <si>
    <t xml:space="preserve">Лак д/собак лапки куриные</t>
  </si>
  <si>
    <t xml:space="preserve">Вак колибактериоза 17 доз фл КРС</t>
  </si>
  <si>
    <t xml:space="preserve">Роял Канин д/кош Сиамиз №38  2 кг.для сиамских</t>
  </si>
  <si>
    <t xml:space="preserve">Лак д/собак Леонардо  (8шт) мясная</t>
  </si>
  <si>
    <t xml:space="preserve">Вак колибактериоза 20 доз фл КРС</t>
  </si>
  <si>
    <t xml:space="preserve">Роял Канин д/кош Сиамиз №38 400гр.для сиамских</t>
  </si>
  <si>
    <t xml:space="preserve">Лак д/собак Леонардо Колбаски салями (8шт)13см</t>
  </si>
  <si>
    <t xml:space="preserve">Вак колибактериоза 40 доз фл КРС</t>
  </si>
  <si>
    <t xml:space="preserve">Роял Канин д/кош Стерилайзд 10 кг</t>
  </si>
  <si>
    <t xml:space="preserve">Лак д/собак Леонардо Колбаски три вкуса (4шт)13см</t>
  </si>
  <si>
    <t xml:space="preserve">Вак колибактериоза поросят (10доз)</t>
  </si>
  <si>
    <t xml:space="preserve">Роял Канин д/кош Стерилайзд 2 кг</t>
  </si>
  <si>
    <t xml:space="preserve">Лак д/собак Леонардо полоска из жил (1209)</t>
  </si>
  <si>
    <t xml:space="preserve">Вак Коливак п/колибакт.с/х жив.фл.10доз/100мл.</t>
  </si>
  <si>
    <t xml:space="preserve">Роял Канин д/кош Стерилайзд 400гр</t>
  </si>
  <si>
    <t xml:space="preserve">Лак д/собак Леонардо полоска мясная(1208)</t>
  </si>
  <si>
    <t xml:space="preserve">Вак Комбовак 5 доз  10мл.(уп 10шт)</t>
  </si>
  <si>
    <t xml:space="preserve">Роял Канин д/кош Сфинкс 0,5кг</t>
  </si>
  <si>
    <t xml:space="preserve">Лак д/собак Мильхдропс молочные 250гр</t>
  </si>
  <si>
    <t xml:space="preserve">Вак Комбовак 50 доз  (уп 12флак)</t>
  </si>
  <si>
    <t xml:space="preserve">Роял Канин д/кош Уринари №34 400гр леч проф моч</t>
  </si>
  <si>
    <t xml:space="preserve">Лак д/собак Мини пастра ассорти №49</t>
  </si>
  <si>
    <t xml:space="preserve">Вак Комбовак Р 30 доз</t>
  </si>
  <si>
    <t xml:space="preserve">Роял Канин д/кош Уринари Фелин 400гр</t>
  </si>
  <si>
    <t xml:space="preserve">Лак д/собак Набор д/дрессуры №2</t>
  </si>
  <si>
    <t xml:space="preserve">Вак Лептоспироза КРС 100мл 10 доз</t>
  </si>
  <si>
    <t xml:space="preserve">Роял Канин д/кош Уринари Хай Дилюш 400гр</t>
  </si>
  <si>
    <t xml:space="preserve">Лак д/собак нога баранья</t>
  </si>
  <si>
    <t xml:space="preserve">Вак Лептоспироза свиней ВГНКИ 100мл</t>
  </si>
  <si>
    <t xml:space="preserve">Роял Канин д/кош Фит №32 15кг с норм актив</t>
  </si>
  <si>
    <t xml:space="preserve">Лак д/собак нога свиная</t>
  </si>
  <si>
    <t xml:space="preserve">Вак Лептоспироза свиней ВГНКИ 200мл фл20доз</t>
  </si>
  <si>
    <t xml:space="preserve">Роял Канин д/кош Фит №32 4кг</t>
  </si>
  <si>
    <t xml:space="preserve">Лак д/собак нога телячья</t>
  </si>
  <si>
    <t xml:space="preserve">Вак Листериоза овец шт АУФ  36 доз</t>
  </si>
  <si>
    <t xml:space="preserve">Роял Канин д/кош Фит Бьюти №37 2кг с норм актив</t>
  </si>
  <si>
    <t xml:space="preserve">Лак д/собак нос бараний</t>
  </si>
  <si>
    <t xml:space="preserve">Вак ЛТФ-130  20 доз (уп.10шт)</t>
  </si>
  <si>
    <t xml:space="preserve">Роял Канин д/кош Фит Бьюти №37 400гр с норм актив</t>
  </si>
  <si>
    <t xml:space="preserve">Лак д/собак нос говяжий бабочка</t>
  </si>
  <si>
    <t xml:space="preserve">Вак ЛТФ-130 10 доз   (уп 5 шт)</t>
  </si>
  <si>
    <t xml:space="preserve">Роял Канин д/кош Хэйр э Скин №33 10кг</t>
  </si>
  <si>
    <t xml:space="preserve">Лак д/собак нос телячий бабочка</t>
  </si>
  <si>
    <t xml:space="preserve">Вак ЛТФ-130 40 доз (уп 10 шт)</t>
  </si>
  <si>
    <t xml:space="preserve">Роял Канин д/кош Хэйр э Скин №33 400гр</t>
  </si>
  <si>
    <t xml:space="preserve">Лак д/собак палочка мяс.(ассорти 100 шт) (1201)</t>
  </si>
  <si>
    <t xml:space="preserve">Вак Некробактериоза  20доз (фл100мл)</t>
  </si>
  <si>
    <t xml:space="preserve">Роял Канин д/кош Хэйр э Скин №33 4кг</t>
  </si>
  <si>
    <t xml:space="preserve">Лак д/собак палочка мяс.(ассорти 100 шт) (1202)</t>
  </si>
  <si>
    <t xml:space="preserve">Вак Некробактериоза (100доз) фл.20 мл</t>
  </si>
  <si>
    <t xml:space="preserve">Роял Канин д/кош Хэйрбал №34 400гр</t>
  </si>
  <si>
    <t xml:space="preserve">Лак д/собак палочка мяс.(ассорти 50 шт) (1203)</t>
  </si>
  <si>
    <t xml:space="preserve">Вак Некробактериоза 40 доз Фл 200 Мл</t>
  </si>
  <si>
    <t xml:space="preserve">Роял Канин д/кош Хэйрбол 4 кг</t>
  </si>
  <si>
    <t xml:space="preserve">Лак д/собак печень говяжья</t>
  </si>
  <si>
    <t xml:space="preserve">Вак ОКЗ 100 мл (уп 50шт)</t>
  </si>
  <si>
    <t xml:space="preserve">Роял Канин д/кош Эксиджент 2кг д/сверхпривередл</t>
  </si>
  <si>
    <t xml:space="preserve">Лак д/собак Печенье баранина и овощи</t>
  </si>
  <si>
    <t xml:space="preserve">Вак паст+ саль  д/свин (фл 100 доз)</t>
  </si>
  <si>
    <t xml:space="preserve">Роял Канин д/кош Эксиджент №35/33 10 кг оч привер</t>
  </si>
  <si>
    <t xml:space="preserve">Лак д/собак Печенье диетич. станд.Био десерт</t>
  </si>
  <si>
    <t xml:space="preserve">Вак пастереллеза КРС гидороокисьалюмин  100 мл</t>
  </si>
  <si>
    <t xml:space="preserve">Лак д/собак Печенье Корнетти с телятиной</t>
  </si>
  <si>
    <t xml:space="preserve">Вак пастереллеза КРС гидроокисьолюмин 200 мл</t>
  </si>
  <si>
    <t xml:space="preserve">Ср-ва от грызунов</t>
  </si>
  <si>
    <t xml:space="preserve">Лак д/собак Печенье овсяное мини</t>
  </si>
  <si>
    <t xml:space="preserve">Вак пастереллеза КРС эмульгир  100 мл</t>
  </si>
  <si>
    <t xml:space="preserve">Амус 5гр отрава д/грызунов</t>
  </si>
  <si>
    <t xml:space="preserve">Лак д/собак Печенье овсяное стандарт</t>
  </si>
  <si>
    <t xml:space="preserve">Вак пастереллеза овец и свиней</t>
  </si>
  <si>
    <t xml:space="preserve">Аратам 20мл  (10шт)</t>
  </si>
  <si>
    <t xml:space="preserve">Лак д/собак Печенье с куринными потрошками</t>
  </si>
  <si>
    <t xml:space="preserve">Вак пастереллеза птиц сорб  200 мл</t>
  </si>
  <si>
    <t xml:space="preserve">Аратам К 1л (уп15шт)</t>
  </si>
  <si>
    <t xml:space="preserve">Лак д/собак Печенье с курицей Био десерт</t>
  </si>
  <si>
    <t xml:space="preserve">Вак пастереллеза свиней эмульс(200 доз)  50 мл</t>
  </si>
  <si>
    <t xml:space="preserve">Аратам К 500мл</t>
  </si>
  <si>
    <t xml:space="preserve">Лак д/собак Печенье с курицей мини</t>
  </si>
  <si>
    <t xml:space="preserve">Вак ПВИ+РРСС жидкая 100мл (фл 50доз)</t>
  </si>
  <si>
    <t xml:space="preserve">Аратам П 200гр</t>
  </si>
  <si>
    <t xml:space="preserve">Лак д/собак Печенье с мясом ягненка стандарт</t>
  </si>
  <si>
    <t xml:space="preserve">Вак ПВЭ ,псевдомоноза и бутулизма норок доза</t>
  </si>
  <si>
    <t xml:space="preserve">Аратам П 500гр</t>
  </si>
  <si>
    <t xml:space="preserve">Лак д/собак Печенье с печенью Био десерт</t>
  </si>
  <si>
    <t xml:space="preserve">Вак ПГ 3 иИРТ КРС фл 25 доз</t>
  </si>
  <si>
    <t xml:space="preserve">Вихрь шашка термовозгонная 0,2/26</t>
  </si>
  <si>
    <t xml:space="preserve">Лак д/собак Печенье с пшеничн.зародышем мини</t>
  </si>
  <si>
    <t xml:space="preserve">Вак ПЛАР  (фл 50 доз)</t>
  </si>
  <si>
    <t xml:space="preserve">Грызунит-Экстра брикет (Уп.10 кг)</t>
  </si>
  <si>
    <t xml:space="preserve">Лак д/собак Печенье с рубцом говяжьим Круассаны</t>
  </si>
  <si>
    <t xml:space="preserve">Вак ПЛАХ (фл 50 доз)</t>
  </si>
  <si>
    <t xml:space="preserve">Грызунов Нет блокада 16гр</t>
  </si>
  <si>
    <t xml:space="preserve">Лак д/собак Печенье с телятиной и отрубями</t>
  </si>
  <si>
    <t xml:space="preserve">Вак ППД  100 мл (фл 20доз)</t>
  </si>
  <si>
    <t xml:space="preserve">Дифа брикет 50гр влагостойкий (уп 100шт.)</t>
  </si>
  <si>
    <t xml:space="preserve">Лак д/собак пятачок диетический</t>
  </si>
  <si>
    <t xml:space="preserve">Вак ППС  100 мл (фл 20доз)п/сальм+паст+стрепт</t>
  </si>
  <si>
    <t xml:space="preserve">Дифа нео гран 50гр (уп 150шт)</t>
  </si>
  <si>
    <t xml:space="preserve">Лак д/собак пятачок свиной</t>
  </si>
  <si>
    <t xml:space="preserve">Вак Ринопневмонии лошадей (4дозы)</t>
  </si>
  <si>
    <t xml:space="preserve">Дифа нео зерно 50гр (уп 150шт)</t>
  </si>
  <si>
    <t xml:space="preserve">Лак д/собак рогалики говяжьи</t>
  </si>
  <si>
    <t xml:space="preserve">Вак Рожи св ВР-2  (100  доз)</t>
  </si>
  <si>
    <t xml:space="preserve">Зарит Трикота гран с натур.сыром 100гр (уп.50шт)</t>
  </si>
  <si>
    <t xml:space="preserve">Лак д/собак рубец бараний молотый</t>
  </si>
  <si>
    <t xml:space="preserve">Вак Рожи св ВР-2  (20  доз)</t>
  </si>
  <si>
    <t xml:space="preserve">Зарит Трикота гран с натур.сыром 200гр(уп.40шт)</t>
  </si>
  <si>
    <t xml:space="preserve">Лак д/собак Рулет из желудка гов (Б2L)</t>
  </si>
  <si>
    <t xml:space="preserve">Вак Рожи св ВР-2  15  доз</t>
  </si>
  <si>
    <t xml:space="preserve">Зарит Трикота тесто-сыр брикеты 100гр(уп.50шт)</t>
  </si>
  <si>
    <t xml:space="preserve">Лак д/собак сустав говяжий</t>
  </si>
  <si>
    <t xml:space="preserve">Вак Рожи св ВР-2  18  доз</t>
  </si>
  <si>
    <t xml:space="preserve">Зарит Трикота тесто-сыр брикеты 200гр(уп.25шт)</t>
  </si>
  <si>
    <t xml:space="preserve">Лак д/собак сухожилия говяжьи малые Б2-М</t>
  </si>
  <si>
    <t xml:space="preserve">Вак Рожи св ВР-2  25  доз</t>
  </si>
  <si>
    <t xml:space="preserve">Зерноцин-У 100гр гранул (уп 50 шт)</t>
  </si>
  <si>
    <t xml:space="preserve">Лак д/собак ухо баранье</t>
  </si>
  <si>
    <t xml:space="preserve">Вак Рожи св ВР-2  27 доз</t>
  </si>
  <si>
    <t xml:space="preserve">Зерноцин-У 100гр зерно(уп 70шт)</t>
  </si>
  <si>
    <t xml:space="preserve">Лак д/собак ухо говяжье (1шт)</t>
  </si>
  <si>
    <t xml:space="preserve">Вак Рожи св ВР-2  30  доз</t>
  </si>
  <si>
    <t xml:space="preserve">Зерноцин-У 200гр зерно (уп40шт)</t>
  </si>
  <si>
    <t xml:space="preserve">Лак д/собак ухо говяжье (2шт)</t>
  </si>
  <si>
    <t xml:space="preserve">Вак Рожи св ВР-2  36  доз</t>
  </si>
  <si>
    <t xml:space="preserve">Зерноцин-У 50гр гранулы (уп.100шт)</t>
  </si>
  <si>
    <t xml:space="preserve">Лак д/собак ухо телячье большое</t>
  </si>
  <si>
    <t xml:space="preserve">Вак Рожи св ВР-2  39 доз</t>
  </si>
  <si>
    <t xml:space="preserve">Зерноцин-У 50гр зерно(уп.150шт)</t>
  </si>
  <si>
    <t xml:space="preserve">Лак д/собак Хворост говяжий XXL</t>
  </si>
  <si>
    <t xml:space="preserve">Вак Рожи св ВР-2 10 доз</t>
  </si>
  <si>
    <t xml:space="preserve">Зоокумарин  Нео зерно 100гр (уп.70 шт)</t>
  </si>
  <si>
    <t xml:space="preserve">Лак д/собак хрустики говяжьи</t>
  </si>
  <si>
    <t xml:space="preserve">Вак сальм св ТS-177 фл-70 доз</t>
  </si>
  <si>
    <t xml:space="preserve">Зоокумарин + гран 100гр (сырный)(уп.50 шт)</t>
  </si>
  <si>
    <t xml:space="preserve">Лак д/собак хрустики диетич</t>
  </si>
  <si>
    <t xml:space="preserve">Вак сальм+колибакт пушных зверей л</t>
  </si>
  <si>
    <t xml:space="preserve">Щелкунчик роденц.приманка 100гр(уп.100шт)</t>
  </si>
  <si>
    <t xml:space="preserve">Лак д/собак хрящ лопаточный</t>
  </si>
  <si>
    <t xml:space="preserve">Вак сальмонеллеза (паратиф)  телят 100 мл 50доз</t>
  </si>
  <si>
    <t xml:space="preserve">Щелкунчик роденц.приманка 200гр(уп.50шт)</t>
  </si>
  <si>
    <t xml:space="preserve">Лак д/собак чипсы говяжьи</t>
  </si>
  <si>
    <t xml:space="preserve">Вак сальмонеллеза (паратифа) поросят 100 мл</t>
  </si>
  <si>
    <t xml:space="preserve">Эфа 120гр тесто (уп 50шт)</t>
  </si>
  <si>
    <t xml:space="preserve">Лак д/собак шейки куриные (Б2М)</t>
  </si>
  <si>
    <t xml:space="preserve">Вак сальмонеллеза (паратифа) поросят 20доз</t>
  </si>
  <si>
    <t xml:space="preserve">Эфа 150гр Ассорти (уп 40шт)</t>
  </si>
  <si>
    <t xml:space="preserve">Лак д/собак Шокодропсы молочные 250гр</t>
  </si>
  <si>
    <t xml:space="preserve">Вак сальмонеллеза КРС 40 доз</t>
  </si>
  <si>
    <t xml:space="preserve">Эфа 240гр тесто (уп 30шт)</t>
  </si>
  <si>
    <t xml:space="preserve">МонАми конс д/соб 1240 г Мясные кусочки</t>
  </si>
  <si>
    <t xml:space="preserve">Вак ноб I.B.  МА5 (2500доз)</t>
  </si>
  <si>
    <t xml:space="preserve">Эфа 50гр Брикет. (уп 100шт.)</t>
  </si>
  <si>
    <t xml:space="preserve">МонАми сух д/кош 10 кг Говядина</t>
  </si>
  <si>
    <t xml:space="preserve">Вак ноб Rotavec  фл.20доз</t>
  </si>
  <si>
    <t xml:space="preserve">Эфа 50гр шок брикет (уп 120шт)</t>
  </si>
  <si>
    <t xml:space="preserve">МонАми сух д/кош 10 кг Кролик МКБ</t>
  </si>
  <si>
    <t xml:space="preserve">Вак ноб пр/Марека (Рисмавак СА)</t>
  </si>
  <si>
    <t xml:space="preserve">Эфа гель 10гр (уп 100шт)</t>
  </si>
  <si>
    <t xml:space="preserve">МонАми сух д/кош 10 кг Курица</t>
  </si>
  <si>
    <t xml:space="preserve">Вак ноб растворитель к вак.Марека 400мл</t>
  </si>
  <si>
    <t xml:space="preserve">Эфа гель 80гр  (уп 70шт.)</t>
  </si>
  <si>
    <t xml:space="preserve">МонАми сух д/кош 10 кг Мясн. Ассорти МКБ</t>
  </si>
  <si>
    <t xml:space="preserve">Вак ноб энцефаломиел АЕ 1143</t>
  </si>
  <si>
    <t xml:space="preserve">Эфа гранулы 10кг</t>
  </si>
  <si>
    <t xml:space="preserve">МонАми сух д/кош 10 кг Рыба МКБ</t>
  </si>
  <si>
    <t xml:space="preserve">Вак РЕО+НБ инактив</t>
  </si>
  <si>
    <t xml:space="preserve">Эфа гранулы 30гр  (уп 150шт.)</t>
  </si>
  <si>
    <t xml:space="preserve">МонАми сух д/кош 400 гр Говядина</t>
  </si>
  <si>
    <t xml:space="preserve">Вак РЕОвир.инфекц. жив. сух. "1133"</t>
  </si>
  <si>
    <t xml:space="preserve">Эфа гранулы 50гр.спец.д/крыс  (уп 100шт)</t>
  </si>
  <si>
    <t xml:space="preserve">МонАми сух д/кош 400 гр Кролик</t>
  </si>
  <si>
    <t xml:space="preserve">Вак сальмон водопл птиц тыс доз (фл 26 доз)</t>
  </si>
  <si>
    <t xml:space="preserve">Эфа зерно 100гр (уп 50шт)</t>
  </si>
  <si>
    <t xml:space="preserve">МонАми сух д/кош 400 гр Мясное ассорти</t>
  </si>
  <si>
    <t xml:space="preserve">Вак Скоургард 4КС 10 доз</t>
  </si>
  <si>
    <t xml:space="preserve">Эфа зерно 30гр  (уп 170шт.)</t>
  </si>
  <si>
    <t xml:space="preserve">МонАми сух д/кош 400 гр Рыба</t>
  </si>
  <si>
    <t xml:space="preserve">Вак ССЯ жид</t>
  </si>
  <si>
    <t xml:space="preserve">Эфа зерно 40гр спец д/мышей(120шт)</t>
  </si>
  <si>
    <t xml:space="preserve">МонАми сух.д/кош. 400 г Курица</t>
  </si>
  <si>
    <t xml:space="preserve">Вак ССЯ,ИБК и НБ  3вал жидк</t>
  </si>
  <si>
    <t xml:space="preserve">Эфа зерновая 10кг</t>
  </si>
  <si>
    <t xml:space="preserve">Наша Марка сух 15кг д/котят цыпленок/ рис</t>
  </si>
  <si>
    <t xml:space="preserve">Вак энтерита гусей</t>
  </si>
  <si>
    <t xml:space="preserve">Наша Марка сух 15кг д/кошек после стерилиз</t>
  </si>
  <si>
    <t xml:space="preserve">Вак Энцефаломиелита</t>
  </si>
  <si>
    <t xml:space="preserve">8 в 1 Мультивит д/щенк №100 минералы</t>
  </si>
  <si>
    <t xml:space="preserve">Наша Марка сух 15кг д/кошек Рис Ягненок</t>
  </si>
  <si>
    <t xml:space="preserve">Вит-Минер пр-ты д/дом жив-ых</t>
  </si>
  <si>
    <t xml:space="preserve">8 в 1 Нутрикот д/соб и щенков 237 мл</t>
  </si>
  <si>
    <t xml:space="preserve">Наша Марка сух 15кг д/кошек старше 7лет Цыпл/Рис</t>
  </si>
  <si>
    <t xml:space="preserve">SA-37 витам.минер. добавка 200гр д/животных</t>
  </si>
  <si>
    <t xml:space="preserve">8 в 1 Нутрикот д/соб и щенков 473 мл</t>
  </si>
  <si>
    <t xml:space="preserve">Наша Марка сух 15кг д/кошек цыпленок</t>
  </si>
  <si>
    <t xml:space="preserve">Альгаферрин 450 г пласт.банка (уп 12шт)</t>
  </si>
  <si>
    <t xml:space="preserve">8 в 1 Нутрикот д/соб и щенков 973 мл</t>
  </si>
  <si>
    <t xml:space="preserve">Наша Марка сух 15кг д/соб всех пород(ягненок)</t>
  </si>
  <si>
    <t xml:space="preserve">Альгаферрин 500 гр (уп 36шт)</t>
  </si>
  <si>
    <t xml:space="preserve">8 в 1 Паста д/собак 120гр</t>
  </si>
  <si>
    <t xml:space="preserve">Наша Марка сух 15кг д/соб круп. пор Цыпленок</t>
  </si>
  <si>
    <t xml:space="preserve">Аминовит   5амп.*5мл.</t>
  </si>
  <si>
    <t xml:space="preserve">8 в 1 Паста д/щенков 120гр энергитическая</t>
  </si>
  <si>
    <t xml:space="preserve">Наша Марка сух 15кг д/соб мел и сред Мясо/овощи</t>
  </si>
  <si>
    <t xml:space="preserve">Биокорректор д/кошек 60 таб (уп 5шт)</t>
  </si>
  <si>
    <t xml:space="preserve">8 в 1 Паста Мальт от колтунов в желудке 120гр</t>
  </si>
  <si>
    <t xml:space="preserve">Наша Марка сух 15кг д/соб мел и сред пород(цыплен)</t>
  </si>
  <si>
    <t xml:space="preserve">Биокорректор д/собак 90 таб (уп 5шт)</t>
  </si>
  <si>
    <t xml:space="preserve">8 в 1 Паста питательная д/хорьков 120 мл</t>
  </si>
  <si>
    <t xml:space="preserve">Наша Марка сух 15кг д/соб старше 7 лет</t>
  </si>
  <si>
    <t xml:space="preserve">Биоритм д/котят 48таб</t>
  </si>
  <si>
    <t xml:space="preserve">8 в 1 Пудра оттеночная 200гр д/шерсти голубая</t>
  </si>
  <si>
    <t xml:space="preserve">Наша Марка сух 15кг д/соб Ягненок/Рис</t>
  </si>
  <si>
    <t xml:space="preserve">Биоритм д/кош с курицей 48таб</t>
  </si>
  <si>
    <t xml:space="preserve">8 в 1 Пудра оттеночная 200гр д/шерсти светл. голуб</t>
  </si>
  <si>
    <t xml:space="preserve">Наша Марка сух 15кг д/щенков Цыпленок</t>
  </si>
  <si>
    <t xml:space="preserve">Биоритм д/кош с печенью 48таб</t>
  </si>
  <si>
    <t xml:space="preserve">8 в 1 Пудра оттеночная 200гр д/шерсти темн-голуб</t>
  </si>
  <si>
    <t xml:space="preserve">Наша Марка сух 1кг д/котят цыпленок/ рис</t>
  </si>
  <si>
    <t xml:space="preserve">Биоритм д/кош с рыбой 48таб</t>
  </si>
  <si>
    <t xml:space="preserve">8 в 1 Пудра оттеночная 200гр д/шерсти темн.сахар</t>
  </si>
  <si>
    <t xml:space="preserve">Наша Марка сух 1кг д/соб круп. пор Цыпленок</t>
  </si>
  <si>
    <t xml:space="preserve">Биоритм д/соб крупн пород 48таб</t>
  </si>
  <si>
    <t xml:space="preserve">8 в 1 Распылитель восстан 200мл д/улучш.шерсти</t>
  </si>
  <si>
    <t xml:space="preserve">Наша Марка сух 2кг д/кошек старше 7лет цыплен/рис</t>
  </si>
  <si>
    <t xml:space="preserve">Биоритм д/соб мелк пород 48таб</t>
  </si>
  <si>
    <t xml:space="preserve">8 в 1 Спрей д/птиц 237 мл от зуда кожи и выщип.</t>
  </si>
  <si>
    <t xml:space="preserve">Наша Марка сух 2кг д/кошек цыпленок</t>
  </si>
  <si>
    <t xml:space="preserve">Биоритм д/соб средн пород 48таб</t>
  </si>
  <si>
    <t xml:space="preserve">8 в 1 Спрей д/птиц 237 мл от перьевых паразитов</t>
  </si>
  <si>
    <t xml:space="preserve">Наша Марка сух 2кг д/щенков Цыпленок</t>
  </si>
  <si>
    <t xml:space="preserve">Биоритм д/щенк 48таб</t>
  </si>
  <si>
    <t xml:space="preserve">8 в 1 Спрей д/соб 118мл ароматиз.(зел. яблоко)</t>
  </si>
  <si>
    <t xml:space="preserve">Наша Марка сух 3кг д/соб круп пород цыпленок</t>
  </si>
  <si>
    <t xml:space="preserve">Вака вит д/поп мелких Д/пера</t>
  </si>
  <si>
    <t xml:space="preserve">8 в 1 Спрей д/соб 118мл ароматиз.(пудра)</t>
  </si>
  <si>
    <t xml:space="preserve">Наша Марка сух 3кг д/соб мелк и сред мясо овощи</t>
  </si>
  <si>
    <t xml:space="preserve">Вака вит д/поп мелких Общеукреп</t>
  </si>
  <si>
    <t xml:space="preserve">8 в 1 Спрей д/соб и кош  118мл д/восп. кожи</t>
  </si>
  <si>
    <t xml:space="preserve">Наша Марка сух 3кг д/соб старше 7 лет</t>
  </si>
  <si>
    <t xml:space="preserve">Вака вит д/поп средних  Д/пера</t>
  </si>
  <si>
    <t xml:space="preserve">8 в 1 Спрей д/хорьков (огурец,дыня) 236мл</t>
  </si>
  <si>
    <t xml:space="preserve">Наша Марка сух 400гр д/котят цыпленок  рис</t>
  </si>
  <si>
    <t xml:space="preserve">Вака вит д/поп средних Общеукреп</t>
  </si>
  <si>
    <t xml:space="preserve">8 в 1 Спрей Мята кошачья 118мл</t>
  </si>
  <si>
    <t xml:space="preserve">Наша Марка сух 400гр д/кошек цыпленок</t>
  </si>
  <si>
    <t xml:space="preserve">Витамин "Всё в норме" д/котят 40табл</t>
  </si>
  <si>
    <t xml:space="preserve">8 в 1 Ср-во д/птиц д/яркости оперения</t>
  </si>
  <si>
    <t xml:space="preserve">Наша Марка сух 500гр д/соб мелк и сред говяд/цыпл</t>
  </si>
  <si>
    <t xml:space="preserve">Витамин "Всё в норме" д/кошек  40табл</t>
  </si>
  <si>
    <t xml:space="preserve">8 в 1 Сред-во от поедания фекалий №60</t>
  </si>
  <si>
    <t xml:space="preserve">Наша Марка сух 500гр д/соб мелк и сред мясо/овощи</t>
  </si>
  <si>
    <t xml:space="preserve">Витамин "Всё в норме" д/собак  60табл</t>
  </si>
  <si>
    <t xml:space="preserve">8 в 1 Таблетки с мент.д/осв.пасти собак(уп.40табл)</t>
  </si>
  <si>
    <t xml:space="preserve">Наша Марка сух 500гр д/соб старше 7 лет</t>
  </si>
  <si>
    <t xml:space="preserve">Витамин "Всё в норме" д/щенков  60табл</t>
  </si>
  <si>
    <t xml:space="preserve">8 в 1 Уничтожитель запаха кош. меток и мочи</t>
  </si>
  <si>
    <t xml:space="preserve">Наша Марка сух 500гр д/щенков цыпленок</t>
  </si>
  <si>
    <t xml:space="preserve">Витамин "Всё в норме"д/кастр котов и кошек 40табл</t>
  </si>
  <si>
    <t xml:space="preserve">8 в 1 Шампунь  д/кош тропич фрукты 295мл</t>
  </si>
  <si>
    <t xml:space="preserve">Ночной охотник конс 100 г  д/кошек Курица/кролик</t>
  </si>
  <si>
    <t xml:space="preserve">Витамин д/птиц мелких Общеукрепл.30 г</t>
  </si>
  <si>
    <t xml:space="preserve">8 в 1 Шампунь  д/соб +дезод.антибакт 478мл</t>
  </si>
  <si>
    <t xml:space="preserve">Ночной охотник конс 100 г Говядина</t>
  </si>
  <si>
    <t xml:space="preserve">Витамин д/птиц средних Общеукрепл.30 г</t>
  </si>
  <si>
    <t xml:space="preserve">8 в 1 Шампунь  д/соб блеск шерсти 473мл</t>
  </si>
  <si>
    <t xml:space="preserve">Ночной охотник конс 100 г Кролик/сердце желе</t>
  </si>
  <si>
    <t xml:space="preserve">Витаминчик д/грыз 50таб д/зубов (уп 10шт)</t>
  </si>
  <si>
    <t xml:space="preserve">8 в 1 Шампунь  д/соб длинношер с кондиц  532мл</t>
  </si>
  <si>
    <t xml:space="preserve">Ночной охотник конс 100 г курица</t>
  </si>
  <si>
    <t xml:space="preserve">Витаминчик д/грыз 50таб общеукрепл (уп 10шт)</t>
  </si>
  <si>
    <t xml:space="preserve">8 в 1 Шампунь  д/соб с овсян.маслом 473мл</t>
  </si>
  <si>
    <t xml:space="preserve">Ночной охотник конс 100 г Курица/печень</t>
  </si>
  <si>
    <t xml:space="preserve">Витаминчик д/мор.свинок 50таб (уп 10шт)</t>
  </si>
  <si>
    <t xml:space="preserve">8 в 1 Шампунь  д/соб с травами авакадо  532мл</t>
  </si>
  <si>
    <t xml:space="preserve">Ночной охотник конс 100 г Лосось/судак/тунец желе</t>
  </si>
  <si>
    <t xml:space="preserve">Витаминчик д/птиц  125гр д/разв речи</t>
  </si>
  <si>
    <t xml:space="preserve">8 в 1 Шампунь  д/соб с чувс.кожей 473мл</t>
  </si>
  <si>
    <t xml:space="preserve">Ночной охотник конс 100 г Мясное асс-ти</t>
  </si>
  <si>
    <t xml:space="preserve">Витаминчик д/птиц 50гр д/пера (уп 10шт)</t>
  </si>
  <si>
    <t xml:space="preserve">8 в 1 Шампунь  д/соб тропич фрукты 473мл</t>
  </si>
  <si>
    <t xml:space="preserve">Ночной охотник конс 100г д/кошек Телятина/ягненок</t>
  </si>
  <si>
    <t xml:space="preserve">Витаминчик д/птиц 50гр общеукрепл (уп 10шт)</t>
  </si>
  <si>
    <t xml:space="preserve">8 в 1 Шампунь  д/соб увлажн  473мл</t>
  </si>
  <si>
    <t xml:space="preserve">Ночной охотник конс 110 г  д/котят Нежный пашт</t>
  </si>
  <si>
    <t xml:space="preserve">Витаминчик д/птиц 50таб с йодом (уп 10шт)</t>
  </si>
  <si>
    <t xml:space="preserve">8 в 1 Шампунь  д/соб экстракт чайного дерева 473мл</t>
  </si>
  <si>
    <t xml:space="preserve">Ночной охотник конс 110 г  д/котят Цыпленок/кролик</t>
  </si>
  <si>
    <t xml:space="preserve">Виттри 20мл  (уп 10шт)</t>
  </si>
  <si>
    <t xml:space="preserve">8 в 1 Шампунь  д/хорьков 295мл</t>
  </si>
  <si>
    <t xml:space="preserve">Ночной охотник конс 110г д/котят Телятина/ягненок</t>
  </si>
  <si>
    <t xml:space="preserve">Геронтодог таб № 100</t>
  </si>
  <si>
    <t xml:space="preserve">яяя8 в 1 Глюкозамин бисквит д/щенков  №90</t>
  </si>
  <si>
    <t xml:space="preserve">Ночной охотник конс 400 гр  Говядина</t>
  </si>
  <si>
    <t xml:space="preserve">Гоша  вит д/птиц  30г биотин</t>
  </si>
  <si>
    <t xml:space="preserve">Аксессуары д/дом ж-ных</t>
  </si>
  <si>
    <t xml:space="preserve">Ночной охотник конс 400 гр  Кролик/сердце</t>
  </si>
  <si>
    <t xml:space="preserve">Гоша  вит д/птиц  30г кальций+биотин</t>
  </si>
  <si>
    <t xml:space="preserve">Бандана № 1</t>
  </si>
  <si>
    <t xml:space="preserve">Ночной охотник конс 400 гр  Курица</t>
  </si>
  <si>
    <t xml:space="preserve">Гоша  вит д/птиц  30г кальций+мультивит</t>
  </si>
  <si>
    <t xml:space="preserve">Бандана № 3</t>
  </si>
  <si>
    <t xml:space="preserve">Ночной охотник конс 400 гр  Мясное ассорти</t>
  </si>
  <si>
    <t xml:space="preserve">Гоша  вит д/птиц  30г мультивитамин</t>
  </si>
  <si>
    <t xml:space="preserve">Бандана № 5</t>
  </si>
  <si>
    <t xml:space="preserve">Ночной охотник конс 400 гр Лосось/судак</t>
  </si>
  <si>
    <t xml:space="preserve">Гравий д/поп  волн Доктор Алекс  300гр</t>
  </si>
  <si>
    <t xml:space="preserve">Ботинки 4 шт</t>
  </si>
  <si>
    <t xml:space="preserve">Ночной охотник конс 400 гр с/кусоч Говядина+печень</t>
  </si>
  <si>
    <t xml:space="preserve">Гравий д/поп  волн Доктор Алекс+Ca  300гр</t>
  </si>
  <si>
    <t xml:space="preserve">Ботинки 4 шт.(роз,оранж с круж.)</t>
  </si>
  <si>
    <t xml:space="preserve">Ночной охотник конс 400 гр с/кусоч Мясо в желе</t>
  </si>
  <si>
    <t xml:space="preserve">Гравий д/поп  волн Доктор Алекс+Ca300гркруп и сред</t>
  </si>
  <si>
    <t xml:space="preserve">Ботинки №0 (4шт)</t>
  </si>
  <si>
    <t xml:space="preserve">Ночной охотник конс 400 гр с/кусоч Телятина+индейк</t>
  </si>
  <si>
    <t xml:space="preserve">Гравий д/птиц ЖОРКА</t>
  </si>
  <si>
    <t xml:space="preserve">Ботинки №1 (4шт)</t>
  </si>
  <si>
    <t xml:space="preserve">Ночной охотник конс 400 гр с/кусоч Ягненок</t>
  </si>
  <si>
    <t xml:space="preserve">Гравий д/птиц ЖОРКА (д/крупных и средн попуг)</t>
  </si>
  <si>
    <t xml:space="preserve">Ботинки №2 (4шт)</t>
  </si>
  <si>
    <t xml:space="preserve">Ночной охотник конс 400 гр с/кусоч.Креветки желе</t>
  </si>
  <si>
    <t xml:space="preserve">Гравий д/птиц ЖОРКА +Са</t>
  </si>
  <si>
    <t xml:space="preserve">Ботинки №L для собак (4шт)</t>
  </si>
  <si>
    <t xml:space="preserve">Оскар д/соб 2кг активных пород (уп.3)</t>
  </si>
  <si>
    <t xml:space="preserve">Канвит вит д/соб 300гр Витамикс с кальцием</t>
  </si>
  <si>
    <t xml:space="preserve">Брелок светящ зеленый</t>
  </si>
  <si>
    <t xml:space="preserve">Оскар д/соб 2кг крупных пород</t>
  </si>
  <si>
    <t xml:space="preserve">Канвит вит д/соб 500гр Нутримикс комплекс</t>
  </si>
  <si>
    <t xml:space="preserve">Брелок светящ красный</t>
  </si>
  <si>
    <t xml:space="preserve">Оскар д/соб 2кг средних и мелких  пород</t>
  </si>
  <si>
    <t xml:space="preserve">Канвит вит д/соб 500гр Нутримикс с кальц.</t>
  </si>
  <si>
    <t xml:space="preserve">Брелок светящ синий</t>
  </si>
  <si>
    <t xml:space="preserve">Оскар д/соб конс 1240гр кур/овощи</t>
  </si>
  <si>
    <t xml:space="preserve">Канвит вит д/соб 500гр с биотином и морск.вод.</t>
  </si>
  <si>
    <t xml:space="preserve">Вертлюг  большой  (1203)</t>
  </si>
  <si>
    <t xml:space="preserve">Оскар д/соб конс 1240гр мясные кусочки</t>
  </si>
  <si>
    <t xml:space="preserve">Канвит вит д/соб 500таб</t>
  </si>
  <si>
    <t xml:space="preserve">Вертлюг  Бычий (1208)</t>
  </si>
  <si>
    <t xml:space="preserve">Оскар д/соб конс 1240гр нежное мясн рагу</t>
  </si>
  <si>
    <t xml:space="preserve">Канвит вит д/соб 500таб  Мульти</t>
  </si>
  <si>
    <t xml:space="preserve">Вертлюг  д/цепи № 10</t>
  </si>
  <si>
    <t xml:space="preserve">Оскар д/соб конс 415гр кур</t>
  </si>
  <si>
    <t xml:space="preserve">Канвит вит д/соб 500таб с биотином д/ шерст</t>
  </si>
  <si>
    <t xml:space="preserve">Вертлюг  д/цепи № 12</t>
  </si>
  <si>
    <t xml:space="preserve">Оскар д/соб конс 415гр кур/овощи</t>
  </si>
  <si>
    <t xml:space="preserve">Канвит вит д/соб 500таб с кальц. и желат.</t>
  </si>
  <si>
    <t xml:space="preserve">Вертлюг  д/цепи № 5</t>
  </si>
  <si>
    <t xml:space="preserve">Оскар д/соб конс 415гр мясные кусочки</t>
  </si>
  <si>
    <t xml:space="preserve">Канвит вит д/соб 80таб Сеньор</t>
  </si>
  <si>
    <t xml:space="preserve">Вертлюг  д/цепи № 6</t>
  </si>
  <si>
    <t xml:space="preserve">Оскар д/щенков 13 кг</t>
  </si>
  <si>
    <t xml:space="preserve">Канвит вит д/соб 80таб Юниор</t>
  </si>
  <si>
    <t xml:space="preserve">Вертлюг  д/цепи № 8</t>
  </si>
  <si>
    <t xml:space="preserve">Оскар д/щенков 2 кг</t>
  </si>
  <si>
    <t xml:space="preserve">Канвит вит д/соб 83таб Хондро Макси 250гр</t>
  </si>
  <si>
    <t xml:space="preserve">Вертлюг  малый 1</t>
  </si>
  <si>
    <t xml:space="preserve">Педигри сух 450 гр мяс асс д/вз соб  (уп 14шт.)</t>
  </si>
  <si>
    <t xml:space="preserve">Катрин вит д/канареек  20г с йодом</t>
  </si>
  <si>
    <t xml:space="preserve">Вертлюг  малый 2</t>
  </si>
  <si>
    <t xml:space="preserve">Призёр конс  д/кош 325гр Говядина проф МКБ</t>
  </si>
  <si>
    <t xml:space="preserve">Катрин вит д/поп волн 20г в период линьки</t>
  </si>
  <si>
    <t xml:space="preserve">Вертлюг  с 2-мя кольцами 16/16мм(1206)</t>
  </si>
  <si>
    <t xml:space="preserve">Призёр конс  д/соб 525гр Говядина</t>
  </si>
  <si>
    <t xml:space="preserve">Катрин вит д/поп волн 20г Йод</t>
  </si>
  <si>
    <t xml:space="preserve">Вертлюг  с 2-мя кольцами 18/18мм</t>
  </si>
  <si>
    <t xml:space="preserve">Про пак Лардж Брид сух д/щенков  15 кг</t>
  </si>
  <si>
    <t xml:space="preserve">Катрин вит д/поп волн 20г Общеукреп</t>
  </si>
  <si>
    <t xml:space="preserve">Вертлюг  средний (1202)</t>
  </si>
  <si>
    <t xml:space="preserve">Про пак Перфоманс сух д/щенков  20 кг</t>
  </si>
  <si>
    <t xml:space="preserve">Катрин вит д/поп волн 20г с вит С</t>
  </si>
  <si>
    <t xml:space="preserve">Вертлюг 1001</t>
  </si>
  <si>
    <t xml:space="preserve">Про пак хай перфоманс сух дсоб Активных 15 кг</t>
  </si>
  <si>
    <t xml:space="preserve">Костная мука 200 гр (уп 48шт)</t>
  </si>
  <si>
    <t xml:space="preserve">Вертлюг 181М (25мм)сталь</t>
  </si>
  <si>
    <t xml:space="preserve">Про пак Эдалт сух д/соб  15 кг</t>
  </si>
  <si>
    <t xml:space="preserve">Косточка №100 витамин кор таб (уп 32шт)</t>
  </si>
  <si>
    <t xml:space="preserve">Пропак д/соб сух 15 кг Хай Перфоманс служебн</t>
  </si>
  <si>
    <t xml:space="preserve">Косточка №100 иммуновит кор таб (уп 32шт)</t>
  </si>
  <si>
    <t xml:space="preserve">Игр д/грызунов Колесо 200 мм мет с подставк</t>
  </si>
  <si>
    <t xml:space="preserve">Пропак д/соб сух 20 кг взросл Эдалт Чанк</t>
  </si>
  <si>
    <t xml:space="preserve">Косточка №100 мультивитамин кор таб (уп 32шт)</t>
  </si>
  <si>
    <t xml:space="preserve">Игр д/грызунов Колесо 90мм без подс</t>
  </si>
  <si>
    <t xml:space="preserve">Пропак сух 15 кг д/щен Лардж крупн.пород</t>
  </si>
  <si>
    <t xml:space="preserve">Косточка №100 с морск капустой кор таб (уп 32шт)</t>
  </si>
  <si>
    <t xml:space="preserve">Игр д/грызунов Колесо 90мм малое с подст</t>
  </si>
  <si>
    <t xml:space="preserve">Проплан д/котят конс 85гр Мусс кур печень</t>
  </si>
  <si>
    <t xml:space="preserve">Косточка №100 с пивн. дрожж. кор таб  (уп32шт)</t>
  </si>
  <si>
    <t xml:space="preserve">Игр д/грызунов Колесо- шар 13*9см</t>
  </si>
  <si>
    <t xml:space="preserve">Проплан д/котят конс чувст пищевар85гр</t>
  </si>
  <si>
    <t xml:space="preserve">Косточка №100 с янт к-той кор таб (уп 32шт)</t>
  </si>
  <si>
    <t xml:space="preserve">Игр д/грызунов Колодец (8529)</t>
  </si>
  <si>
    <t xml:space="preserve">Проплан д/кош конс 85гр Курица Эдалт</t>
  </si>
  <si>
    <t xml:space="preserve">Кость белая Боня 12 см  (3004)</t>
  </si>
  <si>
    <t xml:space="preserve">Игр д/грызунов Лабиринт (8525)</t>
  </si>
  <si>
    <t xml:space="preserve">Проплан д/кош конс 85гр Мусс Индейка</t>
  </si>
  <si>
    <t xml:space="preserve">Кость белая из жил 5см (уп.10шт)арт 1002</t>
  </si>
  <si>
    <t xml:space="preserve">Игр д/грызунов Лестница веревочная 40см.</t>
  </si>
  <si>
    <t xml:space="preserve">Проплан д/кош конс 85гр мусс тунец</t>
  </si>
  <si>
    <t xml:space="preserve">Кость белая с узлами 10-11см (уп.5шт)арт2004</t>
  </si>
  <si>
    <t xml:space="preserve">Игр д/кош  №3806  Мяч зеленый</t>
  </si>
  <si>
    <t xml:space="preserve">Проплан д/кош конс кастр и стерил 85гр</t>
  </si>
  <si>
    <t xml:space="preserve">Кость белая с узлами 7,5-9см (уп.5шт)арт1003</t>
  </si>
  <si>
    <t xml:space="preserve">Игр д/кош  №3851 Мяч прозрачный</t>
  </si>
  <si>
    <t xml:space="preserve">Проплан д/кош конс низкокалор  85гр</t>
  </si>
  <si>
    <t xml:space="preserve">Кость Боня-кольцо 9см блистер</t>
  </si>
  <si>
    <t xml:space="preserve">Игр д/кош № 08Т (Гантель двухцветная)</t>
  </si>
  <si>
    <t xml:space="preserve">Проплан сух д/котят 1,5кг КурРис</t>
  </si>
  <si>
    <t xml:space="preserve">Кость из жил 10 см РВ-4 (уп 10шт)</t>
  </si>
  <si>
    <t xml:space="preserve">Игр д/кош № 29Т (д/гольфа  двухцветный)</t>
  </si>
  <si>
    <t xml:space="preserve">Проплан сух д/котят 400гр Курица Рис</t>
  </si>
  <si>
    <t xml:space="preserve">Кость из жил 12,5 см  РВ-5 (уп 10шт)</t>
  </si>
  <si>
    <t xml:space="preserve">Игр д/кош № 3802 (барабан с шариком внутри)</t>
  </si>
  <si>
    <t xml:space="preserve">Проплан сух д/котят 400гр Пробл пищевар ИндРис</t>
  </si>
  <si>
    <t xml:space="preserve">Кость из жил 15 см блистер 2шт</t>
  </si>
  <si>
    <t xml:space="preserve">Игр д/кош № 3804 (Мяч с шипами)</t>
  </si>
  <si>
    <t xml:space="preserve">Проплан сух д/кош 1,5кг кастр КурИндейка</t>
  </si>
  <si>
    <t xml:space="preserve">Кость из жил 15 см РВ-6 (уп 10шт)</t>
  </si>
  <si>
    <t xml:space="preserve">Игр д/кош № 3809 (шарик силекон с колок)</t>
  </si>
  <si>
    <t xml:space="preserve">Проплан сух д/кош 1,5кг кастр стерил Лосось</t>
  </si>
  <si>
    <t xml:space="preserve">Кость из жил 20 см РВ-8 (уп 10шт.)</t>
  </si>
  <si>
    <t xml:space="preserve">Игр д/кош № 3810 (шарик силек с колок)</t>
  </si>
  <si>
    <t xml:space="preserve">Проплан сух д/кош 1,5кг Курица Рис</t>
  </si>
  <si>
    <t xml:space="preserve">Кость из жил 25 см РВ-10 (уп 5шт.)</t>
  </si>
  <si>
    <t xml:space="preserve">Игр д/кош № 3811 (шарик силекон с колок)</t>
  </si>
  <si>
    <t xml:space="preserve">Проплан сух д/кош 1,5кг КурРис н.актив</t>
  </si>
  <si>
    <t xml:space="preserve">Кость из жил 30 см РВ-12 (уп 5шт.)</t>
  </si>
  <si>
    <t xml:space="preserve">Игр д/кош № 3812 (Мячик веревочный)</t>
  </si>
  <si>
    <t xml:space="preserve">Проплан сух д/кош 1,5кг Лосось Рис</t>
  </si>
  <si>
    <t xml:space="preserve">Кость из жил 5 см РВ-2 (уп 10шт)</t>
  </si>
  <si>
    <t xml:space="preserve">Игр д/кош № 3812 (Мячик силек. овальный)</t>
  </si>
  <si>
    <t xml:space="preserve">Проплан сух д/кош 1,5кг ПроблПищев.ИндРис</t>
  </si>
  <si>
    <t xml:space="preserve">Кость из жил 7,5см  РВ-3 (уп 25шт)</t>
  </si>
  <si>
    <t xml:space="preserve">Игр д/кош № 3813 (Мяч сил.овал.)</t>
  </si>
  <si>
    <t xml:space="preserve">Проплан сух д/кош 1,5кг Утка Рис</t>
  </si>
  <si>
    <t xml:space="preserve">Кость копченая Kennels №9</t>
  </si>
  <si>
    <t xml:space="preserve">Игр д/кош № 3821 (Мячик Радуга)</t>
  </si>
  <si>
    <t xml:space="preserve">Проплан сух д/кош 3кг кастр стерил КурИнд</t>
  </si>
  <si>
    <t xml:space="preserve">Кость мясная Леонардо 11см 40-45гр (1212)</t>
  </si>
  <si>
    <t xml:space="preserve">Игр д/кош № 3822 (Мячик спонж цветной)</t>
  </si>
  <si>
    <t xml:space="preserve">Проплан сух д/кош 3кг Курица Рис</t>
  </si>
  <si>
    <t xml:space="preserve">Кость мясная Леонардо 7см 20-25гр (1216)</t>
  </si>
  <si>
    <t xml:space="preserve">Игр д/кош № 3826 (мяч с колокольчик.)</t>
  </si>
  <si>
    <t xml:space="preserve">Проплан сух д/кош 3кг ПроблПищевар</t>
  </si>
  <si>
    <t xml:space="preserve">Кость пресов 10 МВ-4 натур (уп 10шт.)</t>
  </si>
  <si>
    <t xml:space="preserve">Игр д/кош № 3838 (мячик разноцветн.)</t>
  </si>
  <si>
    <t xml:space="preserve">Проплан сух д/кош 400гр  д/стар Курица Рис</t>
  </si>
  <si>
    <t xml:space="preserve">Кость пресов 10 МВ-4-В коричн  (уп 10шт.)</t>
  </si>
  <si>
    <t xml:space="preserve">Игр д/кош № 3846 (Мяч мина)</t>
  </si>
  <si>
    <t xml:space="preserve">Проплан сух д/кош 400гр  н.актив Курица Рис</t>
  </si>
  <si>
    <t xml:space="preserve">Кость пресов 10 МВ-4R красная (уп 10 шт)</t>
  </si>
  <si>
    <t xml:space="preserve">Игр д/кош № 516NT (мышь сизаль с пером)</t>
  </si>
  <si>
    <t xml:space="preserve">Проплан сух д/кош 400гр кастр стерил КурИнд</t>
  </si>
  <si>
    <t xml:space="preserve">Кость пресов 12,5 MB-5-B коричн  (уп 10шт.)</t>
  </si>
  <si>
    <t xml:space="preserve">Игр д/кош № 525NT (мышь  полосатая)</t>
  </si>
  <si>
    <t xml:space="preserve">Проплан сух д/кош 400гр кастр стерил ЛососьТунец</t>
  </si>
  <si>
    <t xml:space="preserve">Кость пресов 12,5 МВ-5 натур. (уп 10шт.)</t>
  </si>
  <si>
    <t xml:space="preserve">Игр д/кош № 530NT (мышь  из ткани)</t>
  </si>
  <si>
    <t xml:space="preserve">Проплан сух д/кош 400гр Курица Рис</t>
  </si>
  <si>
    <t xml:space="preserve">Кость пресов 12,5 МВ-5-R красная  (уп 10шт.)</t>
  </si>
  <si>
    <t xml:space="preserve">Игр д/кош № 678NT (мышь  пестрая)</t>
  </si>
  <si>
    <t xml:space="preserve">Проплан сух д/кош 400гр Лосось Рис</t>
  </si>
  <si>
    <t xml:space="preserve">Кость пресов 20 МВ-8 коричн (уп 10шт.)</t>
  </si>
  <si>
    <t xml:space="preserve">Игр д/кош № 685NT (мышь  пушистая)</t>
  </si>
  <si>
    <t xml:space="preserve">Проплан сух д/кош 400гр н.калор ИндРис</t>
  </si>
  <si>
    <t xml:space="preserve">Кость пресов 20 МВ-8-NV натуральн  (уп 10шт.)</t>
  </si>
  <si>
    <t xml:space="preserve">Игр д/кош Булава с колокольчиком (34-202)</t>
  </si>
  <si>
    <t xml:space="preserve">Проплан сух д/кош 400гр Пробл пищевар</t>
  </si>
  <si>
    <t xml:space="preserve">Кость пресов 20 МВ-8-R красная  (уп 10шт.)</t>
  </si>
  <si>
    <t xml:space="preserve">Игр д/кош вибро-морская свинка</t>
  </si>
  <si>
    <t xml:space="preserve">Проплан сух д/кош 400гр УткаРис</t>
  </si>
  <si>
    <t xml:space="preserve">Кость пресов 7 МВ-3  натуральн. (уп 25шт)</t>
  </si>
  <si>
    <t xml:space="preserve">Игр д/кош вибро-паучок (092)</t>
  </si>
  <si>
    <t xml:space="preserve">Проплан сух д/кош 7,5кг кастр и стерил Лосось</t>
  </si>
  <si>
    <t xml:space="preserve">Кость пресов 7 см зеленая  (уп 25шт.)</t>
  </si>
  <si>
    <t xml:space="preserve">Игр д/кош вибро-пчелка (090)</t>
  </si>
  <si>
    <t xml:space="preserve">Проплан сух д/кош 7,5кг Курица Рис</t>
  </si>
  <si>
    <t xml:space="preserve">Кость пресов 7 см коричн (уп 25шт)</t>
  </si>
  <si>
    <t xml:space="preserve">Игр д/кош вибро-серая мышь</t>
  </si>
  <si>
    <t xml:space="preserve">Проплан сух д/кош 7,5кг Пробл ПищеварИндейка</t>
  </si>
  <si>
    <t xml:space="preserve">Кость пресов 7 см красная (уп 25шт)</t>
  </si>
  <si>
    <t xml:space="preserve">Игр д/кош вибро-хомяк  (091)</t>
  </si>
  <si>
    <t xml:space="preserve">Проплан сух д/соб 15кг КурРис</t>
  </si>
  <si>
    <t xml:space="preserve">Кость рулет 70-90гр WBR-6.5</t>
  </si>
  <si>
    <t xml:space="preserve">Игр д/кош Гантель с мятой сизаль 12х4,5см</t>
  </si>
  <si>
    <t xml:space="preserve">Проплан сух д/соб 15кг Чувст пищевар</t>
  </si>
  <si>
    <t xml:space="preserve">Кость с говяжьим легким сред.TITBIT</t>
  </si>
  <si>
    <t xml:space="preserve">Игр д/кош Груша на веревке когтеточка</t>
  </si>
  <si>
    <t xml:space="preserve">Проплан сух д/соб 20кг КурРис</t>
  </si>
  <si>
    <t xml:space="preserve">Кость с куринными потрошками TITBIT (1834)</t>
  </si>
  <si>
    <t xml:space="preserve">Игр д/кош Дразнилка "Удочка мячик с перьями" 46см</t>
  </si>
  <si>
    <t xml:space="preserve">Проплан сух д/соб 20кг ЛососьРис</t>
  </si>
  <si>
    <t xml:space="preserve">Кость с сыром Latte</t>
  </si>
  <si>
    <t xml:space="preserve">Игр д/кош Дразнилка "Удочка с велюр.мышкой"</t>
  </si>
  <si>
    <t xml:space="preserve">Проплан сух д/соб 3кг д/стар Лосось Рис</t>
  </si>
  <si>
    <t xml:space="preserve">Кость узлов 15 см №2</t>
  </si>
  <si>
    <t xml:space="preserve">Игр д/кош Дразнилка "Удочка с кошкой"</t>
  </si>
  <si>
    <t xml:space="preserve">Фрискис конс 100гр д/кош тунец желе(уп24шт)</t>
  </si>
  <si>
    <t xml:space="preserve">Полидекс Протевит 150 табл.</t>
  </si>
  <si>
    <t xml:space="preserve">Игр д/кош Дразнилка "Удочка с креветкой"</t>
  </si>
  <si>
    <t xml:space="preserve">Фрискис конс 100гр д/кош утка (уп24шт)</t>
  </si>
  <si>
    <t xml:space="preserve">Полидекс Протевит+ 500таб</t>
  </si>
  <si>
    <t xml:space="preserve">Игр д/кош Дразнилка "Удочка с лягушкой"</t>
  </si>
  <si>
    <t xml:space="preserve">Фрискис конс 100гр д/кош Утка/печень(уп40шт)</t>
  </si>
  <si>
    <t xml:space="preserve">Полидекс Рековит уп 500 табл</t>
  </si>
  <si>
    <t xml:space="preserve">Игр д/кош Дразнилка "Удочка с мячом забавой+перо</t>
  </si>
  <si>
    <t xml:space="preserve">Фрискис конс 400гр д/котят кур/морк   (уп24шт)</t>
  </si>
  <si>
    <t xml:space="preserve">Полидекс Супер Вул+ уп 500 табл</t>
  </si>
  <si>
    <t xml:space="preserve">Игр д/кош Дразнилка "Удочка с мячом"</t>
  </si>
  <si>
    <t xml:space="preserve">Фрискис конс 400гр д/кош инд/дичь  (уп24шт)</t>
  </si>
  <si>
    <t xml:space="preserve">Радостин вит. д/кастрир.котов (уп 5шт)</t>
  </si>
  <si>
    <t xml:space="preserve">Игр д/кош Дразнилка "Удочка с перьями"</t>
  </si>
  <si>
    <t xml:space="preserve">Фрискис конс 400гр д/кош крол/печень  (уп24шт)</t>
  </si>
  <si>
    <t xml:space="preserve">Радостин вит. д/котят от 1 до 19 мес. (уп 5шт)</t>
  </si>
  <si>
    <t xml:space="preserve">Игр д/кош Дразнилка "Удочка с рыбкой "</t>
  </si>
  <si>
    <t xml:space="preserve">Фрискис конс 400гр д/кош кур/почки   (уп24шт)</t>
  </si>
  <si>
    <t xml:space="preserve">Радостин вит. д/кошек берем и кормящих (уп 5шт)</t>
  </si>
  <si>
    <t xml:space="preserve">Игр д/кош Дразнилка "Шарики "(006)</t>
  </si>
  <si>
    <t xml:space="preserve">Фрискис конс 400гр д/кош Лосось/овощи</t>
  </si>
  <si>
    <t xml:space="preserve">Радостин вит. д/кошек до 8 лет (уп 5шт)</t>
  </si>
  <si>
    <t xml:space="preserve">Игр д/кош Дразнилка Мышь с колокольчиком</t>
  </si>
  <si>
    <t xml:space="preserve">Фрискис конс 400гр д/кош мясо/печень (уп24шт)</t>
  </si>
  <si>
    <t xml:space="preserve">Радостин вит. д/кошек старше 8 лет (уп 5шт)</t>
  </si>
  <si>
    <t xml:space="preserve">Игр д/кош Дразнилка с перьями 47 см</t>
  </si>
  <si>
    <t xml:space="preserve">Фрискис конс 400гр д/кош Птица/овощи/печень</t>
  </si>
  <si>
    <t xml:space="preserve">Радостин вит. д/птиц  Антистресс</t>
  </si>
  <si>
    <t xml:space="preserve">Игр д/кош Дразнилка с перьями,шариком (008)</t>
  </si>
  <si>
    <t xml:space="preserve">Фрискис конс 400гр д/кош рыбн асс. (уп24шт)</t>
  </si>
  <si>
    <t xml:space="preserve">Радостин вит. д/птиц  Витасил</t>
  </si>
  <si>
    <t xml:space="preserve">Игр д/кош Дразнилка удочка с шебуршиком</t>
  </si>
  <si>
    <t xml:space="preserve">Фрискис конс 400гр д/кош юниор. (уп24шт)</t>
  </si>
  <si>
    <t xml:space="preserve">Радостин вит. д/птиц  Доктор</t>
  </si>
  <si>
    <t xml:space="preserve">Игр д/кош Дразнилка удочка Спининг с мышкой</t>
  </si>
  <si>
    <t xml:space="preserve">Фрискис сух д/кош 100гр мясо/печ</t>
  </si>
  <si>
    <t xml:space="preserve">Радостин вит. д/соб при стрессах 60шт</t>
  </si>
  <si>
    <t xml:space="preserve">Игр д/кош Дразнилка Шарик с кисточкой(1083)</t>
  </si>
  <si>
    <t xml:space="preserve">Фрискис сух д/кош 2,4кг Промо Индор  (6шт)</t>
  </si>
  <si>
    <t xml:space="preserve">Радостин вит. д/собак до 6 лет (уп 5шт)</t>
  </si>
  <si>
    <t xml:space="preserve">Игр д/кош Дразнилка Шарик с пером (1011)</t>
  </si>
  <si>
    <t xml:space="preserve">Фрискис сух д/кош 2,4кг Промо Киттен  (6шт)</t>
  </si>
  <si>
    <t xml:space="preserve">Радостин вит. д/собак кормящих 60шт</t>
  </si>
  <si>
    <t xml:space="preserve">Игр д/кош Кошка из верёвки на резинке 8,5см</t>
  </si>
  <si>
    <t xml:space="preserve">Фрискис сух д/кош 2,4кг Промо Кролик/птица  (6шт)</t>
  </si>
  <si>
    <t xml:space="preserve">Радостин вит. д/собак старше 6 лет (уп 5шт)</t>
  </si>
  <si>
    <t xml:space="preserve">Игр д/кош Мышка убегающая с сыром на батар</t>
  </si>
  <si>
    <t xml:space="preserve">Фрискис сух д/кош 2,4кг Промо КурПечень  (6шт)</t>
  </si>
  <si>
    <t xml:space="preserve">Радостин вит. д/щенков от 21 дня-18 мес. (уп 5шт)</t>
  </si>
  <si>
    <t xml:space="preserve">Игр д/кош Мышь  короткий мех 5см(уп.12шт)</t>
  </si>
  <si>
    <t xml:space="preserve">Фрискис сух д/кош 2,4кг Промо Лосось тунец  (6шт)</t>
  </si>
  <si>
    <t xml:space="preserve">Радостин вит. д/щенных собак 60шт</t>
  </si>
  <si>
    <t xml:space="preserve">Игр д/кош Мышь 1,5" натур мех</t>
  </si>
  <si>
    <t xml:space="preserve">Фрискис сух д/кош 2,4кг Промо Мясное ассорт  (6шт)</t>
  </si>
  <si>
    <t xml:space="preserve">Рыбий жир 100капс.</t>
  </si>
  <si>
    <t xml:space="preserve">Игр д/кош Мяч радужный</t>
  </si>
  <si>
    <t xml:space="preserve">Фрискис сух д/кош 2,4кг Промо МясоПечень  (6шт)</t>
  </si>
  <si>
    <t xml:space="preserve">Рыбий жир 20 мл.с витаминами (уп 10шт)</t>
  </si>
  <si>
    <t xml:space="preserve">Игр д/кош Мяч регби 2-х цветный</t>
  </si>
  <si>
    <t xml:space="preserve">Фрискис сух д/кош 2кг Индор (живущ. в закрыт помещ</t>
  </si>
  <si>
    <t xml:space="preserve">САНАЛ д/котят №1000</t>
  </si>
  <si>
    <t xml:space="preserve">Игр д/кош Мяч регби спиральный(4шт)</t>
  </si>
  <si>
    <t xml:space="preserve">Фрискис сух д/кош 2кг киттен (уп 6шт)</t>
  </si>
  <si>
    <t xml:space="preserve">САНАЛ д/котят №40 Таурин</t>
  </si>
  <si>
    <t xml:space="preserve">Игр д/кош Мяч с колок.плетеный</t>
  </si>
  <si>
    <t xml:space="preserve">Фрискис сух д/кош 2кг кролик (уп 6шт)</t>
  </si>
  <si>
    <t xml:space="preserve">САНАЛ д/кош  40т катнип</t>
  </si>
  <si>
    <t xml:space="preserve">Игр д/кош Мяч с мятой сизал. 4,5 см</t>
  </si>
  <si>
    <t xml:space="preserve">Фрискис сух д/кош 2кг курица (уп 6шт)</t>
  </si>
  <si>
    <t xml:space="preserve">САНАЛ д/кош 40т Сыр</t>
  </si>
  <si>
    <t xml:space="preserve">Игр д/кош Мяч с пищалкой (4шт)</t>
  </si>
  <si>
    <t xml:space="preserve">Фрискис сух д/кош 2кг курица/печень (уп 6шт)</t>
  </si>
  <si>
    <t xml:space="preserve">САНАЛ д/кош 50гр Crunchies лосось/цыпленок</t>
  </si>
  <si>
    <t xml:space="preserve">Игр д/кош Мяч с шипами блистер 7шт</t>
  </si>
  <si>
    <t xml:space="preserve">Фрискис сух д/кош 2кг лосось (уп 6шт)</t>
  </si>
  <si>
    <t xml:space="preserve">САНАЛ д/кош №100 витамин</t>
  </si>
  <si>
    <t xml:space="preserve">Игр д/кош Мяч сырный 7 см</t>
  </si>
  <si>
    <t xml:space="preserve">Фрискис сух д/кош 2кг мясн асс (уп 6шт)</t>
  </si>
  <si>
    <t xml:space="preserve">САНАЛ д/кош №100 Сивид</t>
  </si>
  <si>
    <t xml:space="preserve">Игр д/кош Мяч футбольный (4шт)</t>
  </si>
  <si>
    <t xml:space="preserve">Фрискис сух д/кош 2кг мясо печ (уп 6шт)</t>
  </si>
  <si>
    <t xml:space="preserve">САНАЛ д/кош №1000 витамин</t>
  </si>
  <si>
    <t xml:space="preserve">Игр д/кош Мяч футбольный двухцветный</t>
  </si>
  <si>
    <t xml:space="preserve">Фрискис сух д/кош 400гр Индор</t>
  </si>
  <si>
    <t xml:space="preserve">САНАЛ д/кош №1000 Лосось</t>
  </si>
  <si>
    <t xml:space="preserve">Игр д/кош Мяч*рожица*(4 шт в пакете)</t>
  </si>
  <si>
    <t xml:space="preserve">Фрискис сух д/кош 400гр киттен</t>
  </si>
  <si>
    <t xml:space="preserve">САНАЛ д/кош №1000 морск вод</t>
  </si>
  <si>
    <t xml:space="preserve">Игр д/кош Мячик на резинке</t>
  </si>
  <si>
    <t xml:space="preserve">Фрискис сух д/кош 400гр киттен печ</t>
  </si>
  <si>
    <t xml:space="preserve">САНАЛ д/кош №40 Премиум Мультивит</t>
  </si>
  <si>
    <t xml:space="preserve">Игр д/кош Мячики на веревке (021-КХ)</t>
  </si>
  <si>
    <t xml:space="preserve">Фрискис сух д/кош 400гр кролик</t>
  </si>
  <si>
    <t xml:space="preserve">САНАЛ д/кош №600 Витамин (стек.б.)</t>
  </si>
  <si>
    <t xml:space="preserve">Игр д/кош Набор 5 предметов + мята (082)</t>
  </si>
  <si>
    <t xml:space="preserve">Фрискис сух д/кош 400гр курица</t>
  </si>
  <si>
    <t xml:space="preserve">САНАЛ д/кош №80 Дуо курица/индейка</t>
  </si>
  <si>
    <t xml:space="preserve">Игр д/кош паук меховая</t>
  </si>
  <si>
    <t xml:space="preserve">Фрискис сух д/кош 400гр курица/печень</t>
  </si>
  <si>
    <t xml:space="preserve">САНАЛ д/кош №85 Лосось</t>
  </si>
  <si>
    <t xml:space="preserve">Игр д/кош Погремушка сетчатая с мех.и колокол.</t>
  </si>
  <si>
    <t xml:space="preserve">Фрискис сух д/кош 400гр лайт</t>
  </si>
  <si>
    <t xml:space="preserve">САНАЛ д/кош №85 Премиум</t>
  </si>
  <si>
    <t xml:space="preserve">Игр д/кош Попугай в клетке Hartz</t>
  </si>
  <si>
    <t xml:space="preserve">Фрискис сух д/кош 400гр лосось</t>
  </si>
  <si>
    <t xml:space="preserve">САНАЛ д/кош №85 Салмон</t>
  </si>
  <si>
    <t xml:space="preserve">Игр д/кош птенцы меховые (826)</t>
  </si>
  <si>
    <t xml:space="preserve">Фрискис сух д/кош 400гр мяс асс</t>
  </si>
  <si>
    <t xml:space="preserve">САНАЛ д/кош №85 ТопМикс</t>
  </si>
  <si>
    <t xml:space="preserve">Игр д/кош Птица с мят.</t>
  </si>
  <si>
    <t xml:space="preserve">Фрискис сух д/кош 400гр мяс печ</t>
  </si>
  <si>
    <t xml:space="preserve">САНАЛ д/соб 125гр Чоко Дропс</t>
  </si>
  <si>
    <t xml:space="preserve">Игр д/кош Редька/сизаль (4см)</t>
  </si>
  <si>
    <t xml:space="preserve">Фрискис сух д/кош 400гр низкая активн.</t>
  </si>
  <si>
    <t xml:space="preserve">САНАЛ д/соб №100 кальций</t>
  </si>
  <si>
    <t xml:space="preserve">Игр д/кош с мятой колокольчик</t>
  </si>
  <si>
    <t xml:space="preserve">Фрискис сух д/кош 400гр рыбное асс</t>
  </si>
  <si>
    <t xml:space="preserve">САНАЛ д/соб №100 Сивид</t>
  </si>
  <si>
    <t xml:space="preserve">Игр д/кош с мятой мышка</t>
  </si>
  <si>
    <t xml:space="preserve">Фрискис сух д/кош 400гр сениор</t>
  </si>
  <si>
    <t xml:space="preserve">САНАЛ д/соб таб №100 Морские водоросли</t>
  </si>
  <si>
    <t xml:space="preserve">Игр д/кош с мятой Черепаха (С102)</t>
  </si>
  <si>
    <t xml:space="preserve">Фрискис сух д/кош 480гр ПРОМО мясо печень</t>
  </si>
  <si>
    <t xml:space="preserve">САНАЛ д/соб таб №100 Энергия</t>
  </si>
  <si>
    <t xml:space="preserve">Игр д/кош Цветные шарики (020-КХ)</t>
  </si>
  <si>
    <t xml:space="preserve">Фрискис сух д/соб 10кг  баланс</t>
  </si>
  <si>
    <t xml:space="preserve">САНАЛ д/соб таб №40 Премиум</t>
  </si>
  <si>
    <t xml:space="preserve">Игр д/поп 2 шарика с колок.</t>
  </si>
  <si>
    <t xml:space="preserve">Фрискис сух д/соб 10кг  джуниор</t>
  </si>
  <si>
    <t xml:space="preserve">САНАЛ д/соб таб №600 кальц (стек.б)</t>
  </si>
  <si>
    <t xml:space="preserve">Игр д/поп Гирлянда с кубиками дерев 32см</t>
  </si>
  <si>
    <t xml:space="preserve">Фрискис сух д/соб 10кг  юниор</t>
  </si>
  <si>
    <t xml:space="preserve">САНАЛ д/соб таб №600 мор. вод+кальц.(стек.б)</t>
  </si>
  <si>
    <t xml:space="preserve">Игр д/поп Гнездо 15*12 см</t>
  </si>
  <si>
    <t xml:space="preserve">Фрискис сух д/соб 10кг актив</t>
  </si>
  <si>
    <t xml:space="preserve">САНАЛ д/щенк таб №1000</t>
  </si>
  <si>
    <t xml:space="preserve">Игр д/поп Гнездо большое</t>
  </si>
  <si>
    <t xml:space="preserve">Фрискис сух д/соб 10кг индейка/ рис</t>
  </si>
  <si>
    <t xml:space="preserve">САНАЛ д/щенков 40 таб.</t>
  </si>
  <si>
    <t xml:space="preserve">Игр д/поп Гнездо вязаное (пенька)</t>
  </si>
  <si>
    <t xml:space="preserve">Фрискис сух д/соб 10кг Макси д/круп.пор</t>
  </si>
  <si>
    <t xml:space="preserve">СЕВА д/грыз  (уп 5шт)</t>
  </si>
  <si>
    <t xml:space="preserve">Игр д/поп Гнездо из лозы №1</t>
  </si>
  <si>
    <t xml:space="preserve">Фрискис сух д/соб 3кг  актив (уп 4шт)</t>
  </si>
  <si>
    <t xml:space="preserve">СЕВА д/кастр котов и стер кошек  (уп 5шт.)</t>
  </si>
  <si>
    <t xml:space="preserve">Игр д/поп Гнездо из лозы №2</t>
  </si>
  <si>
    <t xml:space="preserve">Фрискис сух д/соб 3кг  юниор (уп 4шт)</t>
  </si>
  <si>
    <t xml:space="preserve">СЕВА д/котят с таурином  (уп 5шт.)</t>
  </si>
  <si>
    <t xml:space="preserve">Игр д/поп Гнездо из лозы №3</t>
  </si>
  <si>
    <t xml:space="preserve">Фрискис сух д/соб 3кг баланс (уп 4шт)</t>
  </si>
  <si>
    <t xml:space="preserve">СЕВА д/кош с биотином  (уп 5шт)</t>
  </si>
  <si>
    <t xml:space="preserve">Игр д/поп Гнездо малое (0080)</t>
  </si>
  <si>
    <t xml:space="preserve">Фрискис сух д/соб 500гр  актив</t>
  </si>
  <si>
    <t xml:space="preserve">СЕВА д/кош с водорослями  (уп 5шт)</t>
  </si>
  <si>
    <t xml:space="preserve">Игр д/поп Зеркало квадратное</t>
  </si>
  <si>
    <t xml:space="preserve">Фрискис сух д/соб 500гр  баланс</t>
  </si>
  <si>
    <t xml:space="preserve">СЕВА д/кош с таурином  (уп 5шт)</t>
  </si>
  <si>
    <t xml:space="preserve">Игр д/поп Зеркало квадратное  блистер</t>
  </si>
  <si>
    <t xml:space="preserve">Фрискис сух д/соб 500гр  юниор</t>
  </si>
  <si>
    <t xml:space="preserve">СЕВА д/птиц  (уп 5шт)</t>
  </si>
  <si>
    <t xml:space="preserve">Игр д/поп Зеркало с караб на фигурном кольце</t>
  </si>
  <si>
    <t xml:space="preserve">Хилс Canine LargeGigantPuppy+CanineLarge(18,7кг)</t>
  </si>
  <si>
    <t xml:space="preserve">СЕВА д/соб  старше 7 лет  (уп 5шт)</t>
  </si>
  <si>
    <t xml:space="preserve">Игр д/поп Зеркало с колокол</t>
  </si>
  <si>
    <t xml:space="preserve">Хилс Canine Oral Care Adult Chicken 5кгх2шт</t>
  </si>
  <si>
    <t xml:space="preserve">СЕВА д/соб с биотином  (уп 5шт)</t>
  </si>
  <si>
    <t xml:space="preserve">Игр д/поп Зеркало с колокол бол</t>
  </si>
  <si>
    <t xml:space="preserve">Хилс Canine SeniorLarge+Sensit  3кгх2шт</t>
  </si>
  <si>
    <t xml:space="preserve">СЕВА д/соб с водор  (уп 5шт)</t>
  </si>
  <si>
    <t xml:space="preserve">Игр д/поп Зеркало с колокол малое</t>
  </si>
  <si>
    <t xml:space="preserve">Хилс Canine Sensitive StomachAdult  3кгх2шт</t>
  </si>
  <si>
    <t xml:space="preserve">СЕВА д/соб с протеином  (уп 5шт.)</t>
  </si>
  <si>
    <t xml:space="preserve">Игр д/поп Зеркало с месяцем большое</t>
  </si>
  <si>
    <t xml:space="preserve">Хэппи Дог конс. 400г. телятина+индейка</t>
  </si>
  <si>
    <t xml:space="preserve">Фитомины д/кош от гельминтозов (уп 10шт)</t>
  </si>
  <si>
    <t xml:space="preserve">Игр д/поп Зеркало с месяцем малое</t>
  </si>
  <si>
    <t xml:space="preserve">Хэппи Дог конс. 400г. телятина+сердце</t>
  </si>
  <si>
    <t xml:space="preserve">Фитомины д/кош. профил.мочекамен. бол. (уп 10шт)</t>
  </si>
  <si>
    <t xml:space="preserve">Игр д/поп Зеркало со счетами (HAGEN)042</t>
  </si>
  <si>
    <t xml:space="preserve">Хэппи Дог конс. 400г. Эдель кролик</t>
  </si>
  <si>
    <t xml:space="preserve">Фитомины д/кроликов №100 (уп 10шт)</t>
  </si>
  <si>
    <t xml:space="preserve">Игр д/поп Качели дер. больш с бусами(8539)</t>
  </si>
  <si>
    <t xml:space="preserve">Хэппи Дог Макси Бэби Крок 15кг крок</t>
  </si>
  <si>
    <t xml:space="preserve">Фитомины д/морских свинок (уп 10шт)</t>
  </si>
  <si>
    <t xml:space="preserve">Игр д/поп Качели дер.сред. с бусами (8538)</t>
  </si>
  <si>
    <t xml:space="preserve">Хэппи Дог Макси Юниор 15кг крок</t>
  </si>
  <si>
    <t xml:space="preserve">Фитомины д/мышей и крыс (уп 10шт)</t>
  </si>
  <si>
    <t xml:space="preserve">Игр д/поп Качели дер.сред. с бусами и колок(8542)</t>
  </si>
  <si>
    <t xml:space="preserve">Хэппи Дог Медиум  Юниор 10кг</t>
  </si>
  <si>
    <t xml:space="preserve">Фитомины д/соб востановит №100 (уп 10шт)</t>
  </si>
  <si>
    <t xml:space="preserve">Игр д/поп Качели дерев бол. с бусами и колок</t>
  </si>
  <si>
    <t xml:space="preserve">Хэппи Дог Мини  5кг крок</t>
  </si>
  <si>
    <t xml:space="preserve">Фитомины д/соб Гематодог №100 (уп 10шт)</t>
  </si>
  <si>
    <t xml:space="preserve">Игр д/поп Качели дерев большая (8533)</t>
  </si>
  <si>
    <t xml:space="preserve">Хэппи Дог Натур  Плюс  15кг крок</t>
  </si>
  <si>
    <t xml:space="preserve">Фитомины д/соб д/глаз (уп 10шт)</t>
  </si>
  <si>
    <t xml:space="preserve">Игр д/поп Качели дерев мал. с бусами и колок</t>
  </si>
  <si>
    <t xml:space="preserve">Хэппи Дог Натур 1,5кг крок Плюс</t>
  </si>
  <si>
    <t xml:space="preserve">Фитомины д/соб д/зубов (уп 10шт)</t>
  </si>
  <si>
    <t xml:space="preserve">Игр д/поп Качели дерев с колокольчиком (8540)</t>
  </si>
  <si>
    <t xml:space="preserve">Хэппи Дог Натур 15кг крок Плюс</t>
  </si>
  <si>
    <t xml:space="preserve">Фитомины д/соб д/укрепления суставов (уп 10шт)</t>
  </si>
  <si>
    <t xml:space="preserve">Игр д/поп Качели деревян. больш с бусами</t>
  </si>
  <si>
    <t xml:space="preserve">Хэппи Дог Натур 4кг крок ягн+рис</t>
  </si>
  <si>
    <t xml:space="preserve">Фитомины д/соб д/шерсти №100 (уп 10шт)</t>
  </si>
  <si>
    <t xml:space="preserve">Игр д/поп Качели деревянная Домик</t>
  </si>
  <si>
    <t xml:space="preserve">Хэппи Дог Натур крок д/щенков 15кг</t>
  </si>
  <si>
    <t xml:space="preserve">Фитомины д/соб от аллергии №100 (уп 10шт)</t>
  </si>
  <si>
    <t xml:space="preserve">Игр д/поп Качели с месяцем</t>
  </si>
  <si>
    <t xml:space="preserve">Хэппи Дог Натур Сеньор  15кг крок</t>
  </si>
  <si>
    <t xml:space="preserve">Фитомины д/соб от гельминтозов (уп 10шт)</t>
  </si>
  <si>
    <t xml:space="preserve">Игр д/поп Качели счеты</t>
  </si>
  <si>
    <t xml:space="preserve">Хэппи Дог Профи Лайн Базис 20кг</t>
  </si>
  <si>
    <t xml:space="preserve">Фитомины д/хомяков (уп 10шт)</t>
  </si>
  <si>
    <t xml:space="preserve">Игр д/поп Качель Кольцо с колок (5024)</t>
  </si>
  <si>
    <t xml:space="preserve">Хэппи Кэт конс 100гр.Говядина</t>
  </si>
  <si>
    <t xml:space="preserve">ЦАМАКС (д/кастр котов и стер кош)</t>
  </si>
  <si>
    <t xml:space="preserve">Игр д/поп Качель круглая большая (8535)</t>
  </si>
  <si>
    <t xml:space="preserve">Хэппи Кэт конс 100гр.Лосось</t>
  </si>
  <si>
    <t xml:space="preserve">ЦАМАКС (д/певчих и декор птиц)</t>
  </si>
  <si>
    <t xml:space="preserve">Игр д/поп Качель с колокольчиком</t>
  </si>
  <si>
    <t xml:space="preserve">Хэппи Кэт конс 100гр.Птица</t>
  </si>
  <si>
    <t xml:space="preserve">ЦАМАКС (д/подвижных собак)</t>
  </si>
  <si>
    <t xml:space="preserve">Игр д/поп Качель фигурная (8536)</t>
  </si>
  <si>
    <t xml:space="preserve">Хэппи Кэт конс 100гр.Птица+морковь</t>
  </si>
  <si>
    <t xml:space="preserve">ЦАМАКС (д/щенят и котят)</t>
  </si>
  <si>
    <t xml:space="preserve">Игр д/поп Колесо обозрения</t>
  </si>
  <si>
    <t xml:space="preserve">Хэппи Кэт конс 400гр.Говядина</t>
  </si>
  <si>
    <t xml:space="preserve">ЦАМАКС (морские водоросли)</t>
  </si>
  <si>
    <t xml:space="preserve">Игр д/соб Гантель Подсолнух 16,5 см</t>
  </si>
  <si>
    <t xml:space="preserve">Хэппи Кэт конс 400гр.Говядина+индейка</t>
  </si>
  <si>
    <t xml:space="preserve">ЦАМАКС (присыпка для жив-х)</t>
  </si>
  <si>
    <t xml:space="preserve">Игр д/соб Гантель резиновая 150мм</t>
  </si>
  <si>
    <t xml:space="preserve">Хэппи Кэт конс 400гр.Лосось+форель</t>
  </si>
  <si>
    <t xml:space="preserve">ЦАМАКС (со спирулином)</t>
  </si>
  <si>
    <t xml:space="preserve">Игр д/соб Гантель с лапками и косточками</t>
  </si>
  <si>
    <t xml:space="preserve">Хэппи Кэт конс 400гр.Печень</t>
  </si>
  <si>
    <t xml:space="preserve">Шерстевит таб № 120</t>
  </si>
  <si>
    <t xml:space="preserve">Игр д/соб Гантель с тиснен. рисунком винил.</t>
  </si>
  <si>
    <t xml:space="preserve">Хэппи Кэт конс 400гр.Птица</t>
  </si>
  <si>
    <t xml:space="preserve">Щенок №100 таб</t>
  </si>
  <si>
    <t xml:space="preserve">Игр д/соб Гантель с усами 15см</t>
  </si>
  <si>
    <t xml:space="preserve">Хэппи Кэт конс 400гр.Тунец</t>
  </si>
  <si>
    <t xml:space="preserve">яяТравка д/кош в малом контейн</t>
  </si>
  <si>
    <t xml:space="preserve">Игр д/соб Гантель с шипами малая (79002)</t>
  </si>
  <si>
    <t xml:space="preserve">Хэппи Кэт конс 400гр.Тунец,макрель</t>
  </si>
  <si>
    <t xml:space="preserve">Витаминно-минеральные добавки для с/х  ж-ных</t>
  </si>
  <si>
    <t xml:space="preserve">Игр д/соб Гантель Слон тяни-толкай</t>
  </si>
  <si>
    <t xml:space="preserve">Хэппи Кэт конс.Эдаль в соусе лосось+краб 0,1 кг</t>
  </si>
  <si>
    <t xml:space="preserve">Активатор клева анис</t>
  </si>
  <si>
    <t xml:space="preserve">Игр д/соб Гантель со звездами 19,5см</t>
  </si>
  <si>
    <t xml:space="preserve">Хэппи Кэт конс.Эдаль в соусе телятина+птица 0,1 кг</t>
  </si>
  <si>
    <t xml:space="preserve">Активатор клева ваниль</t>
  </si>
  <si>
    <t xml:space="preserve">Игр д/соб Гантель Собака (052)</t>
  </si>
  <si>
    <t xml:space="preserve">Хэппи Кэт конс.Эдаль в соусе утка+кролик 0,1 кг</t>
  </si>
  <si>
    <t xml:space="preserve">Богатырь 300 г( для бройлеров) (уп40шт)</t>
  </si>
  <si>
    <t xml:space="preserve">Игр д/соб Гантель Тигренок (053)</t>
  </si>
  <si>
    <t xml:space="preserve">Хэппи Кэт конс.Эдаль Индейка+печ кусочки 0,4 кг</t>
  </si>
  <si>
    <t xml:space="preserve">Борька К 150 гр  (уп 70шт.)</t>
  </si>
  <si>
    <t xml:space="preserve">Игр д/соб Гантель трехцветная 12см</t>
  </si>
  <si>
    <t xml:space="preserve">Хэппи Кэт конс.Эдаль Курица+утка кусочки 0,4 кг</t>
  </si>
  <si>
    <t xml:space="preserve">Борька К 300 гр  (уп 40шт.)</t>
  </si>
  <si>
    <t xml:space="preserve">Игр д/соб Гантель футбольная винил (13,5см)</t>
  </si>
  <si>
    <t xml:space="preserve">Хэппи Кэт конс.Эдаль Морепродукты кусочки 0,4 кг</t>
  </si>
  <si>
    <t xml:space="preserve">Борька- Славное Подворье 1 кг (уп.20шт)</t>
  </si>
  <si>
    <t xml:space="preserve">Игр д/соб Голова Коровы</t>
  </si>
  <si>
    <t xml:space="preserve">Хэппи Кэт конс.Эдаль Птица 3 вида в соусе 0,4 кг</t>
  </si>
  <si>
    <t xml:space="preserve">Борька-Чемпион 1 кг  (уп 15шт.)</t>
  </si>
  <si>
    <t xml:space="preserve">Игр д/соб Грейфер "мяч с тисн.рисун." (8007)</t>
  </si>
  <si>
    <t xml:space="preserve">Хэппи Кэт конс.Эдаль Птица+печень в соусе 0,4 кг</t>
  </si>
  <si>
    <t xml:space="preserve">Бройлер 150 гр  (уп 70шт.)</t>
  </si>
  <si>
    <t xml:space="preserve">Игр д/соб Грейфер *кольцо с мячом и ручкой*(1065)</t>
  </si>
  <si>
    <t xml:space="preserve">Хэппи Кэт конс.Эдаль тунец+треска  кусочки 0,4 кг</t>
  </si>
  <si>
    <t xml:space="preserve">Буренка 300 гр  (уп 35 шт.)</t>
  </si>
  <si>
    <t xml:space="preserve">Игр д/соб Грейфер *кольцо с мячом*(1064)</t>
  </si>
  <si>
    <t xml:space="preserve">Хэппи Кэт сух Диета д/мочевой сист 1кг</t>
  </si>
  <si>
    <t xml:space="preserve">Бычок 150 гр  (уп 40 шт.)</t>
  </si>
  <si>
    <t xml:space="preserve">Игр д/соб Грейфер Божья коровка+веревка (091)</t>
  </si>
  <si>
    <t xml:space="preserve">Хэппи Кэт сух лосось д/кастратов 400гр</t>
  </si>
  <si>
    <t xml:space="preserve">Вперед! Sport премикс д/лошадей 0,5 кг (уп 28шт)</t>
  </si>
  <si>
    <t xml:space="preserve">Игр д/соб Грейфер веревка  длин.+мяч (1083)</t>
  </si>
  <si>
    <t xml:space="preserve">Хэппи Кэт сух Юниор д/кот 1кг</t>
  </si>
  <si>
    <t xml:space="preserve">Вперед! Эпона премикс д/конематок 0,8 кг (уп18шт)</t>
  </si>
  <si>
    <t xml:space="preserve">Игр д/соб Грейфер веревка "восьмерка" (1041)</t>
  </si>
  <si>
    <t xml:space="preserve">Хэппи Кэт сух ягненок+индейка 400гр</t>
  </si>
  <si>
    <t xml:space="preserve">Гаврюша 150гр  (уп 70шт.)</t>
  </si>
  <si>
    <t xml:space="preserve">Игр д/соб Грейфер веревка 4 сосиски (0252)</t>
  </si>
  <si>
    <t xml:space="preserve">Хэппи Кэт сух. лосось+кролик 1 кг</t>
  </si>
  <si>
    <t xml:space="preserve">Глебушка д/порос 1 кг (25 шт/уп)</t>
  </si>
  <si>
    <t xml:space="preserve">Игр д/соб Грейфер веревка бел.игрушка-Рак</t>
  </si>
  <si>
    <t xml:space="preserve">Цап-Царап сух.д/кош.400 г Мясная забава</t>
  </si>
  <si>
    <t xml:space="preserve">Глебушка д/птицы 1 кг(25 шт/уп)</t>
  </si>
  <si>
    <t xml:space="preserve">Игр д/соб Грейфер веревка кор.+мяч (5608030)</t>
  </si>
  <si>
    <t xml:space="preserve">Цап-Царап сух.д/кош.400 г проф-ка МКБ</t>
  </si>
  <si>
    <t xml:space="preserve">Глебушка д/свиней 1 кг(25 шт/уп)</t>
  </si>
  <si>
    <t xml:space="preserve">Игр д/соб Грейфер веревка креветка винил</t>
  </si>
  <si>
    <t xml:space="preserve">Цап-Царап сух.д/кош.400 г Рыбная забава</t>
  </si>
  <si>
    <t xml:space="preserve">Глебушка д/телят 1 кг(25 шт/уп)</t>
  </si>
  <si>
    <t xml:space="preserve">Игр д/соб Грейфер веревка мяч с кисточкой(1083)</t>
  </si>
  <si>
    <t xml:space="preserve">Четвероногий Гурман конс д/к  100 гр Говядина</t>
  </si>
  <si>
    <t xml:space="preserve">Дар Велеса д/птицы 400 г (уп.25 шт.)</t>
  </si>
  <si>
    <t xml:space="preserve">Игр д/соб Грейфер веревка цв.(0129) 13" 2круга</t>
  </si>
  <si>
    <t xml:space="preserve">Четвероногий Гурман конс д/к  100 гр Индейка</t>
  </si>
  <si>
    <t xml:space="preserve">Дар Велеса д/свиней 400 г (уп.30 шт.)</t>
  </si>
  <si>
    <t xml:space="preserve">Игр д/соб Грейфер веревка цв.(XJ 0041)3узла</t>
  </si>
  <si>
    <t xml:space="preserve">Четвероногий Гурман конс д/к  100 гр Печень</t>
  </si>
  <si>
    <t xml:space="preserve">Дар Велеса минеральный 400 г (уп 32 шт)</t>
  </si>
  <si>
    <t xml:space="preserve">Игр д/соб Грейфер веревка цв.(XJ 0057) 2уз.мяч шип</t>
  </si>
  <si>
    <t xml:space="preserve">Четвероногий Гурман конс д/к  100 гр Потрошки</t>
  </si>
  <si>
    <t xml:space="preserve">Дар Велеса универсальный 3 кг</t>
  </si>
  <si>
    <t xml:space="preserve">Игр д/соб Грейфер веревка цв.(XJ 0058) 1уз.2мяч</t>
  </si>
  <si>
    <t xml:space="preserve">Четвероногий Гурман конс д/к  100 гр Сердце</t>
  </si>
  <si>
    <t xml:space="preserve">Дар Велеса универсальный 400 г (уп 30шт)</t>
  </si>
  <si>
    <t xml:space="preserve">Игр д/соб Грейфер веревка цв.(XJ 0060)2 уз цил.шип</t>
  </si>
  <si>
    <t xml:space="preserve">Четвероногий Гурман конс д/к  100 гр Язык</t>
  </si>
  <si>
    <t xml:space="preserve">Дар Велеса универсальный 800 г (уп.25 шт.)</t>
  </si>
  <si>
    <t xml:space="preserve">Игр д/соб Грейфер веревка цв.(XJ 0067)4уз,2мяч</t>
  </si>
  <si>
    <t xml:space="preserve">Четвероногий Гурман конс д/к  340 гр Говядина</t>
  </si>
  <si>
    <t xml:space="preserve">Дрожжи кормовые  кг (мешок 25 кг)</t>
  </si>
  <si>
    <t xml:space="preserve">Игр д/соб Грейфер веревка цв.(XJ 0093) ручка мина</t>
  </si>
  <si>
    <t xml:space="preserve">Четвероногий Гурман конс д/к  340 гр Индейка</t>
  </si>
  <si>
    <t xml:space="preserve">Дрожжи кормовые 0,5 кг (18 шт в уп)</t>
  </si>
  <si>
    <t xml:space="preserve">Игр д/соб Грейфер веревка цв.(XJ 0095) ручка 2 уз.</t>
  </si>
  <si>
    <t xml:space="preserve">Четвероногий Гурман конс д/к  340 гр Печень</t>
  </si>
  <si>
    <t xml:space="preserve">Зинка 150 гр  (уп 70шт.)</t>
  </si>
  <si>
    <t xml:space="preserve">Игр д/соб Грейфер веревка цв.(XJ 0122)круг с мячом</t>
  </si>
  <si>
    <t xml:space="preserve">Четвероногий Гурман конс д/к  340 гр Потрошки</t>
  </si>
  <si>
    <t xml:space="preserve">Зорька  д/телят 400 гр</t>
  </si>
  <si>
    <t xml:space="preserve">Игр д/соб Грейфер веревка цв.(XJ 0141)дл.мяч</t>
  </si>
  <si>
    <t xml:space="preserve">Четвероногий Гурман конс д/к  340 гр Птица</t>
  </si>
  <si>
    <t xml:space="preserve">Иван Иваныч 150 гр (уп 70шт)</t>
  </si>
  <si>
    <t xml:space="preserve">Игр д/соб Грейфер веревка цв.(XJ 0173)2уз,игр цель</t>
  </si>
  <si>
    <t xml:space="preserve">Четвероногий Гурман конс д/к  340 гр Сердце</t>
  </si>
  <si>
    <t xml:space="preserve">Мел мешок 53 кг</t>
  </si>
  <si>
    <t xml:space="preserve">Игр д/соб Грейфер веревка цв.руч.игр.мяч (0168)</t>
  </si>
  <si>
    <t xml:space="preserve">Четвероногий Гурман конс д/к  340 гр Язык</t>
  </si>
  <si>
    <t xml:space="preserve">Мин добавка д/КРС  800 гр росветф</t>
  </si>
  <si>
    <t xml:space="preserve">Игр д/соб Грейфер веревка цв.ручка-мяч (0105)</t>
  </si>
  <si>
    <t xml:space="preserve">Четвероногий Гурман конс д/котят  100 гр</t>
  </si>
  <si>
    <t xml:space="preserve">Мин добавка д/КРС 0,5 кг  (уп 25шт)</t>
  </si>
  <si>
    <t xml:space="preserve">Игр д/соб Грейфер веревка+мяч шипы</t>
  </si>
  <si>
    <t xml:space="preserve">Четвероногий Гурман конс д/с  100 гр Говядина</t>
  </si>
  <si>
    <t xml:space="preserve">Мин добавка д/КРС 1 кг  (уп 15шт)</t>
  </si>
  <si>
    <t xml:space="preserve">Игр д/соб Грейфер Мяч винил  х/б вер. шип.</t>
  </si>
  <si>
    <t xml:space="preserve">Четвероногий Гурман конс д/с  100 гр Индейка</t>
  </si>
  <si>
    <t xml:space="preserve">Мин добавка д/птиц  800 гр росветф (уп15шт)</t>
  </si>
  <si>
    <t xml:space="preserve">Игр д/соб Грейфер Мяч на веревке (0143)</t>
  </si>
  <si>
    <t xml:space="preserve">Вермидин д/соб  2таб (уп 30шт)</t>
  </si>
  <si>
    <t xml:space="preserve">Хрюша 300 гр  (уп 35шт.)</t>
  </si>
  <si>
    <t xml:space="preserve">Игр д/соб Грейфер Петля с тен.мячом</t>
  </si>
  <si>
    <t xml:space="preserve">Ветелакт 20мл</t>
  </si>
  <si>
    <t xml:space="preserve">Хуторок  д/КРС 1 кг  (уп 15шт.)</t>
  </si>
  <si>
    <t xml:space="preserve">Игр д/соб Грейфер с пласт.ручкой (5604090)</t>
  </si>
  <si>
    <t xml:space="preserve">Ветранквил 1%  50мл</t>
  </si>
  <si>
    <t xml:space="preserve">Хуторок  д/КРС 5 кг(уп 2шт)</t>
  </si>
  <si>
    <t xml:space="preserve">Игр д/соб Грейфер Сосиски винил  х/б верев</t>
  </si>
  <si>
    <t xml:space="preserve">Ветранквил 2%  50мл (Р)</t>
  </si>
  <si>
    <t xml:space="preserve">Хуторок  д/КРС 500 гр (уп 30шт)</t>
  </si>
  <si>
    <t xml:space="preserve">Игр д/соб Грейфер Тяни-толкай 19,5*5,5 (5604043)</t>
  </si>
  <si>
    <t xml:space="preserve">Вирицид 10мл</t>
  </si>
  <si>
    <t xml:space="preserve">Хуторок  д/телят 500 гр  (уп 30шт.)</t>
  </si>
  <si>
    <t xml:space="preserve">Игр д/соб Гусеница винилов.(12см)</t>
  </si>
  <si>
    <t xml:space="preserve">Витафел С 1доза</t>
  </si>
  <si>
    <t xml:space="preserve">Хуторок  д/телят 500 гр (уп 30шт)</t>
  </si>
  <si>
    <t xml:space="preserve">Игр д/соб Динозавр со звуком 20см</t>
  </si>
  <si>
    <t xml:space="preserve">Галастоп 15мл</t>
  </si>
  <si>
    <t xml:space="preserve">Хуторок д/бройлеров 300 гр  (уп 45шт.)</t>
  </si>
  <si>
    <t xml:space="preserve">Игр д/соб Ежик d=10см</t>
  </si>
  <si>
    <t xml:space="preserve">Галастоп 7мл</t>
  </si>
  <si>
    <t xml:space="preserve">Хуторок д/гусей. уток 300 гр  (уп 45шт.)</t>
  </si>
  <si>
    <t xml:space="preserve">Игр д/соб Ежик большой резиновый</t>
  </si>
  <si>
    <t xml:space="preserve">Гамавит 100мл</t>
  </si>
  <si>
    <t xml:space="preserve">Хуторок д/кур нес 1 кг (уп 15шт)</t>
  </si>
  <si>
    <t xml:space="preserve">Игр д/соб Ежик винил игольчат (10см)</t>
  </si>
  <si>
    <t xml:space="preserve">Гамавит 10мл  (5 шт уп)</t>
  </si>
  <si>
    <t xml:space="preserve">Хуторок д/кур нес 300 гр  (уп 45шт)</t>
  </si>
  <si>
    <t xml:space="preserve">Игр д/соб Ежик винил игольчат (6,5см)</t>
  </si>
  <si>
    <t xml:space="preserve">Гамапрен  5 мл</t>
  </si>
  <si>
    <t xml:space="preserve">Хуторок д/кур нес 5 кг (уп 4шт)</t>
  </si>
  <si>
    <t xml:space="preserve">Игр д/соб Ежик винил красный 6см (056)</t>
  </si>
  <si>
    <t xml:space="preserve">Гелакан  Бейби 150г</t>
  </si>
  <si>
    <t xml:space="preserve">Хуторок д/поросят 1 кг (уп 15шт)</t>
  </si>
  <si>
    <t xml:space="preserve">Игр д/соб Ежик зубастик</t>
  </si>
  <si>
    <t xml:space="preserve">Гелакан  Бейби 500г</t>
  </si>
  <si>
    <t xml:space="preserve">Хуторок д/поросят 300 гр  (уп 45шт.)</t>
  </si>
  <si>
    <t xml:space="preserve">Игр д/соб Ежик маленький ушастый</t>
  </si>
  <si>
    <t xml:space="preserve">Гелакан  Дарлинг 100г</t>
  </si>
  <si>
    <t xml:space="preserve">Хуторок д/поросят 5 кг (уп 4шт)</t>
  </si>
  <si>
    <t xml:space="preserve">Игр д/соб Ежик маленький(74001)</t>
  </si>
  <si>
    <t xml:space="preserve">Гелакан  Дарлинг 150г</t>
  </si>
  <si>
    <t xml:space="preserve">Хуторок д/свиней 1 кг (уп 15шт)</t>
  </si>
  <si>
    <t xml:space="preserve">Игр д/соб Ежик морской 9см (78007)</t>
  </si>
  <si>
    <t xml:space="preserve">Гелакан  Дарлинг 500г</t>
  </si>
  <si>
    <t xml:space="preserve">Хуторок д/свиней 300 гр (уп 45шт)</t>
  </si>
  <si>
    <t xml:space="preserve">Игр д/соб Ежик средний 8,5см</t>
  </si>
  <si>
    <t xml:space="preserve">Гелакан  Фаст 150г</t>
  </si>
  <si>
    <t xml:space="preserve">Хуторок д/свиней 5 кг (уп 4шт)</t>
  </si>
  <si>
    <t xml:space="preserve">Игр д/соб Жираф латекс</t>
  </si>
  <si>
    <t xml:space="preserve">Гелакан  Хондрокан 150гр</t>
  </si>
  <si>
    <t xml:space="preserve">Хуторок д/цыпл,утят 300 гр  (уп 45шт.)</t>
  </si>
  <si>
    <t xml:space="preserve">Игр д/соб кегля  (76006)</t>
  </si>
  <si>
    <t xml:space="preserve">Гелакан Профи 500г</t>
  </si>
  <si>
    <t xml:space="preserve">Хуторок мин д/КРС 5 кг (уп 4шт)</t>
  </si>
  <si>
    <t xml:space="preserve">Игр д/соб Мяч Ананас в очках</t>
  </si>
  <si>
    <t xml:space="preserve">Гелакан Чемпион д/разноцв.пород 150г</t>
  </si>
  <si>
    <t xml:space="preserve">Хуторок мин д/КРС 500 гр  (уп 30шт.)</t>
  </si>
  <si>
    <t xml:space="preserve">Игр д/соб Мяч бейсбольный 1025</t>
  </si>
  <si>
    <t xml:space="preserve">Гелакан Чемпион д/ч-бел.пород 150г</t>
  </si>
  <si>
    <t xml:space="preserve">Хуторок мин д/птицы 5 кг (уп 4шт)</t>
  </si>
  <si>
    <t xml:space="preserve">Игр д/соб мяч веревочный (1086)</t>
  </si>
  <si>
    <t xml:space="preserve">Гельминтал Рольф Клуб д/к жидкий</t>
  </si>
  <si>
    <t xml:space="preserve">Хуторок мин д/птицы 500 гр  (уп 30шт.)</t>
  </si>
  <si>
    <t xml:space="preserve">Игр д/соб Мяч веревочный больш</t>
  </si>
  <si>
    <t xml:space="preserve">Гельминтал Рольф Клуб д/котят жидкий 10мл</t>
  </si>
  <si>
    <t xml:space="preserve">Хуторок мин д/свиней 5 кг (уп 4шт)</t>
  </si>
  <si>
    <t xml:space="preserve">Игр д/соб Мяч винил 7,2 см</t>
  </si>
  <si>
    <t xml:space="preserve">Гельминтал Рольф Клуб д/с жидкий</t>
  </si>
  <si>
    <t xml:space="preserve">Хуторок мин д/свиней 500 гр (уп 30шт)</t>
  </si>
  <si>
    <t xml:space="preserve">Игр д/соб Мяч винил с веселой мордочкой 8,5см</t>
  </si>
  <si>
    <t xml:space="preserve">Гельминтал Рольф Клуб д/щенков жидкий</t>
  </si>
  <si>
    <t xml:space="preserve">Хуторок мин д/телят 5 кг (уп 4шт)</t>
  </si>
  <si>
    <t xml:space="preserve">Игр д/соб Мяч волейбольный винил 8см</t>
  </si>
  <si>
    <t xml:space="preserve">Гельминтал Рольф Клуб д/щенков и котят жидкий</t>
  </si>
  <si>
    <t xml:space="preserve">Хуторок соль брикет с микроэл  3кг (4шт)</t>
  </si>
  <si>
    <t xml:space="preserve">Игр д/соб Мяч волейбольный латекс  6,5см</t>
  </si>
  <si>
    <t xml:space="preserve">Гельминтал Рольф Клуб Юниор щ/к  жидкий 2дозы</t>
  </si>
  <si>
    <t xml:space="preserve">Хуторок соль универ  3кг (уп 4шт)</t>
  </si>
  <si>
    <t xml:space="preserve">Игр д/соб Мяч д/массажа №1</t>
  </si>
  <si>
    <t xml:space="preserve">Гемобаланс 10 мл</t>
  </si>
  <si>
    <t xml:space="preserve">Цыпленок 150 гр  (уп 70шт.)</t>
  </si>
  <si>
    <t xml:space="preserve">Игр д/соб Мяч д/массажа №2</t>
  </si>
  <si>
    <t xml:space="preserve">Гемобаланс 100 мл</t>
  </si>
  <si>
    <t xml:space="preserve">ЭКОНОМ  д/птицы 500 гр (18шт)</t>
  </si>
  <si>
    <t xml:space="preserve">Игр д/соб Мяч д/массажа №3</t>
  </si>
  <si>
    <t xml:space="preserve">Гемовит (Хелавит) 70 мл д с/х /птиц</t>
  </si>
  <si>
    <t xml:space="preserve">ЭКОНОМ  д/свиней 500 гр (18шт)</t>
  </si>
  <si>
    <t xml:space="preserve">Игр д/соб Мяч Еж №6</t>
  </si>
  <si>
    <t xml:space="preserve">Гемовит G (Хелавит) 40  мл д/кош и котят</t>
  </si>
  <si>
    <t xml:space="preserve">Витаминные, железосодержащие препараты</t>
  </si>
  <si>
    <t xml:space="preserve">Игр д/соб Мяч Еж №7</t>
  </si>
  <si>
    <t xml:space="preserve">Гемовит G (Хелавит) 70  мл д/соб и кошек</t>
  </si>
  <si>
    <t xml:space="preserve">Айсидивит 100 мл</t>
  </si>
  <si>
    <t xml:space="preserve">Игр д/соб Мяч Еж №9</t>
  </si>
  <si>
    <t xml:space="preserve">Гестренол д кошек (уп 25шт)</t>
  </si>
  <si>
    <t xml:space="preserve">Аскорбиновая к-та  100 гр</t>
  </si>
  <si>
    <t xml:space="preserve">Игр д/соб Мяч забава пластм. диам.5см</t>
  </si>
  <si>
    <t xml:space="preserve">Гестренол д/котов (уп 25шт)</t>
  </si>
  <si>
    <t xml:space="preserve">Биолизин Артро д/догообраз.собак</t>
  </si>
  <si>
    <t xml:space="preserve">Игр д/соб Мяч Звезда каучук 7,5 см</t>
  </si>
  <si>
    <t xml:space="preserve">Гестренол капли д/котов (уп.20шт)</t>
  </si>
  <si>
    <t xml:space="preserve">Биолизин Артро д/овчарок</t>
  </si>
  <si>
    <t xml:space="preserve">Игр д/соб Мяч игольчатый  5,5 см</t>
  </si>
  <si>
    <t xml:space="preserve">Гестренол капли д/кошек (уп.20шт)</t>
  </si>
  <si>
    <t xml:space="preserve">Биостил 15 мл  (уп 100шт.)</t>
  </si>
  <si>
    <t xml:space="preserve">Игр д/соб Мяч игольчатый  6,5 см</t>
  </si>
  <si>
    <t xml:space="preserve">Груминг-спрей Эктодез шелковый(колтуны)кот/кош</t>
  </si>
  <si>
    <t xml:space="preserve">Биостил 50 мл</t>
  </si>
  <si>
    <t xml:space="preserve">Игр д/соб Мяч игольчатый  7 см</t>
  </si>
  <si>
    <t xml:space="preserve">Груминг-спрей Эктодес шелковый(колтуны)соб/щенки</t>
  </si>
  <si>
    <t xml:space="preserve">Вигозин  250 мл</t>
  </si>
  <si>
    <t xml:space="preserve">Игр д/соб Мяч игольчатый  8 см</t>
  </si>
  <si>
    <t xml:space="preserve">Декор-1 20мл д/с от демодекоза,зуда,чесотки</t>
  </si>
  <si>
    <t xml:space="preserve">Вигозин  л.</t>
  </si>
  <si>
    <t xml:space="preserve">Игр д/соб Мяч игольчатый №1 (53мм)</t>
  </si>
  <si>
    <t xml:space="preserve">Дексафорт фл.50 мл</t>
  </si>
  <si>
    <t xml:space="preserve">Вит А (100000МЕ/мл) 10 мл</t>
  </si>
  <si>
    <t xml:space="preserve">Игр д/соб Мяч игольчатый №2 (65мм)</t>
  </si>
  <si>
    <t xml:space="preserve">Демос 10 мл (против чесоточных клещей)(10шт)</t>
  </si>
  <si>
    <t xml:space="preserve">Вит А (100000МЕ/мл) 100 мл</t>
  </si>
  <si>
    <t xml:space="preserve">Игр д/соб Мяч игольчатый №3 82 мм</t>
  </si>
  <si>
    <t xml:space="preserve">Демотан 10мл</t>
  </si>
  <si>
    <t xml:space="preserve">Вит В 12 (500 мкг/мл) 10 мл  (уп40шт)</t>
  </si>
  <si>
    <t xml:space="preserve">Игр д/соб Мяч игольчатый №4 (103мм)</t>
  </si>
  <si>
    <t xml:space="preserve">Дентаведин гель 15 г.</t>
  </si>
  <si>
    <t xml:space="preserve">Вит В 12 (500 мкг/мл) 100 мл</t>
  </si>
  <si>
    <t xml:space="preserve">Игр д/соб Мяч игольчатый винил 6,5см.  №2</t>
  </si>
  <si>
    <t xml:space="preserve">Диаркан (уп 8 шт) сах.куб</t>
  </si>
  <si>
    <t xml:space="preserve">Вит Е 25% 100 мл</t>
  </si>
  <si>
    <t xml:space="preserve">Игр д/соб мяч Киты латекс 7 см</t>
  </si>
  <si>
    <t xml:space="preserve">Диронет д/соб крупных пород 6 таб (уп 10шт)</t>
  </si>
  <si>
    <t xml:space="preserve">Витам 10 мл (уп 10шт)</t>
  </si>
  <si>
    <t xml:space="preserve">Игр д/соб Мяч литой каучук Гамма больш.№131</t>
  </si>
  <si>
    <t xml:space="preserve">Диронет д/соб сусп  1 мл</t>
  </si>
  <si>
    <t xml:space="preserve">Витам 100 мл</t>
  </si>
  <si>
    <t xml:space="preserve">Игр д/соб Мяч литой каучук Гамма мал №133</t>
  </si>
  <si>
    <t xml:space="preserve">Дирофен д/котят и щенков №6 (уп 10шт)</t>
  </si>
  <si>
    <t xml:space="preserve">Витам 450 мл</t>
  </si>
  <si>
    <t xml:space="preserve">Игр д/соб Мяч литой каучук Гамма средний.№132</t>
  </si>
  <si>
    <t xml:space="preserve">Дирофен д/соб и кош №6 (уп 10шт)</t>
  </si>
  <si>
    <t xml:space="preserve">Глюкоза пор ( 25кг/уп)</t>
  </si>
  <si>
    <t xml:space="preserve">Игр д/соб Мяч Луна виниловый 7 см</t>
  </si>
  <si>
    <t xml:space="preserve">Дирофен паста д/грызунов</t>
  </si>
  <si>
    <t xml:space="preserve">Калий йодистый таб. 200гр/уп (уп 24 шт)</t>
  </si>
  <si>
    <t xml:space="preserve">Игр д/соб Мяч Луна малая 75 мм</t>
  </si>
  <si>
    <t xml:space="preserve">Дирофен паста д/котят 7 мл (уп 10шт)</t>
  </si>
  <si>
    <t xml:space="preserve">Кальфосет 100 мл</t>
  </si>
  <si>
    <t xml:space="preserve">Игр д/соб мяч луна с мышкой</t>
  </si>
  <si>
    <t xml:space="preserve">Дирофен паста д/кошек 7 мл (уп 10шт)</t>
  </si>
  <si>
    <t xml:space="preserve">Лизин   500 гр</t>
  </si>
  <si>
    <t xml:space="preserve">Игр д/соб Мяч маленький пятнистый (75017)</t>
  </si>
  <si>
    <t xml:space="preserve">Дирофен паста д/соб 10 мл (уп 10шт)</t>
  </si>
  <si>
    <t xml:space="preserve">Лизин  (меш 25кг.)</t>
  </si>
  <si>
    <t xml:space="preserve">Игр д/соб Мяч морда собачья 10см (1034)</t>
  </si>
  <si>
    <t xml:space="preserve">Дирофен паста д/щенк 10 мл (уп 10шт)</t>
  </si>
  <si>
    <t xml:space="preserve">Метионин  ( кг)  (меш 25кг.)</t>
  </si>
  <si>
    <t xml:space="preserve">Игр д/соб Мяч мордочка *Кошка*</t>
  </si>
  <si>
    <t xml:space="preserve">Дирофен сусп д/грызунов</t>
  </si>
  <si>
    <t xml:space="preserve">Мультивитамин 100 мл. (уп 12шт)</t>
  </si>
  <si>
    <t xml:space="preserve">Игр д/соб Мяч мордочка *Собака*8см (1033)</t>
  </si>
  <si>
    <t xml:space="preserve">Дирофен сусп д/котят 6 мл (уп 10шт)</t>
  </si>
  <si>
    <t xml:space="preserve">Р-витал аминок гидро 5 л.</t>
  </si>
  <si>
    <t xml:space="preserve">Игр д/соб Мяч на веревке 5см резиновая</t>
  </si>
  <si>
    <t xml:space="preserve">Дирофен сусп д/кошек 7 мл (уп 10шт)</t>
  </si>
  <si>
    <t xml:space="preserve">Р-витал аминокислоты  1 кг</t>
  </si>
  <si>
    <t xml:space="preserve">Игр д/соб Мяч набор "Еж"  № 24 шт</t>
  </si>
  <si>
    <t xml:space="preserve">Дирофен сусп д/соб 10 мл (уп 10шт)</t>
  </si>
  <si>
    <t xml:space="preserve">Р-витал аминокислоты  5 кг</t>
  </si>
  <si>
    <t xml:space="preserve">Игр д/соб Мяч набор "Зодиак" 12 шт</t>
  </si>
  <si>
    <t xml:space="preserve">Дирофен сусп д/щенк10 мл (уп 10шт)</t>
  </si>
  <si>
    <t xml:space="preserve">Р-витал электролиты  1 кг</t>
  </si>
  <si>
    <t xml:space="preserve">Игр д/соб Мяч набор № 24 шт</t>
  </si>
  <si>
    <t xml:space="preserve">Капли на холку БлохНэт д/кош 1мл</t>
  </si>
  <si>
    <t xml:space="preserve">Микровит Бл.187/5 (плем.несушки)</t>
  </si>
  <si>
    <t xml:space="preserve">Игр д/соб Мяч Планета 6см латекс</t>
  </si>
  <si>
    <t xml:space="preserve">Капли на холку БлохНэт д/соб.до 10-20кг. 2мл</t>
  </si>
  <si>
    <t xml:space="preserve">МЭК СХ-2 кг (15 кг/уп)</t>
  </si>
  <si>
    <t xml:space="preserve">Игр д/соб Мяч плетенка с колок. бол.</t>
  </si>
  <si>
    <t xml:space="preserve">Капли на холку БлохНэт д/соб.до 10кг. 1мл</t>
  </si>
  <si>
    <t xml:space="preserve">Ровомикс А 428  (20 кг)</t>
  </si>
  <si>
    <t xml:space="preserve">Игр д/соб Мяч плетенка с колок. ср</t>
  </si>
  <si>
    <t xml:space="preserve">Капли на холку БлохНэт д/соб.от 20-30кг. 3мл</t>
  </si>
  <si>
    <t xml:space="preserve">Ровомикс А10312 плем куры (20 кг)</t>
  </si>
  <si>
    <t xml:space="preserve">Игр д/соб Мяч плетенка с колок.мал.</t>
  </si>
  <si>
    <t xml:space="preserve">Капли на холку БлохНэт д/соб.от 30-40кг. 4мл</t>
  </si>
  <si>
    <t xml:space="preserve">Ровомикс А10313 несушка (20 кг)</t>
  </si>
  <si>
    <t xml:space="preserve">Игр д/соб Мяч пробковый Рожица 4,3см(4шт)</t>
  </si>
  <si>
    <t xml:space="preserve">Капли на холку Гамма  д/кошек</t>
  </si>
  <si>
    <t xml:space="preserve">Ровомикс А10314 Бройлер (25 кг)</t>
  </si>
  <si>
    <t xml:space="preserve">Игр д/соб Мяч разноцв латекс  6,5см</t>
  </si>
  <si>
    <t xml:space="preserve">Капли на холку Гамма  д/соб. более  10кг</t>
  </si>
  <si>
    <t xml:space="preserve">Сел-Плекс кг (меш 25кг)</t>
  </si>
  <si>
    <t xml:space="preserve">Игр д/соб Мяч регби винил шипов 12 см</t>
  </si>
  <si>
    <t xml:space="preserve">Капли на холку Гамма  д/соб.до 10кг</t>
  </si>
  <si>
    <t xml:space="preserve">СМС д/бройлероов  (по 25кг.)</t>
  </si>
  <si>
    <t xml:space="preserve">Игр д/соб Мяч регби с косточками</t>
  </si>
  <si>
    <t xml:space="preserve">Капли на холку Дана д/котят  (уп 10шт)</t>
  </si>
  <si>
    <t xml:space="preserve">СМС д/несушка  (по 25кг.)</t>
  </si>
  <si>
    <t xml:space="preserve">Игр д/соб мяч регби с ручкой 20см (J-30)</t>
  </si>
  <si>
    <t xml:space="preserve">Капли на холку Дана д/кош  (уп 10шт)</t>
  </si>
  <si>
    <t xml:space="preserve">СМС Юнимикс 0,05% д/несуш  (по 25кг.)</t>
  </si>
  <si>
    <t xml:space="preserve">Игр д/соб Мяч резин.цвет.</t>
  </si>
  <si>
    <t xml:space="preserve">Капли на холку Дана д/кош+соб 15 мл  (уп 10шт)</t>
  </si>
  <si>
    <t xml:space="preserve">СМС Юнимикс 0,05% мин.(плем.) (по 25кг.)</t>
  </si>
  <si>
    <t xml:space="preserve">Игр д/соб Мяч с Дедом Морозом</t>
  </si>
  <si>
    <t xml:space="preserve">Капли на холку Дана д/соб крупн (уп 10шт)</t>
  </si>
  <si>
    <t xml:space="preserve">СМС Юнимикс 0,5% д/бройлероов  (по 25кг.)</t>
  </si>
  <si>
    <t xml:space="preserve">Игр д/соб мяч с косточками 8 см</t>
  </si>
  <si>
    <t xml:space="preserve">Капли на холку Дана д/соб мелких и средн (уп 10шт)</t>
  </si>
  <si>
    <t xml:space="preserve">Гомеопатия</t>
  </si>
  <si>
    <t xml:space="preserve">Игр д/соб Мяч с лапками и костями (7,5 см)</t>
  </si>
  <si>
    <t xml:space="preserve">Капли на холку Дана д/щенков  (уп 10шт)</t>
  </si>
  <si>
    <t xml:space="preserve">Веракол 0,1 №20 таб.</t>
  </si>
  <si>
    <t xml:space="preserve">Игр д/соб Мяч с мятой  сизаль 2006</t>
  </si>
  <si>
    <t xml:space="preserve">Капли на холку Дана-2 ULTRA д/кош</t>
  </si>
  <si>
    <t xml:space="preserve">Веракол 0,1 №50 таб.</t>
  </si>
  <si>
    <t xml:space="preserve">Игр д/соб мяч с отпечатками 7,5 см</t>
  </si>
  <si>
    <t xml:space="preserve">Капли на холку Дана-2 ULTRA д/собак</t>
  </si>
  <si>
    <t xml:space="preserve">Веракол 10 мл</t>
  </si>
  <si>
    <t xml:space="preserve">Игр д/соб Мяч с рисунком игрушка кормушка(572)</t>
  </si>
  <si>
    <t xml:space="preserve">Капли на холку Деликс  д/кош (3пипетки)</t>
  </si>
  <si>
    <t xml:space="preserve">Кантарен 0,1 №50 табл.</t>
  </si>
  <si>
    <t xml:space="preserve">Игр д/соб Мяч с руками</t>
  </si>
  <si>
    <t xml:space="preserve">Капли на холку ДИС - Пур д/кош+соб  10мл (уп 10шт)</t>
  </si>
  <si>
    <t xml:space="preserve">Кантарен 10мл.</t>
  </si>
  <si>
    <t xml:space="preserve">Игр д/соб Мяч светящ ДИСКО</t>
  </si>
  <si>
    <t xml:space="preserve">Капли на холку КИСКА д/кош 3дозы (12шт)</t>
  </si>
  <si>
    <t xml:space="preserve">Лиарсин  фл.10мл.</t>
  </si>
  <si>
    <t xml:space="preserve">Карабин альп. 5*45мм (801)</t>
  </si>
  <si>
    <t xml:space="preserve">Капли на холку КИСКА д/кош 60доз.</t>
  </si>
  <si>
    <t xml:space="preserve">Лиарсин 0,1 №20 таб.</t>
  </si>
  <si>
    <t xml:space="preserve">Карабин альп. 5*50мм (0102/0704)</t>
  </si>
  <si>
    <t xml:space="preserve">Капли на холку КИСКА д/соб 60доз.</t>
  </si>
  <si>
    <t xml:space="preserve">Лиарсин 0,1 №50 таб</t>
  </si>
  <si>
    <t xml:space="preserve">Карабин альп. 6*60мм (0103)</t>
  </si>
  <si>
    <t xml:space="preserve">Капли на холку КИСКА д/соб больш 10 кг 4пип(12шт)</t>
  </si>
  <si>
    <t xml:space="preserve">Лиарсин 5амп.*2мл.</t>
  </si>
  <si>
    <t xml:space="preserve">Карабин альп. 6*60мм (0802)</t>
  </si>
  <si>
    <t xml:space="preserve">Капли на холку КИСКА д/соб меньше10 кг 3пип (12шт)</t>
  </si>
  <si>
    <t xml:space="preserve">Мастометрин 10мл.</t>
  </si>
  <si>
    <t xml:space="preserve">Карабин альп. 7*65мм (0706)</t>
  </si>
  <si>
    <t xml:space="preserve">Капли на холку Профендер д/кош 0,5-2,5кг(2пипетки)</t>
  </si>
  <si>
    <t xml:space="preserve">Овариовит 10мл.</t>
  </si>
  <si>
    <t xml:space="preserve">Карабин альп. 7*70мм (0104)</t>
  </si>
  <si>
    <t xml:space="preserve">Капли на холку Профендер д/кош 2,5-5кг</t>
  </si>
  <si>
    <t xml:space="preserve">Овариовит 2,0амп. №5</t>
  </si>
  <si>
    <t xml:space="preserve">Карабин альп. 8*105мм (0707)</t>
  </si>
  <si>
    <t xml:space="preserve">Капли на холку СЕРКО  д/кош</t>
  </si>
  <si>
    <t xml:space="preserve">Травма-гель 20мл.</t>
  </si>
  <si>
    <t xml:space="preserve">Карабин альп. 9*82мм (0708)</t>
  </si>
  <si>
    <t xml:space="preserve">Капли на холку СЕРКО  д/соб больших</t>
  </si>
  <si>
    <t xml:space="preserve">Травма-гель 70мл.</t>
  </si>
  <si>
    <t xml:space="preserve">Карабин альп. 9*90мм (0106)</t>
  </si>
  <si>
    <t xml:space="preserve">Капли на холку СЕРКО  д/соб мал</t>
  </si>
  <si>
    <t xml:space="preserve">Травматин 10 мл</t>
  </si>
  <si>
    <t xml:space="preserve">Карабин альп. №8</t>
  </si>
  <si>
    <t xml:space="preserve">Капли на холку Стронгхолд -120 уп.3х2мл</t>
  </si>
  <si>
    <t xml:space="preserve">Травматин 5 амп.*2 мл</t>
  </si>
  <si>
    <t xml:space="preserve">Карабин альп. с  муфтой 8*80мм (0305)</t>
  </si>
  <si>
    <t xml:space="preserve">Капли на холку Стронгхолд -15</t>
  </si>
  <si>
    <t xml:space="preserve">Хондартрон  10 мл</t>
  </si>
  <si>
    <t xml:space="preserve">Карабин альп. с кольцом 5*50мм (0202)</t>
  </si>
  <si>
    <t xml:space="preserve">Капли на холку Стронгхолд -240 уп.3х2мл</t>
  </si>
  <si>
    <t xml:space="preserve">Хондартрон * 100 мл</t>
  </si>
  <si>
    <t xml:space="preserve">Карабин альп. с кольцом 6*60мм (0203)</t>
  </si>
  <si>
    <t xml:space="preserve">Капли на холку Стронгхолд -30</t>
  </si>
  <si>
    <t xml:space="preserve">Хондартрон 0,1 №20 табл</t>
  </si>
  <si>
    <t xml:space="preserve">Карабин альп. с кольцом 8*80мм (0205)</t>
  </si>
  <si>
    <t xml:space="preserve">Капли на холку Стронгхолд 45 д/кош</t>
  </si>
  <si>
    <t xml:space="preserve">Хондартрон 0,1 №50 табл</t>
  </si>
  <si>
    <t xml:space="preserve">Карабин альп. с кольцом 9*90мм (0206)</t>
  </si>
  <si>
    <t xml:space="preserve">Капли на холку Фронтлайн Спотон д/соб 10-20 кг</t>
  </si>
  <si>
    <t xml:space="preserve">Хондартрон №5амп.* 5 мл</t>
  </si>
  <si>
    <t xml:space="preserve">Карабин альп. с кольцом и муфтой 10*100мм (0607)</t>
  </si>
  <si>
    <t xml:space="preserve">Капли на холку Фронтлайн Спотон д/соб 2-10 кг</t>
  </si>
  <si>
    <t xml:space="preserve">Эвинтон 0,1 № 20 табл</t>
  </si>
  <si>
    <t xml:space="preserve">Карабин альп. с кольцом и муфтой 6*60мм (0603)</t>
  </si>
  <si>
    <t xml:space="preserve">Капли на холку Фронтлайн Спотон д/соб 20-40 кг</t>
  </si>
  <si>
    <t xml:space="preserve">Эвинтон 0,1 № 50 табл</t>
  </si>
  <si>
    <t xml:space="preserve">Карабин альп. с кольцом и муфтой 7*70мм (0604)</t>
  </si>
  <si>
    <t xml:space="preserve">Капли на холку Фронтлайн Спотон д/соб 40-60 кг</t>
  </si>
  <si>
    <t xml:space="preserve">Эвинтон 10мл.</t>
  </si>
  <si>
    <t xml:space="preserve">Карабин альп. с кольцом и муфтой 9*90мм (0606)</t>
  </si>
  <si>
    <t xml:space="preserve">Капли на холку Чистотел  д/кош (10шт) акция</t>
  </si>
  <si>
    <t xml:space="preserve">Эвинтон 2,0 амп № 5</t>
  </si>
  <si>
    <t xml:space="preserve">Карабин альп. с муфтой 10*100мм (0307)</t>
  </si>
  <si>
    <t xml:space="preserve">Капли на холку Чистотел  д/соб.(10шт)акция</t>
  </si>
  <si>
    <t xml:space="preserve">Элвестин 10 мл</t>
  </si>
  <si>
    <t xml:space="preserve">Карабин альп. с муфтой 11*120мм (0308)</t>
  </si>
  <si>
    <t xml:space="preserve">Капли на холку Чистотел  кош/соб. унив.(фл.)</t>
  </si>
  <si>
    <t xml:space="preserve">Дезинфец.моющее средство</t>
  </si>
  <si>
    <t xml:space="preserve">Карабин альп. с муфтой 4*40мм (0301)</t>
  </si>
  <si>
    <t xml:space="preserve">Капли на холку Чистотел Пурон д/кош 15мл (5шт)</t>
  </si>
  <si>
    <t xml:space="preserve">Асептол 2000 уп 1 л</t>
  </si>
  <si>
    <t xml:space="preserve">Карабин альп. с муфтой 5*50мм (0302)</t>
  </si>
  <si>
    <t xml:space="preserve">Капли на холку Чистотел Пурон д/соб15мл (5шт)</t>
  </si>
  <si>
    <t xml:space="preserve">Асептол 2000 уп 5 л</t>
  </si>
  <si>
    <t xml:space="preserve">Карабин альп. с муфтой 6*60мм (0303)</t>
  </si>
  <si>
    <t xml:space="preserve">Капли на холку Чистотел Юниор (уп 10шт)акция</t>
  </si>
  <si>
    <t xml:space="preserve">Бромосепт уп 1 л</t>
  </si>
  <si>
    <t xml:space="preserve">Карабин альп. широкий с муфтой 5*62мм (0722)</t>
  </si>
  <si>
    <t xml:space="preserve">Капли ушные ROLF CLUB (10мл)+лосьон д/кош</t>
  </si>
  <si>
    <t xml:space="preserve">Виркон S 50гр.</t>
  </si>
  <si>
    <t xml:space="preserve">Карабин альп. широкий с муфтой 6*72мм (0723)</t>
  </si>
  <si>
    <t xml:space="preserve">Капли ушные ROLF CLUB (10мл)+лосьон д/соб</t>
  </si>
  <si>
    <t xml:space="preserve">Вироцид (кан20л)</t>
  </si>
  <si>
    <t xml:space="preserve">Карабин альп. широкий с муфтой 8*90мм (0724)</t>
  </si>
  <si>
    <t xml:space="preserve">Капли ушные Амит 20 мл  (уп 10шт.)</t>
  </si>
  <si>
    <t xml:space="preserve">Вироцид (кан5л)</t>
  </si>
  <si>
    <t xml:space="preserve">Карабин альп.дельта  8*73*56мм (0734)</t>
  </si>
  <si>
    <t xml:space="preserve">Капли ушные Амитразин (уп 10шт)</t>
  </si>
  <si>
    <t xml:space="preserve">Гипохлорид кальция 70 кг</t>
  </si>
  <si>
    <t xml:space="preserve">Карабин альп.дельта 10*87*66мм (0735)</t>
  </si>
  <si>
    <t xml:space="preserve">Капли ушные Анандин 5 мл</t>
  </si>
  <si>
    <t xml:space="preserve">Глютекс  л  (уп 5шт.)</t>
  </si>
  <si>
    <t xml:space="preserve">Карабин альп.дельта 5*47*40мм (0732)</t>
  </si>
  <si>
    <t xml:space="preserve">Капли ушные Анандин плюс</t>
  </si>
  <si>
    <t xml:space="preserve">Дейтран таб</t>
  </si>
  <si>
    <t xml:space="preserve">Карабин альп.дельта 6*56*47мм (0733)</t>
  </si>
  <si>
    <t xml:space="preserve">Капли ушные Ауризон 10 мл</t>
  </si>
  <si>
    <t xml:space="preserve">Диксам 25 гр</t>
  </si>
  <si>
    <t xml:space="preserve">Карабин альп.овальн (0404)</t>
  </si>
  <si>
    <t xml:space="preserve">Капли ушные Аурикан 25 мл</t>
  </si>
  <si>
    <t xml:space="preserve">ДП-2Т  кг</t>
  </si>
  <si>
    <t xml:space="preserve">Карабин альп.с муфтой 7*70 (0304)</t>
  </si>
  <si>
    <t xml:space="preserve">Капли ушные БАРС  Форте 20 мл  (уп 10шт.)</t>
  </si>
  <si>
    <t xml:space="preserve">ДП-Алтай   кг</t>
  </si>
  <si>
    <t xml:space="preserve">Карабин ВF0011</t>
  </si>
  <si>
    <t xml:space="preserve">Капли ушные БАРС 20 мл  (уп 10шт.)</t>
  </si>
  <si>
    <t xml:space="preserve">Йод однохлористый л (канистра 3 л)  (уп 6шт.)</t>
  </si>
  <si>
    <t xml:space="preserve">Карабин ВF0016</t>
  </si>
  <si>
    <t xml:space="preserve">Капли ушные Декта (уп 10шт)</t>
  </si>
  <si>
    <t xml:space="preserve">Моющее средство Азираль АС щелочное  10 л</t>
  </si>
  <si>
    <t xml:space="preserve">Карабин ВF0046</t>
  </si>
  <si>
    <t xml:space="preserve">Капли ушные Дропс голд 5мл.</t>
  </si>
  <si>
    <t xml:space="preserve">Моющее средство Азираль К кислотное  10 л</t>
  </si>
  <si>
    <t xml:space="preserve">Карабин ВF008</t>
  </si>
  <si>
    <t xml:space="preserve">Капли ушные Зоодерм 10 мл (уп 10шт)</t>
  </si>
  <si>
    <t xml:space="preserve">Моющее средство АУРА  5 л</t>
  </si>
  <si>
    <t xml:space="preserve">Карабин ВF009</t>
  </si>
  <si>
    <t xml:space="preserve">Капли ушные КИСКА пип 10  мл (10шт)</t>
  </si>
  <si>
    <t xml:space="preserve">Моющее средство Бранд жидк 1 л</t>
  </si>
  <si>
    <t xml:space="preserve">Карабин ВF132</t>
  </si>
  <si>
    <t xml:space="preserve">Капли ушные КИСКА пип 5  мл(10шт)</t>
  </si>
  <si>
    <t xml:space="preserve">Моющее средство Бранд жидк 10 л</t>
  </si>
  <si>
    <t xml:space="preserve">Карабин ВF145</t>
  </si>
  <si>
    <t xml:space="preserve">Мазь Вединол + 25 гр</t>
  </si>
  <si>
    <t xml:space="preserve">Масттест бумажный (уп.20шт)</t>
  </si>
  <si>
    <t xml:space="preserve">Карабин д/цепи цилиндр (Москва)</t>
  </si>
  <si>
    <t xml:space="preserve">Мазь Вединол 25 гр</t>
  </si>
  <si>
    <t xml:space="preserve">Оксилат 100 мл (уп 40шт)</t>
  </si>
  <si>
    <t xml:space="preserve">Карабин д/цепи цилиндр малый (Питер)</t>
  </si>
  <si>
    <t xml:space="preserve">Мазь Вединол для лап 25 гр</t>
  </si>
  <si>
    <t xml:space="preserve">Оксилат 20 мл</t>
  </si>
  <si>
    <t xml:space="preserve">Карабин д/цепи цилиндр средний (Питер)</t>
  </si>
  <si>
    <t xml:space="preserve">Мазь Гестесан 10гр</t>
  </si>
  <si>
    <t xml:space="preserve">Оксилат 50 мл</t>
  </si>
  <si>
    <t xml:space="preserve">Карабин клещи LA-2224</t>
  </si>
  <si>
    <t xml:space="preserve">Мазь Гестесан 50гр</t>
  </si>
  <si>
    <t xml:space="preserve">Окситоцин  5 ЕД, 100 мл.,  (уп 80шт.)</t>
  </si>
  <si>
    <t xml:space="preserve">Карабин монтажный  №10 (310)</t>
  </si>
  <si>
    <t xml:space="preserve">Мазь Глазная 50г.</t>
  </si>
  <si>
    <t xml:space="preserve">Окситоцин  5 ЕД, 20 мл.,  (уп 80шт.)</t>
  </si>
  <si>
    <t xml:space="preserve">Карабин монтажный  №11(311)</t>
  </si>
  <si>
    <t xml:space="preserve">Мазь ихтиоловая 10%  10гр  (уп 10шт)</t>
  </si>
  <si>
    <t xml:space="preserve">Окситоцин 10 ЕД  20 мл  (уп 40шт.)</t>
  </si>
  <si>
    <t xml:space="preserve">Карабин монтажный  №12 (312)</t>
  </si>
  <si>
    <t xml:space="preserve">Мазь Камфорная 15 гр  (уп 10шт)</t>
  </si>
  <si>
    <t xml:space="preserve">Окситоцин 10 ЕД 100 мл  (уп 80шт.)</t>
  </si>
  <si>
    <t xml:space="preserve">Карабин монтажный  №4 (304)</t>
  </si>
  <si>
    <t xml:space="preserve">Мазь Конькова 150 гр</t>
  </si>
  <si>
    <t xml:space="preserve">ПДЭ 100 мл (уп 33шт)</t>
  </si>
  <si>
    <t xml:space="preserve">Карабин монтажный  №5 (305)</t>
  </si>
  <si>
    <t xml:space="preserve">Мазь пихтовитин 20 гр (уп 10шт)</t>
  </si>
  <si>
    <t xml:space="preserve">ПДЭ 250 мл (уп 25шт)</t>
  </si>
  <si>
    <t xml:space="preserve">Карабин монтажный  №6 (306)</t>
  </si>
  <si>
    <t xml:space="preserve">Мазь РАНОСАН  10 гр (уп 10шт)</t>
  </si>
  <si>
    <t xml:space="preserve">ПДЭ 450 мл (уп 14шт)</t>
  </si>
  <si>
    <t xml:space="preserve">Карабин монтажный  №7 (307)</t>
  </si>
  <si>
    <t xml:space="preserve">Мазь РАНОСАН  30 гр (уп 10шт)</t>
  </si>
  <si>
    <t xml:space="preserve">Прогестерон 1% 1 мл № 10 (40шт уп)</t>
  </si>
  <si>
    <t xml:space="preserve">Карабин монтажный  №8 (308)</t>
  </si>
  <si>
    <t xml:space="preserve">Мазь салициловая 15 гр (уп 10шт)</t>
  </si>
  <si>
    <t xml:space="preserve">Прогестерон 2,5% 1 мл № 10 (40шт уп)</t>
  </si>
  <si>
    <t xml:space="preserve">Карабин монтажный  №9 (309)</t>
  </si>
  <si>
    <t xml:space="preserve">Мазь серная 15 гр (уп 10шт)</t>
  </si>
  <si>
    <t xml:space="preserve">Прозерин 0,05% 1 мл №10</t>
  </si>
  <si>
    <t xml:space="preserve">Карабин монтажный с замком  №10 (410)</t>
  </si>
  <si>
    <t xml:space="preserve">Мазь серно-дегтярная 100 гр</t>
  </si>
  <si>
    <t xml:space="preserve">Просольвин фл. 20 мл</t>
  </si>
  <si>
    <t xml:space="preserve">Карабин монтажный с замком  №11 (411)</t>
  </si>
  <si>
    <t xml:space="preserve">Мазь серно-дегтярная 20 гр (уп 10шт)</t>
  </si>
  <si>
    <t xml:space="preserve">Свечи "Пенофур"  12табл</t>
  </si>
  <si>
    <t xml:space="preserve">Карабин монтажный с замком  №12  (412)</t>
  </si>
  <si>
    <t xml:space="preserve">Мазь стрептоцидовая 15 гр (уп 10шт)</t>
  </si>
  <si>
    <t xml:space="preserve">Свечи Ветомгин №15</t>
  </si>
  <si>
    <t xml:space="preserve">Карабин монтажный с замком  №4 (404)</t>
  </si>
  <si>
    <t xml:space="preserve">Мазь тетрациклиновая 15 гр (уп 10шт)</t>
  </si>
  <si>
    <t xml:space="preserve">Свечи Ихтиол(уп 25шт)</t>
  </si>
  <si>
    <t xml:space="preserve">Карабин монтажный с замком  №5 (405)</t>
  </si>
  <si>
    <t xml:space="preserve">Мазь Фитоэлита антисептич 25 гр (уп 10шт)</t>
  </si>
  <si>
    <t xml:space="preserve">Свечи Ихтиол+фуразалидон 5шт (уп 25шт.)</t>
  </si>
  <si>
    <t xml:space="preserve">Когтерез  кусачки с огранич большой(блистер)</t>
  </si>
  <si>
    <t xml:space="preserve">Мазь Фитоэлита д/леч травм 25 гр (уп 10шт)</t>
  </si>
  <si>
    <t xml:space="preserve">Свечи Метробиотик  таб</t>
  </si>
  <si>
    <t xml:space="preserve">Когтерез  кусачки с огранич средний</t>
  </si>
  <si>
    <t xml:space="preserve">Мазь Фитоэлита противовосполит. 25 гр (уп 10шт)</t>
  </si>
  <si>
    <t xml:space="preserve">Свечи Неомицин+Фуразолидон (уп 25шт)</t>
  </si>
  <si>
    <t xml:space="preserve">Когтерез  малый</t>
  </si>
  <si>
    <t xml:space="preserve">Мазь Фитоэлита ранозажив. 25 гр (уп 10шт)</t>
  </si>
  <si>
    <t xml:space="preserve">Свечи Фуразолидиновые  №5</t>
  </si>
  <si>
    <t xml:space="preserve">Когтерез бок. бол. АР 177 пакет</t>
  </si>
  <si>
    <t xml:space="preserve">Мазь эритромициновая 15 гр (уп 10шт)</t>
  </si>
  <si>
    <t xml:space="preserve">Синэстрол 0,1% 1 мл № 10 (уп 40шт)</t>
  </si>
  <si>
    <t xml:space="preserve">Когтерез бок. малый (блистер)</t>
  </si>
  <si>
    <t xml:space="preserve">Мазь ЯМ 20 гр БК (уп 10шт)</t>
  </si>
  <si>
    <t xml:space="preserve">Синэстрол 2% 1 мл № 10 ( 40 шт уп)</t>
  </si>
  <si>
    <t xml:space="preserve">Когтерез гильот 12 см TRIXE 2370</t>
  </si>
  <si>
    <t xml:space="preserve">Максидин д/ин (уп 5шт)</t>
  </si>
  <si>
    <t xml:space="preserve">Сурфагон 10 мл.,  (уп 40шт.)</t>
  </si>
  <si>
    <t xml:space="preserve">Когтерез гильотина 179</t>
  </si>
  <si>
    <t xml:space="preserve">Мастим 10мл</t>
  </si>
  <si>
    <t xml:space="preserve">Тетраметр  1л</t>
  </si>
  <si>
    <t xml:space="preserve">Когтерез гильотина с мет.ручкой в упаковке</t>
  </si>
  <si>
    <t xml:space="preserve">Месалин 5 мл</t>
  </si>
  <si>
    <t xml:space="preserve">Фертагил фл. 5 мл</t>
  </si>
  <si>
    <t xml:space="preserve">Когтерез д/кош  боковой (768)</t>
  </si>
  <si>
    <t xml:space="preserve">Миг противомастит.препарат</t>
  </si>
  <si>
    <t xml:space="preserve">Фоллигон 1000 МЕ №5</t>
  </si>
  <si>
    <t xml:space="preserve">Когтерез д/кош (Grip Soft)</t>
  </si>
  <si>
    <t xml:space="preserve">Мигстим спрей 100 мл</t>
  </si>
  <si>
    <t xml:space="preserve">Фоллимаг 1000 ИЕ 10 мл (уп 40шт)</t>
  </si>
  <si>
    <t xml:space="preserve">Когтерез д/кош большой (ножницы) блистер 1901</t>
  </si>
  <si>
    <t xml:space="preserve">Микровитам  10 мл</t>
  </si>
  <si>
    <t xml:space="preserve">Хинасепт гель 200мл</t>
  </si>
  <si>
    <t xml:space="preserve">Когтерез д/соб (Grip Soft)</t>
  </si>
  <si>
    <t xml:space="preserve">Мыло антисепт Алезан 500мл</t>
  </si>
  <si>
    <t xml:space="preserve">Хиносепт гель 400 мл</t>
  </si>
  <si>
    <t xml:space="preserve">Когтерез д/соб большой  с ограничит (192)</t>
  </si>
  <si>
    <t xml:space="preserve">Мыло инсект Айболит</t>
  </si>
  <si>
    <t xml:space="preserve">Хорулон  №5</t>
  </si>
  <si>
    <t xml:space="preserve">Когтерез д/соб гильотина (216)</t>
  </si>
  <si>
    <t xml:space="preserve">Мыло инсект Зоолюкс</t>
  </si>
  <si>
    <t xml:space="preserve">Шприц  Гентамаст-С 10мл  (уп 20 шт.)</t>
  </si>
  <si>
    <t xml:space="preserve">Когтерез д/соб круп.и ср. пор с ограничит 65016</t>
  </si>
  <si>
    <t xml:space="preserve">Мыло инсект Маркиз</t>
  </si>
  <si>
    <t xml:space="preserve">Шприц  Дигент-форте</t>
  </si>
  <si>
    <t xml:space="preserve">Когтерез д/соб ср.пород с ограничит. 65014</t>
  </si>
  <si>
    <t xml:space="preserve">Мыло инсект Чистотел (уп 70шт)</t>
  </si>
  <si>
    <t xml:space="preserve">Шприц  Дигентамаст 10мл  (уп 20 шт.)</t>
  </si>
  <si>
    <t xml:space="preserve">Когтерез Магис (7725)</t>
  </si>
  <si>
    <t xml:space="preserve">Мыло инсект Чистотел дегтярное(уп 70шт)</t>
  </si>
  <si>
    <t xml:space="preserve">Шприц  Диеномаст (уп 20шт)</t>
  </si>
  <si>
    <t xml:space="preserve">Когтерез с пилочкой (12,5 см)</t>
  </si>
  <si>
    <t xml:space="preserve">Мыло седельное 250гр</t>
  </si>
  <si>
    <t xml:space="preserve">Шприц  Дифумаст</t>
  </si>
  <si>
    <t xml:space="preserve">Когтерез с пилочкой (15см)</t>
  </si>
  <si>
    <t xml:space="preserve">Неостомазан 2 мл   №5</t>
  </si>
  <si>
    <t xml:space="preserve">Шприц  Дифурол-а (тюбик)  (уп 20шт.)</t>
  </si>
  <si>
    <t xml:space="preserve">Когтерез с покрытием 1004</t>
  </si>
  <si>
    <t xml:space="preserve">Неостомазан 5 мл</t>
  </si>
  <si>
    <t xml:space="preserve">Шприц  Дифурол-б (тюбик)  (уп 20шт.)</t>
  </si>
  <si>
    <t xml:space="preserve">Когтерез секатор больш (блистер)</t>
  </si>
  <si>
    <t xml:space="preserve">Неоферон таб № 10</t>
  </si>
  <si>
    <t xml:space="preserve">Шприц  Клоксомаст</t>
  </si>
  <si>
    <t xml:space="preserve">Когтерез секатор сред.(блистер) 20175</t>
  </si>
  <si>
    <t xml:space="preserve">Нуклеопептид фл.100 мл</t>
  </si>
  <si>
    <t xml:space="preserve">Шприц  Кобактан  LS</t>
  </si>
  <si>
    <t xml:space="preserve">Колтунорез  д/кош.18 см TRIXE</t>
  </si>
  <si>
    <t xml:space="preserve">Нуклеопептид фл.5 мл</t>
  </si>
  <si>
    <t xml:space="preserve">Шприц  Колимаст  (уп 20шт)</t>
  </si>
  <si>
    <t xml:space="preserve">Колтунорез боковой (пакет)(319 R)</t>
  </si>
  <si>
    <t xml:space="preserve">Отодектин  5 мл (уп 10шт)</t>
  </si>
  <si>
    <t xml:space="preserve">Шприц  Левомаст 10мл  (уп 20шт)</t>
  </si>
  <si>
    <t xml:space="preserve">Колтунорез боковой 9 лезвий (блистер)</t>
  </si>
  <si>
    <t xml:space="preserve">Ошейник  от блох Hartz д/кош 30 см цветной</t>
  </si>
  <si>
    <t xml:space="preserve">Шприц  Левострептомаст-форте  (уп 20 шт.)</t>
  </si>
  <si>
    <t xml:space="preserve">Колтунорез вертик.со съем.блоком (блистер)</t>
  </si>
  <si>
    <t xml:space="preserve">Ошейник  от блох Hartz д/соб 58 см дезод</t>
  </si>
  <si>
    <t xml:space="preserve">Шприц  Линкомаст 10мл  (уп 20шт)</t>
  </si>
  <si>
    <t xml:space="preserve">Колтунорез грабли</t>
  </si>
  <si>
    <t xml:space="preserve">Ошейник  от блох Hartz д/соб 65 см</t>
  </si>
  <si>
    <t xml:space="preserve">Шприц  Мамифорт</t>
  </si>
  <si>
    <t xml:space="preserve">Колтунорез грабли  (318ВР)</t>
  </si>
  <si>
    <t xml:space="preserve">Ошейник  от блох Hartz д/соб на 3мес 52 см</t>
  </si>
  <si>
    <t xml:space="preserve">Шприц  Мастиет Фортэ (уп 20шт)</t>
  </si>
  <si>
    <t xml:space="preserve">Колтунорез грабли 12 лезвий (блистер)</t>
  </si>
  <si>
    <t xml:space="preserve">Ошейник  от блох Hartz д/соб на 5мес 50 см</t>
  </si>
  <si>
    <t xml:space="preserve">Шприц  Мастисан-А  20мл.,(уп 20шт)</t>
  </si>
  <si>
    <t xml:space="preserve">Колтунорез д/соб  JW Grip Soft</t>
  </si>
  <si>
    <t xml:space="preserve">Ошейник  от блох Herba Max  д/кош на травах</t>
  </si>
  <si>
    <t xml:space="preserve">Шприц  Мастисепт-А  10мл.,  (уп 20 шт)</t>
  </si>
  <si>
    <t xml:space="preserve">Колтунорез д/соб боков.мини 8лезв.прямой(блистер)</t>
  </si>
  <si>
    <t xml:space="preserve">Ошейник  от блох Herba Max д/соб мелк с трав.35см</t>
  </si>
  <si>
    <t xml:space="preserve">Шприц  Метрикур  19гр</t>
  </si>
  <si>
    <t xml:space="preserve">Колтунорез мини загнутый.</t>
  </si>
  <si>
    <t xml:space="preserve">Ошейник  от блох Herba Max д/соб.круп и средн.75см</t>
  </si>
  <si>
    <t xml:space="preserve">Шприц  Мультибай</t>
  </si>
  <si>
    <t xml:space="preserve">Колтунорез прямой 8 лезвий</t>
  </si>
  <si>
    <t xml:space="preserve">Ошейник  от блох HOMEZOO д/кош</t>
  </si>
  <si>
    <t xml:space="preserve">Шприц  Мультимаст</t>
  </si>
  <si>
    <t xml:space="preserve">Колтунорез с плат.ручкой</t>
  </si>
  <si>
    <t xml:space="preserve">Ошейник  от блох HOMEZOO д/щенков 40 см</t>
  </si>
  <si>
    <t xml:space="preserve">Шприц  Нафпензал (уп 4шт)</t>
  </si>
  <si>
    <t xml:space="preserve">Колтунорез средний 11 зубьев Элеганс</t>
  </si>
  <si>
    <t xml:space="preserve">Ошейник  от блох АРТЕМОН/кош  (12шт)</t>
  </si>
  <si>
    <t xml:space="preserve">Шприц  Орбенин ДС</t>
  </si>
  <si>
    <t xml:space="preserve">Комбинезон  болонь капюшон мех</t>
  </si>
  <si>
    <t xml:space="preserve">Ошейник  от блох АРТЕМОН/соб  (12шт)</t>
  </si>
  <si>
    <t xml:space="preserve">Шприц  Орбенин ЕДС</t>
  </si>
  <si>
    <t xml:space="preserve">Комбинезон  воротник  мех</t>
  </si>
  <si>
    <t xml:space="preserve">Ошейник  от блох Барсик д/кош  (12шт)</t>
  </si>
  <si>
    <t xml:space="preserve">Шприц  Рилексин 500</t>
  </si>
  <si>
    <t xml:space="preserve">Комбинезон  Ослик</t>
  </si>
  <si>
    <t xml:space="preserve">Ошейник  от блох Гамма  д/кош</t>
  </si>
  <si>
    <t xml:space="preserve">Шприц  Синкомаст 10мл  (уп 20 шт.)</t>
  </si>
  <si>
    <t xml:space="preserve">Комбинезон *сарафан* №14</t>
  </si>
  <si>
    <t xml:space="preserve">Ошейник  от блох Гамма  д/соб</t>
  </si>
  <si>
    <t xml:space="preserve">Шприц  Синулокс ЛС</t>
  </si>
  <si>
    <t xml:space="preserve">Комбинезон *футболка с мордашкой*№14</t>
  </si>
  <si>
    <t xml:space="preserve">Празицид сусп д/кош 7 мл (уп 10шт)</t>
  </si>
  <si>
    <t xml:space="preserve">Деготь берез 500 мл  (уп 18шт)</t>
  </si>
  <si>
    <t xml:space="preserve">Комбинезон BUDDY болонь синтепон франц бульд</t>
  </si>
  <si>
    <t xml:space="preserve">Празицид сусп д/соб  (уп 10шт)</t>
  </si>
  <si>
    <t xml:space="preserve">Зоомиколь спрей 150 мл</t>
  </si>
  <si>
    <t xml:space="preserve">Комбинезон BUDDY болонь фланель франц бульд</t>
  </si>
  <si>
    <t xml:space="preserve">Празицид сусп д/щенков  (уп 10шт)</t>
  </si>
  <si>
    <t xml:space="preserve">Ихтиол мед.300 г</t>
  </si>
  <si>
    <t xml:space="preserve">Комбинезон BUDDY йоркширский терьер болонь</t>
  </si>
  <si>
    <t xml:space="preserve">Празицид сусп д/щенков мелких пород (уп 10шт)</t>
  </si>
  <si>
    <t xml:space="preserve">Ихтиол, 0,1 кг.</t>
  </si>
  <si>
    <t xml:space="preserve">Комбинезон BUDDY пудель средний болонь+ синтепон</t>
  </si>
  <si>
    <t xml:space="preserve">Празицид таб  д/кош №6 (уп 10шт)</t>
  </si>
  <si>
    <t xml:space="preserve">Ихтиол, 0,5 кг.</t>
  </si>
  <si>
    <t xml:space="preserve">Комбинезон BUDDY спаниель большой болонь</t>
  </si>
  <si>
    <t xml:space="preserve">Празицид таб  д/соб №6 (уп 10шт)</t>
  </si>
  <si>
    <t xml:space="preserve">Ихтиол, кг.</t>
  </si>
  <si>
    <t xml:space="preserve">Комбинезон BUDDY спаниель средний болонь</t>
  </si>
  <si>
    <t xml:space="preserve">Прател таб № 10 (уп 10шт)</t>
  </si>
  <si>
    <t xml:space="preserve">Йод 100 мл 5%</t>
  </si>
  <si>
    <t xml:space="preserve">Комбинезон BUDDY той-терьер болонь</t>
  </si>
  <si>
    <t xml:space="preserve">Присыпка КИСКА от блох (уп 20шт)</t>
  </si>
  <si>
    <t xml:space="preserve">Йод 400 мл  (уп 15шт.)</t>
  </si>
  <si>
    <t xml:space="preserve">Комбинезон Fashion</t>
  </si>
  <si>
    <t xml:space="preserve">Присыпка Чистотел от блох 100гр (уп 36шт)</t>
  </si>
  <si>
    <t xml:space="preserve">Йод 5%, 25 мл.</t>
  </si>
  <si>
    <t xml:space="preserve">Комбинезон LOVE №14</t>
  </si>
  <si>
    <t xml:space="preserve">Раносан пор  (уп 10шт.)</t>
  </si>
  <si>
    <t xml:space="preserve">Йод 500 мл (уп 15шт)</t>
  </si>
  <si>
    <t xml:space="preserve">Комбинезон № 1 (йорк) утепленный</t>
  </si>
  <si>
    <t xml:space="preserve">Рептилайф   30гр</t>
  </si>
  <si>
    <t xml:space="preserve">Йодоформ ФК 25 гр</t>
  </si>
  <si>
    <t xml:space="preserve">Комбинезон № 12 стаф.терьер болонь</t>
  </si>
  <si>
    <t xml:space="preserve">Римадил инъекц 20 мл</t>
  </si>
  <si>
    <t xml:space="preserve">Квасцы жженые 0,8кг.</t>
  </si>
  <si>
    <t xml:space="preserve">Комбинезон №10 куртка стеганая(В0291-01)</t>
  </si>
  <si>
    <t xml:space="preserve">Римадил П 100 мг уп.20 табл.</t>
  </si>
  <si>
    <t xml:space="preserve">Квасцы жженые 1кг.</t>
  </si>
  <si>
    <t xml:space="preserve">Комбинезон №11 д/бультерьера болонь</t>
  </si>
  <si>
    <t xml:space="preserve">Римадил П 20 мг уп.20 табл.</t>
  </si>
  <si>
    <t xml:space="preserve">Квасцы жженые 3кг.</t>
  </si>
  <si>
    <t xml:space="preserve">Комбинезон №12 д/стафф. терьера утеплён.</t>
  </si>
  <si>
    <t xml:space="preserve">Римадил П 50 мг уп.20 табл.</t>
  </si>
  <si>
    <t xml:space="preserve">Крем  Ф/э  д/суставов 250мл</t>
  </si>
  <si>
    <t xml:space="preserve">Комбинезон №12 с 2-мя карманами(флис)В0196-01</t>
  </si>
  <si>
    <t xml:space="preserve">Римадил табл 20 мг уп.30 табл.</t>
  </si>
  <si>
    <t xml:space="preserve">Крем  Ф/э  д/суставов 500мл</t>
  </si>
  <si>
    <t xml:space="preserve">Комбинезон №13 пикинес утеплен</t>
  </si>
  <si>
    <t xml:space="preserve">Римадил табл 50 мг (20табл)</t>
  </si>
  <si>
    <t xml:space="preserve">Крем  Ф/э антисептич.фитокомплексом 25 гр</t>
  </si>
  <si>
    <t xml:space="preserve">Комбинезон №14 коккер большой болонь</t>
  </si>
  <si>
    <t xml:space="preserve">Ронколейкин 100000 МЕ 3 амп.</t>
  </si>
  <si>
    <t xml:space="preserve">Крем  Ф/э антисептич.фитокомплексом 250мл</t>
  </si>
  <si>
    <t xml:space="preserve">Комбинезон №14 коккер утепленный</t>
  </si>
  <si>
    <t xml:space="preserve">Ронколейкин 250000 МЕ 3 амп.</t>
  </si>
  <si>
    <t xml:space="preserve">Крем  Ф/э антитравматич.фитокомплексом 25 гр</t>
  </si>
  <si>
    <t xml:space="preserve">Комбинезон №14 куртка стеганая(В0293-01)</t>
  </si>
  <si>
    <t xml:space="preserve">Ронколейкин 50000 МЕ 3 амп.</t>
  </si>
  <si>
    <t xml:space="preserve">Крем  Ф/э противовосп.фитокомплексом 25 гр</t>
  </si>
  <si>
    <t xml:space="preserve">Комбинезон №14 с 2-мя карманами(флис)В0197-03</t>
  </si>
  <si>
    <t xml:space="preserve">Ронколейкин 500000 МЕ 3 амп.</t>
  </si>
  <si>
    <t xml:space="preserve">Крем Алезан антисептич. с АСД  100 гр</t>
  </si>
  <si>
    <t xml:space="preserve">Комбинезон №16 кроличья такса синтепон</t>
  </si>
  <si>
    <t xml:space="preserve">РУБИГОН Форэт 200гр зерно (уп50 шт)</t>
  </si>
  <si>
    <t xml:space="preserve">Крем Алезан для суставов 100 гр</t>
  </si>
  <si>
    <t xml:space="preserve">Комбинезон №2  д/карл. пуделя</t>
  </si>
  <si>
    <t xml:space="preserve">Сальмозан 2мл (уп 5шт)</t>
  </si>
  <si>
    <t xml:space="preserve">Крем Алезан для суставов 500 гр</t>
  </si>
  <si>
    <t xml:space="preserve">Комбинезон №21 овчарка балонь</t>
  </si>
  <si>
    <t xml:space="preserve">Сафродерм гель 25мл</t>
  </si>
  <si>
    <t xml:space="preserve">Крем д/доен Буренка 200гр (уп 24 шт)</t>
  </si>
  <si>
    <t xml:space="preserve">Комбинезон №21 овчарка синтепон</t>
  </si>
  <si>
    <t xml:space="preserve">СЕКС БАРЬЕР  д/муж особей жид 2 мл(уп 12шт)</t>
  </si>
  <si>
    <t xml:space="preserve">Крем д/доен Денница  200гр(тюбик)</t>
  </si>
  <si>
    <t xml:space="preserve">Комбинезон №21 овчарка утепленный</t>
  </si>
  <si>
    <t xml:space="preserve">СЕКС БАРЬЕР д/жен особей 2 мл (уп 12шт)</t>
  </si>
  <si>
    <t xml:space="preserve">Крем д/доен Денница 250гр  (уп40шт)пакет</t>
  </si>
  <si>
    <t xml:space="preserve">Комбинезон №3  д/пуделя малый синтепон</t>
  </si>
  <si>
    <t xml:space="preserve">СЕКС БАРЬЕР д/кобелей 3 мл (уп12шт)</t>
  </si>
  <si>
    <t xml:space="preserve">Крем д/доен Денница 250гр(банка) (уп 27)</t>
  </si>
  <si>
    <t xml:space="preserve">Комбинезон №3  д/пуделя утепленный</t>
  </si>
  <si>
    <t xml:space="preserve">СЕКС БАРЬЕР д/сук  3 мл (уп 12шт)</t>
  </si>
  <si>
    <t xml:space="preserve">Крем д/доен Денница 500гр (20шт)</t>
  </si>
  <si>
    <t xml:space="preserve">Комбинезон №3 пудель балонь</t>
  </si>
  <si>
    <t xml:space="preserve">СЕКС БАРЬЕР таб № 10 д/жен особей (уп25шт)</t>
  </si>
  <si>
    <t xml:space="preserve">Крем д/доен Зорька   200гр(уп 22шт.)</t>
  </si>
  <si>
    <t xml:space="preserve">Комбинезон синтепон "FBI"  20см</t>
  </si>
  <si>
    <t xml:space="preserve">СЕКС БАРЬЕР таб № 10 д/муж особей (уп 25шт)</t>
  </si>
  <si>
    <t xml:space="preserve">Крем д/доен Зорька 70гр(уп 41шт)</t>
  </si>
  <si>
    <t xml:space="preserve">Комбинезон со стразами 41 см (FFC032)</t>
  </si>
  <si>
    <t xml:space="preserve">СЕКС контроль кап № 20 (уп 10шт)</t>
  </si>
  <si>
    <t xml:space="preserve">Крем д/доен Зорька 750 гр  (уп 6шт)</t>
  </si>
  <si>
    <t xml:space="preserve">Комбинезон телепузик</t>
  </si>
  <si>
    <t xml:space="preserve">СЕКС контроль рольф клуб д/кобелей 10т</t>
  </si>
  <si>
    <t xml:space="preserve">Крем д/доен Зорька 9 кг</t>
  </si>
  <si>
    <t xml:space="preserve">Комбинезон толстовка с капюшоном 31см</t>
  </si>
  <si>
    <t xml:space="preserve">СЕКС контроль рольф клуб д/котов 10т</t>
  </si>
  <si>
    <t xml:space="preserve">Крем д/доен КВС  250 гр.  (уп.20шт)</t>
  </si>
  <si>
    <t xml:space="preserve">Комбинезон трехцв с бабочкой Флис 26см</t>
  </si>
  <si>
    <t xml:space="preserve">СЕКС контроль рольф клуб д/кошек 10т (уп.70 шт)</t>
  </si>
  <si>
    <t xml:space="preserve">Крем д/доен КВС с прополисом  250 гр.  (уп.20шт)</t>
  </si>
  <si>
    <t xml:space="preserve">Комбинезон трехцв с бабочкой Флис 46см</t>
  </si>
  <si>
    <t xml:space="preserve">СЕКС контроль рольф клуб д/сук 10т</t>
  </si>
  <si>
    <t xml:space="preserve">Крем д/доен Нежность  150 гр (тюбик)</t>
  </si>
  <si>
    <t xml:space="preserve">Комбинезон флис искуст.кожа  с карманом L</t>
  </si>
  <si>
    <t xml:space="preserve">СЕКС контроль рольф клуб капли д/кот. 3мл(8 шт)</t>
  </si>
  <si>
    <t xml:space="preserve">Крем д/доен с экстракт. облепихи  200гр (уп 60шт)</t>
  </si>
  <si>
    <t xml:space="preserve">Комбинезон флис искуст.кожа  с карманом ХL</t>
  </si>
  <si>
    <t xml:space="preserve">СЕКС контроль рольф клуб капли д/кош. 3мл (8шт)</t>
  </si>
  <si>
    <t xml:space="preserve">Крем д/доен с экстракт. ромашки 200гр(уп 60шт)</t>
  </si>
  <si>
    <t xml:space="preserve">Комбинезон флис искуст.кожа  с карманом ХХХL</t>
  </si>
  <si>
    <t xml:space="preserve">СЕКСофлекс 10таб. (уп 10шт)</t>
  </si>
  <si>
    <t xml:space="preserve">Крем д/копыт универсальный 1л</t>
  </si>
  <si>
    <t xml:space="preserve">Комбинезон флис платье с бантом</t>
  </si>
  <si>
    <t xml:space="preserve">Серко ДОГ таб (уп 10шт)</t>
  </si>
  <si>
    <t xml:space="preserve">Крем д/молочных желез 1л</t>
  </si>
  <si>
    <t xml:space="preserve">Комбинезон флис прогулочная 26см(FFА 012)</t>
  </si>
  <si>
    <t xml:space="preserve">Серко КЭТ 6таб (уп 10шт)</t>
  </si>
  <si>
    <t xml:space="preserve">Креолин   1л</t>
  </si>
  <si>
    <t xml:space="preserve">Комбинезон флис прогулочная 41см(FFA012)</t>
  </si>
  <si>
    <t xml:space="preserve">Синулокс 250мг (уп 10табл)</t>
  </si>
  <si>
    <t xml:space="preserve">Креолин   1л (канистра 21,5л)</t>
  </si>
  <si>
    <t xml:space="preserve">Комбинезон флис трехцв с бабочкой 31см(FFA006)</t>
  </si>
  <si>
    <t xml:space="preserve">Синулокс 40мл</t>
  </si>
  <si>
    <t xml:space="preserve">Креолин  0,5 л  (уп 20шт.)</t>
  </si>
  <si>
    <t xml:space="preserve">Комбинезон флис трехцв с бабочкой 46см</t>
  </si>
  <si>
    <t xml:space="preserve">Синулокс 50мг (уп 10табл)</t>
  </si>
  <si>
    <t xml:space="preserve">Креолин  100 мл</t>
  </si>
  <si>
    <t xml:space="preserve">Комбинезон флис.(кр,к, с капюш.на жел.подкл)</t>
  </si>
  <si>
    <t xml:space="preserve">СОБАКА-МАМА таб № 120</t>
  </si>
  <si>
    <t xml:space="preserve">Креолин  50 мл (уп 60шт)</t>
  </si>
  <si>
    <t xml:space="preserve">Комбинезон флис.(р,г, апл.мишка,ок)</t>
  </si>
  <si>
    <t xml:space="preserve">Споровит 100мл</t>
  </si>
  <si>
    <t xml:space="preserve">Ксероформ 100 гр</t>
  </si>
  <si>
    <t xml:space="preserve">Комбинезон шелк "Гейша"</t>
  </si>
  <si>
    <t xml:space="preserve">Споровит фл.10мл</t>
  </si>
  <si>
    <t xml:space="preserve">Ксероформ 30 гр</t>
  </si>
  <si>
    <t xml:space="preserve">Комбинезон шелк Гейша д/кош.</t>
  </si>
  <si>
    <t xml:space="preserve">Споровит фл.5мл (уп 4шт)</t>
  </si>
  <si>
    <t xml:space="preserve">Ксидиколь спрей 200 гр</t>
  </si>
  <si>
    <t xml:space="preserve">Комбинезон Шотланка с иск.мехом</t>
  </si>
  <si>
    <t xml:space="preserve">Спрей Harts  д/соб  295мл от блох</t>
  </si>
  <si>
    <t xml:space="preserve">Кубатол 150 мл  (уп 10шт)</t>
  </si>
  <si>
    <t xml:space="preserve">Комбинезон Шотланка флан.(капюш.с ушками+хвост)</t>
  </si>
  <si>
    <t xml:space="preserve">Спрей БАРС д/кошек от блох 100мл  (уп 5шт.)</t>
  </si>
  <si>
    <t xml:space="preserve">Лизол 0,5 л</t>
  </si>
  <si>
    <t xml:space="preserve">Комбинезон-дождевик</t>
  </si>
  <si>
    <t xml:space="preserve">Спрей БАРС д/соб  100мл от блох (уп 5шт.)</t>
  </si>
  <si>
    <t xml:space="preserve">Лимоксин 200  фл.100мл</t>
  </si>
  <si>
    <t xml:space="preserve">Комбинезон-куртка синт.(кр,р. полс.ворот)</t>
  </si>
  <si>
    <t xml:space="preserve">Спрей БАРС Форте д/кошек от блох</t>
  </si>
  <si>
    <t xml:space="preserve">Лимоксин спрей 200 гр  (уп24шт)</t>
  </si>
  <si>
    <t xml:space="preserve">Комбинезон-куртка стеганая №12 (В0292-02)</t>
  </si>
  <si>
    <t xml:space="preserve">Спрей БАРС Форте д/соб от блох</t>
  </si>
  <si>
    <t xml:space="preserve">Линимент Вишневского 100 гр</t>
  </si>
  <si>
    <t xml:space="preserve">Миска  1,25 л  (304)</t>
  </si>
  <si>
    <t xml:space="preserve">Спрей БЕАФАР  Антигрызин</t>
  </si>
  <si>
    <t xml:space="preserve">Линимент синтомицина  60 гр</t>
  </si>
  <si>
    <t xml:space="preserve">Миска  200 мл  (301)</t>
  </si>
  <si>
    <t xml:space="preserve">Спрей БИОПИРОКС 100мл.</t>
  </si>
  <si>
    <t xml:space="preserve">Линимент синтомицина 5% 200 гр  (уп 22шт.)</t>
  </si>
  <si>
    <t xml:space="preserve">Миска  300 мл (306)</t>
  </si>
  <si>
    <t xml:space="preserve">Спрей ДАНА  д/кошек от блох  (уп 5шт)</t>
  </si>
  <si>
    <t xml:space="preserve">Линимент синтомицина 5% 250 гр</t>
  </si>
  <si>
    <t xml:space="preserve">Миска  600 мл  (302)</t>
  </si>
  <si>
    <t xml:space="preserve">Спрей ДАНА  д/собак от блох  (уп 5шт)</t>
  </si>
  <si>
    <t xml:space="preserve">Линимент синтомицина 5% 500 гр</t>
  </si>
  <si>
    <t xml:space="preserve">Миска  №1 отеч.</t>
  </si>
  <si>
    <t xml:space="preserve">Спрей Киска от блох кош+соб 250 мл</t>
  </si>
  <si>
    <t xml:space="preserve">Линимент синтомицина 5% 70 гр</t>
  </si>
  <si>
    <t xml:space="preserve">Миска  д/котят 100мл (Д-100)</t>
  </si>
  <si>
    <t xml:space="preserve">Спрей Триамцинолок 100мл.</t>
  </si>
  <si>
    <t xml:space="preserve">Линимент синтомицина 800 гр</t>
  </si>
  <si>
    <t xml:space="preserve">Миска  д/кош 0,15 л</t>
  </si>
  <si>
    <t xml:space="preserve">Фебтал 7 мл КОМБО д/котят</t>
  </si>
  <si>
    <t xml:space="preserve">Мазь тетрациклиновая 1% 200 гр (уп 30шт)</t>
  </si>
  <si>
    <t xml:space="preserve">Миска  д/кош Лапка</t>
  </si>
  <si>
    <t xml:space="preserve">Фебтал 7 мл КОМБО д/кошек</t>
  </si>
  <si>
    <t xml:space="preserve">Мазь тетрациклиновая 1% 300 гр (уп 30шт)</t>
  </si>
  <si>
    <t xml:space="preserve">Миска  д/кош с рисунком</t>
  </si>
  <si>
    <t xml:space="preserve">Фебтал 7 мл КОМБО д/щенков мелкие</t>
  </si>
  <si>
    <t xml:space="preserve">Мазь тетрациклиновая 10 % 300 гр (уп 30шт)</t>
  </si>
  <si>
    <t xml:space="preserve">Миска  д/кош сердце</t>
  </si>
  <si>
    <t xml:space="preserve">Фебтал №3 (уп 10шт)</t>
  </si>
  <si>
    <t xml:space="preserve">Мазь тетрациклиновая 50 гр (уп 140шт)</t>
  </si>
  <si>
    <t xml:space="preserve">Миска  д/соб  1,5 л</t>
  </si>
  <si>
    <t xml:space="preserve">Фебтал №6 (уп 10шт)</t>
  </si>
  <si>
    <t xml:space="preserve">Мазь тетрациклиновая 500 гр</t>
  </si>
  <si>
    <t xml:space="preserve">Миска  д/соб 0,5 л косточка</t>
  </si>
  <si>
    <t xml:space="preserve">Феливей  48 мл</t>
  </si>
  <si>
    <t xml:space="preserve">Мазь Фармайодная  50 гр</t>
  </si>
  <si>
    <t xml:space="preserve">Миска  д/соб 0,8 л фигурная</t>
  </si>
  <si>
    <t xml:space="preserve">Фенбендазол таб № 6</t>
  </si>
  <si>
    <t xml:space="preserve">Мазь Цидисепт-гель 100мл</t>
  </si>
  <si>
    <t xml:space="preserve">Миска  двойная "Дарэлл" (2236)</t>
  </si>
  <si>
    <t xml:space="preserve">Феромон д/соб 48 мл</t>
  </si>
  <si>
    <t xml:space="preserve">Мазь цинковая 10 % 100 гр  (уп 105шт.)</t>
  </si>
  <si>
    <t xml:space="preserve">Миска  двойная (отеч) д/кош</t>
  </si>
  <si>
    <t xml:space="preserve">Феромон д/соб Спрей</t>
  </si>
  <si>
    <t xml:space="preserve">Мазь цинковая 10 % 200 гр  (уп 22шт.)</t>
  </si>
  <si>
    <t xml:space="preserve">Миска  двойная 400мл  (308)</t>
  </si>
  <si>
    <t xml:space="preserve">Фитэкс д/кош 7мл</t>
  </si>
  <si>
    <t xml:space="preserve">Мазь цинковая 10 % 200 гр тюбик</t>
  </si>
  <si>
    <t xml:space="preserve">Миска  двойная № 237 (вака) д/кош</t>
  </si>
  <si>
    <t xml:space="preserve">Фитэкс д/соб 10мл</t>
  </si>
  <si>
    <t xml:space="preserve">Мазь цинковая 10 % 250 гр(пакет)</t>
  </si>
  <si>
    <t xml:space="preserve">Миска  двойная д/кош Гамма</t>
  </si>
  <si>
    <t xml:space="preserve">Фоспренил 10 мл (уп 5шт)</t>
  </si>
  <si>
    <t xml:space="preserve">Мазь цинковая 10 % 300 гр (уп 30шт)</t>
  </si>
  <si>
    <t xml:space="preserve">Миска  двойная д/кош ЕВРО</t>
  </si>
  <si>
    <t xml:space="preserve">Фоспренил 2 мл (уп 5шт)</t>
  </si>
  <si>
    <t xml:space="preserve">Мазь цинковая 10 % 50 гр (уп 140шт)</t>
  </si>
  <si>
    <t xml:space="preserve">Миска  двойная д/соб</t>
  </si>
  <si>
    <t xml:space="preserve">Фоспренил 50 мл</t>
  </si>
  <si>
    <t xml:space="preserve">Мазь цинковая 10 % 500 гр  (уп 48шт.)</t>
  </si>
  <si>
    <t xml:space="preserve">Миска  двойная с рисунком больш</t>
  </si>
  <si>
    <t xml:space="preserve">Фунгесепт 50мл</t>
  </si>
  <si>
    <t xml:space="preserve">Мазь цинковая 10 % 800 гр (уп 6шт)</t>
  </si>
  <si>
    <t xml:space="preserve">Миска  двойная с рисунком малая</t>
  </si>
  <si>
    <t xml:space="preserve">Фунгин  10мл (уп10шт)</t>
  </si>
  <si>
    <t xml:space="preserve">Мазь эритромициновая 450гр.</t>
  </si>
  <si>
    <t xml:space="preserve">Миска "Дарэлл" (2238)</t>
  </si>
  <si>
    <t xml:space="preserve">Цестал Кэт 10табл.</t>
  </si>
  <si>
    <t xml:space="preserve">Мазь ЯМ 100 гр (кп 105шт)</t>
  </si>
  <si>
    <t xml:space="preserve">Миска "Дарэлл" №2 100мл.</t>
  </si>
  <si>
    <t xml:space="preserve">Цестал плюс №10</t>
  </si>
  <si>
    <t xml:space="preserve">Мазь ЯМ 30 гр</t>
  </si>
  <si>
    <t xml:space="preserve">Миска "Дарэлл" №3 200мл.</t>
  </si>
  <si>
    <t xml:space="preserve">Цефа-кур 200 (20таб)</t>
  </si>
  <si>
    <t xml:space="preserve">Мазь ЯМ 300 гр (уп 30шт)</t>
  </si>
  <si>
    <t xml:space="preserve">Миска "Дарэлл" №4 750мл.</t>
  </si>
  <si>
    <t xml:space="preserve">Цефотаксим 1,0</t>
  </si>
  <si>
    <t xml:space="preserve">Мазь ЯМ 400 гр</t>
  </si>
  <si>
    <t xml:space="preserve">Миска "Дарэлл" №5 1200мл.</t>
  </si>
  <si>
    <t xml:space="preserve">Цефтриаксон  1гр</t>
  </si>
  <si>
    <t xml:space="preserve">Мазь ЯМ 60 гр (уп 140шт)</t>
  </si>
  <si>
    <t xml:space="preserve">Миска "Дарэлл" №6 2000мл.</t>
  </si>
  <si>
    <t xml:space="preserve">Чистотел а/гельминт универ таб №6</t>
  </si>
  <si>
    <t xml:space="preserve">Монклавит кан.5л</t>
  </si>
  <si>
    <t xml:space="preserve">Миска "Дарэлл" №7 3500 мл</t>
  </si>
  <si>
    <t xml:space="preserve">Шампунь GroomerBest д/соб от перхоти с вит 532мл</t>
  </si>
  <si>
    <t xml:space="preserve">Монклавит спрей 130мл</t>
  </si>
  <si>
    <t xml:space="preserve">Миска № 0 ВАКА</t>
  </si>
  <si>
    <t xml:space="preserve">Шампунь Артемон  110 мл д/кош  (40шт)</t>
  </si>
  <si>
    <t xml:space="preserve">Монклавит спрей 350мл</t>
  </si>
  <si>
    <t xml:space="preserve">Миска № 0 ЕВРО (2235)</t>
  </si>
  <si>
    <t xml:space="preserve">Шампунь Артемон  110 мл д/соб  (40шт)</t>
  </si>
  <si>
    <t xml:space="preserve">Оксареп 0.5 л (уп 30шт)</t>
  </si>
  <si>
    <t xml:space="preserve">Миска № 0 отеч (2234)</t>
  </si>
  <si>
    <t xml:space="preserve">Шампунь Артемон  110 мл д/щенк и кот. (40шт)</t>
  </si>
  <si>
    <t xml:space="preserve">Оксареп 1 л</t>
  </si>
  <si>
    <t xml:space="preserve">Миска Гамма  0,2 л № 0</t>
  </si>
  <si>
    <t xml:space="preserve">Шампунь Барс  д/собак и кошек250мл. (уп 18шт)</t>
  </si>
  <si>
    <t xml:space="preserve">Перкутан 50 мл (уп 48шт)</t>
  </si>
  <si>
    <t xml:space="preserve">Миска Гамма 0,25 л № 1</t>
  </si>
  <si>
    <t xml:space="preserve">Шампунь Бархатный д/кош и котят  250мл</t>
  </si>
  <si>
    <t xml:space="preserve">Перол  А  500 мл</t>
  </si>
  <si>
    <t xml:space="preserve">Миска Гамма 0,4 л № 2</t>
  </si>
  <si>
    <t xml:space="preserve">Шампунь Бархатный д/кош от колтунов 250мл</t>
  </si>
  <si>
    <t xml:space="preserve">Перол  А  80 мл</t>
  </si>
  <si>
    <t xml:space="preserve">Миска+подставка  1,2 л    №1063</t>
  </si>
  <si>
    <t xml:space="preserve">Шампунь Бархатный д/кош универсал 250мл</t>
  </si>
  <si>
    <t xml:space="preserve">Присыпка "Эдис" 150 гр.  (уп 20шт.)</t>
  </si>
  <si>
    <t xml:space="preserve">Миска+подставка  2*1,8л квадр регулируемая</t>
  </si>
  <si>
    <t xml:space="preserve">Шампунь Бархатный д/соб и щенков 250мл</t>
  </si>
  <si>
    <t xml:space="preserve">Присыпка "Эдис" 50 гр.</t>
  </si>
  <si>
    <t xml:space="preserve">Миска+подставка  нерег. 2*0,2л  (390)</t>
  </si>
  <si>
    <t xml:space="preserve">Шампунь Бархатный д/соб от колтунов 250мл</t>
  </si>
  <si>
    <t xml:space="preserve">Присыпка "Эдис"100гр.</t>
  </si>
  <si>
    <t xml:space="preserve">Миска+подставка  нерег. 2*0,5л  (9002)</t>
  </si>
  <si>
    <t xml:space="preserve">Шампунь Бархатный д/соб универсал 250мл</t>
  </si>
  <si>
    <t xml:space="preserve">Присыпка Гамма д/кош  100гр</t>
  </si>
  <si>
    <t xml:space="preserve">Миска+подставка  нерег. 2*1л  (9003)</t>
  </si>
  <si>
    <t xml:space="preserve">Шампунь Биофлор бактерицид.д/кош.и соб.245 мл</t>
  </si>
  <si>
    <t xml:space="preserve">Присыпка Гамма д/собак  100гр</t>
  </si>
  <si>
    <t xml:space="preserve">Миска+подставка  нерег.2*0,24 л  (1601)9001</t>
  </si>
  <si>
    <t xml:space="preserve">Шампунь Биофлор пивной д/кош.и соб.245 мл</t>
  </si>
  <si>
    <t xml:space="preserve">Присыпка Гамма д/щенков и котят 100гр</t>
  </si>
  <si>
    <t xml:space="preserve">Миска+подставка  нерег.2*0,35л  (400)</t>
  </si>
  <si>
    <t xml:space="preserve">Шампунь Биофлор ранозажив д/кош.и соб.245 мл</t>
  </si>
  <si>
    <t xml:space="preserve">Ранозоль спрей 80 мл</t>
  </si>
  <si>
    <t xml:space="preserve">Миска+подставка  нерег.2*1,9л  (9004)</t>
  </si>
  <si>
    <t xml:space="preserve">Шампунь Биофлор репейный кош/соб 245 мл (уп 15 шт)</t>
  </si>
  <si>
    <t xml:space="preserve">Террамицин спрей 150мл</t>
  </si>
  <si>
    <t xml:space="preserve">Миска+подставка  нерег.2*2,8л  (9005)</t>
  </si>
  <si>
    <t xml:space="preserve">Шампунь Биофлор серныйд/кош.и соб.245 мл</t>
  </si>
  <si>
    <t xml:space="preserve">Феникс спрей 210 мл (уп 10шт)</t>
  </si>
  <si>
    <t xml:space="preserve">Миска+подставка 2* 0,75 л (410)</t>
  </si>
  <si>
    <t xml:space="preserve">Шампунь ГАММА   д/котят инсект. (уп 40шт)</t>
  </si>
  <si>
    <t xml:space="preserve">Фунгин спрей 30 мл</t>
  </si>
  <si>
    <t xml:space="preserve">Миска+подставка 2*0,8л</t>
  </si>
  <si>
    <t xml:space="preserve">Шампунь ГАММА   д/кош  гладкошерс 220 мл</t>
  </si>
  <si>
    <t xml:space="preserve">Эмульсия д/лошад №1 разогр.йодир.180гр</t>
  </si>
  <si>
    <t xml:space="preserve">Миска+подставка 2*2,8л  квадр</t>
  </si>
  <si>
    <t xml:space="preserve">Шампунь ГАММА   д/кош  распут 220 мл</t>
  </si>
  <si>
    <t xml:space="preserve">Эмульсия д/лошад №1 разогр.с йодом 200гр</t>
  </si>
  <si>
    <t xml:space="preserve">Миска+подставка 2шт 1,9л (9004)</t>
  </si>
  <si>
    <t xml:space="preserve">Шампунь ГАММА   д/кош инсект.220 мл (уп 40шт)</t>
  </si>
  <si>
    <t xml:space="preserve">Эмульсия д/лошад №2 разогр. обезбал. 500гр</t>
  </si>
  <si>
    <t xml:space="preserve">Миска+подставка 2шт(2,8л)(9005)</t>
  </si>
  <si>
    <t xml:space="preserve">Шампунь ГАММА  д/соб гладкошер 220 мл</t>
  </si>
  <si>
    <t xml:space="preserve">Эмульсия д/лошад №2 разогр.обезбол.200 г</t>
  </si>
  <si>
    <t xml:space="preserve">Миска+подставка низкая  0,18л</t>
  </si>
  <si>
    <t xml:space="preserve">Шампунь ГАММА  д/соб длиношерс 220 мл</t>
  </si>
  <si>
    <t xml:space="preserve">Эмульсия д/лошад №3 разогр.обезбал с метилсал.0,5</t>
  </si>
  <si>
    <t xml:space="preserve">Миска+подставка низкая 0,5л №3(С)</t>
  </si>
  <si>
    <t xml:space="preserve">Шампунь ГАММА  д/соб инсект 220 мл (уп 40шт)</t>
  </si>
  <si>
    <t xml:space="preserve">Эмульсия д/лошад №3 разогрев.200 г</t>
  </si>
  <si>
    <t xml:space="preserve">Миска+подставка низкая 2,8л(9005)</t>
  </si>
  <si>
    <t xml:space="preserve">Шампунь ГАММА д/щенков инсект.(уп 40шт)</t>
  </si>
  <si>
    <t xml:space="preserve">Эмульсия д/лошад №4противосп. разогр.охлажд  100гр</t>
  </si>
  <si>
    <t xml:space="preserve">Намордник  нейлон 3   (374)</t>
  </si>
  <si>
    <t xml:space="preserve">Шампунь Демос Люкс  котят/ щенков 100 мл (уп 50шт)</t>
  </si>
  <si>
    <t xml:space="preserve">Эмульсия д/сосков вымени 100 мл</t>
  </si>
  <si>
    <t xml:space="preserve">Намордник  нейлон 4   (373)</t>
  </si>
  <si>
    <t xml:space="preserve">Шампунь Демос Люкс п/параз д/кош 100 м (уп 50шт)</t>
  </si>
  <si>
    <t xml:space="preserve">Эмульсия разогр. №3   200гр</t>
  </si>
  <si>
    <t xml:space="preserve">Намордник  нейлон 4XL (373)</t>
  </si>
  <si>
    <t xml:space="preserve">Шампунь Демос Люкс п/параз д/соб 100 мл (уп 50шт)</t>
  </si>
  <si>
    <t xml:space="preserve">Эмульсия разогр.обезб №2   200гр</t>
  </si>
  <si>
    <t xml:space="preserve">Намордник  нейлон 4XL (374)</t>
  </si>
  <si>
    <t xml:space="preserve">Шампунь Демос-Люкс соб+кош 100 мл</t>
  </si>
  <si>
    <t xml:space="preserve">яяяКрем "Забота" 200 гр</t>
  </si>
  <si>
    <t xml:space="preserve">Намордник  нейлон 5XL (373)</t>
  </si>
  <si>
    <t xml:space="preserve">Шампунь ДОК ЗОО д/котят  (уп 3шт)</t>
  </si>
  <si>
    <t xml:space="preserve">яяяКрем "Забота" 200 мл тюбик</t>
  </si>
  <si>
    <t xml:space="preserve">Намордник  нейлон 5XL (374)</t>
  </si>
  <si>
    <t xml:space="preserve">Шампунь ДОК ЗОО д/кош (уп 3шт)</t>
  </si>
  <si>
    <t xml:space="preserve">Заменители цельного молока</t>
  </si>
  <si>
    <t xml:space="preserve">Намордник  нейлон L (372)</t>
  </si>
  <si>
    <t xml:space="preserve">Шампунь ДОК ЗОО д/соб (уп 3шт)</t>
  </si>
  <si>
    <t xml:space="preserve">ЗОМ Кормилак</t>
  </si>
  <si>
    <t xml:space="preserve">Намордник  нейлон XL (372)</t>
  </si>
  <si>
    <t xml:space="preserve">Шампунь ДОК ЗОО д/щенков  (уп 3шт)</t>
  </si>
  <si>
    <t xml:space="preserve">ЗЦМ 11% Кормилак</t>
  </si>
  <si>
    <t xml:space="preserve">Намордник  нейлон М (372)</t>
  </si>
  <si>
    <t xml:space="preserve">Шампунь Доктор 100мл.</t>
  </si>
  <si>
    <t xml:space="preserve">ЗЦМ 16% Кормилак</t>
  </si>
  <si>
    <t xml:space="preserve">Намордник  пластик  №4</t>
  </si>
  <si>
    <t xml:space="preserve">Шампунь Доктор с берез.дегтем 250мл.</t>
  </si>
  <si>
    <t xml:space="preserve">инвеса</t>
  </si>
  <si>
    <t xml:space="preserve">Намордник  пластик № 5</t>
  </si>
  <si>
    <t xml:space="preserve">Шампунь КИСКА д/котят и щенк (уп 20шт)</t>
  </si>
  <si>
    <t xml:space="preserve">Айнил 10% 100 мл</t>
  </si>
  <si>
    <t xml:space="preserve">Намордник азиат (АС)</t>
  </si>
  <si>
    <t xml:space="preserve">Шампунь КИСКА д/котят и щенк противопар  (20шт)</t>
  </si>
  <si>
    <t xml:space="preserve">Айнил 10% 50 мл</t>
  </si>
  <si>
    <t xml:space="preserve">Намордник вырубной №3</t>
  </si>
  <si>
    <t xml:space="preserve">Шампунь Фито-Элита  д/кош короткошер</t>
  </si>
  <si>
    <t xml:space="preserve">Молочная пластина для Кенотеста</t>
  </si>
  <si>
    <t xml:space="preserve">Намордник вырубной №5</t>
  </si>
  <si>
    <t xml:space="preserve">Шампунь Фито-Элита  д/кош от колтунов</t>
  </si>
  <si>
    <t xml:space="preserve">Нож апликатор</t>
  </si>
  <si>
    <t xml:space="preserve">Намордник кож №1 (50101)</t>
  </si>
  <si>
    <t xml:space="preserve">Шампунь Фито-Элита  д/кошек инсектицид.220 мл</t>
  </si>
  <si>
    <t xml:space="preserve">Спрей  д/маркировки зеленый 500мл</t>
  </si>
  <si>
    <t xml:space="preserve">Намордник кож №1 (50115)</t>
  </si>
  <si>
    <t xml:space="preserve">Шампунь Фито-Элита  д/лош востанавлив  500мл</t>
  </si>
  <si>
    <t xml:space="preserve">Спрей  д/маркировки красный 500мл</t>
  </si>
  <si>
    <t xml:space="preserve">Намордник кож №2 (50102)</t>
  </si>
  <si>
    <t xml:space="preserve">Шампунь Фито-Элита  д/лош д/гривы хвоста  500мл</t>
  </si>
  <si>
    <t xml:space="preserve">Спрей  д/маркировки синий  500 мл</t>
  </si>
  <si>
    <t xml:space="preserve">Намордник кож №26 (39)</t>
  </si>
  <si>
    <t xml:space="preserve">Шампунь Фито-Элита  д/лош от перхоти с серой 500мл</t>
  </si>
  <si>
    <t xml:space="preserve">Табличка (плем карта КРС)</t>
  </si>
  <si>
    <t xml:space="preserve">Намордник кож №28 (40)</t>
  </si>
  <si>
    <t xml:space="preserve">Шампунь Фито-Элита  д/лош релаксирующий  500мл</t>
  </si>
  <si>
    <t xml:space="preserve">Татуировочные чернила 600гр</t>
  </si>
  <si>
    <t xml:space="preserve">Намордник кож №3 (450)</t>
  </si>
  <si>
    <t xml:space="preserve">Шампунь Фито-Элита  д/соб белоснежных</t>
  </si>
  <si>
    <t xml:space="preserve">Татуировочные чернила тюбик с шариком 60гр</t>
  </si>
  <si>
    <t xml:space="preserve">Намордник кож №3 (50103)</t>
  </si>
  <si>
    <t xml:space="preserve">Шампунь Фито-Элита  д/соб длинношерстных</t>
  </si>
  <si>
    <t xml:space="preserve">Щипцы д/двойной бирки</t>
  </si>
  <si>
    <t xml:space="preserve">Намордник кож №4 (455)</t>
  </si>
  <si>
    <t xml:space="preserve">Шампунь Фито-Элита  д/соб и кош линяющих</t>
  </si>
  <si>
    <t xml:space="preserve">Щипцы д/метал. бирки Россия</t>
  </si>
  <si>
    <t xml:space="preserve">Намордник кож №4 (50104)</t>
  </si>
  <si>
    <t xml:space="preserve">Шампунь Фито-Элита  д/соб инсектицид.230 мл</t>
  </si>
  <si>
    <t xml:space="preserve">Щипцы д/метал.импортной  бирки</t>
  </si>
  <si>
    <t xml:space="preserve">Намордник кож №5 (456)</t>
  </si>
  <si>
    <t xml:space="preserve">Шампунь Фито-Элита  д/соб от колтунов</t>
  </si>
  <si>
    <t xml:space="preserve">Щипцы д/овечьей круглой бирки с номером</t>
  </si>
  <si>
    <t xml:space="preserve">Намордник кож №5 (50105)</t>
  </si>
  <si>
    <t xml:space="preserve">Шампунь Фито-Элита  д/щен инсектицид. 230 мл</t>
  </si>
  <si>
    <t xml:space="preserve">Щипцы д/установки простой  бирки</t>
  </si>
  <si>
    <t xml:space="preserve">Намордник кож №6 (50106)</t>
  </si>
  <si>
    <t xml:space="preserve">Шампунь Фито-Элита д/котят инсект.  230 мл</t>
  </si>
  <si>
    <t xml:space="preserve">Инструментарий, ср-ва искусс. осеменения</t>
  </si>
  <si>
    <t xml:space="preserve">Намордник кож №БЗ (50111)</t>
  </si>
  <si>
    <t xml:space="preserve">Шампунь Хрюша  д/морск.свинок</t>
  </si>
  <si>
    <t xml:space="preserve">Ампула д/искусс осем  (уп 100шт.)</t>
  </si>
  <si>
    <t xml:space="preserve">Намордник кож №ДЗ (50110)</t>
  </si>
  <si>
    <t xml:space="preserve">Шампунь Четыре Лапы 160 мл д/соб</t>
  </si>
  <si>
    <t xml:space="preserve">Баня водная с плиткой</t>
  </si>
  <si>
    <t xml:space="preserve">Намордник кож спаниэль (457)</t>
  </si>
  <si>
    <t xml:space="preserve">Шампунь Чистотел 150мл д/к.востанавл.(36шт)</t>
  </si>
  <si>
    <t xml:space="preserve">Бахилы шт</t>
  </si>
  <si>
    <t xml:space="preserve">Намордник кож сред</t>
  </si>
  <si>
    <t xml:space="preserve">Шампунь Чистотел 150мл д/к.противопаразит.(36шт)</t>
  </si>
  <si>
    <t xml:space="preserve">Бинт 10х16 (уп 20 шт.)</t>
  </si>
  <si>
    <t xml:space="preserve">Намордник матерч. №151 М</t>
  </si>
  <si>
    <t xml:space="preserve">Шампунь Чистотел 150мл д/к.профилактич</t>
  </si>
  <si>
    <t xml:space="preserve">Бинт 5х10 (уп 10шт.)</t>
  </si>
  <si>
    <t xml:space="preserve">Намордник матерч. самый большой   №1149</t>
  </si>
  <si>
    <t xml:space="preserve">Шампунь Чистотел 150мл д/к.распутывающ.(36шт)</t>
  </si>
  <si>
    <t xml:space="preserve">Бинт 5х7 (уп 45 шт)</t>
  </si>
  <si>
    <t xml:space="preserve">Намордник матерч.№0 (Зооник)</t>
  </si>
  <si>
    <t xml:space="preserve">Шампунь Чистотел 150мл д/кот.щенк.мягкий</t>
  </si>
  <si>
    <t xml:space="preserve">Бинт 7х14 (20 шт уп)</t>
  </si>
  <si>
    <t xml:space="preserve">Намордник матерч.№1</t>
  </si>
  <si>
    <t xml:space="preserve">Шампунь Чистотел 150мл д/с. востанавлив  В5</t>
  </si>
  <si>
    <t xml:space="preserve">Бинт гипсовый 3х20</t>
  </si>
  <si>
    <t xml:space="preserve">Намордник матерч.№2 (1146)зооник</t>
  </si>
  <si>
    <t xml:space="preserve">Шампунь Чистотел 150мл д/с.противопаразит.(36шт)</t>
  </si>
  <si>
    <t xml:space="preserve">Бинт скотч антисептик</t>
  </si>
  <si>
    <t xml:space="preserve">Намордник матерч.№3 (1141)Зооник</t>
  </si>
  <si>
    <t xml:space="preserve">Шампунь Чистотел 150мл д/с.распутывающ..(36шт)</t>
  </si>
  <si>
    <t xml:space="preserve">Бутылочка д/ПОС-НМ</t>
  </si>
  <si>
    <t xml:space="preserve">Намордник матерч.№4   (1147)Зооник</t>
  </si>
  <si>
    <t xml:space="preserve">Шампунь Чистотел 150мл инс  д/кот.щенк.Юниор(40шт)</t>
  </si>
  <si>
    <t xml:space="preserve">Бутылочка пласт д/спермы хряка 100 мл</t>
  </si>
  <si>
    <t xml:space="preserve">Намордник матерч.№5  (1148)Зооник</t>
  </si>
  <si>
    <t xml:space="preserve">Шампунь Чистотел 150мл от блох универсальн.(36шт)</t>
  </si>
  <si>
    <t xml:space="preserve">Бутылочка с соской д/котят и щенков</t>
  </si>
  <si>
    <t xml:space="preserve">Намордник матерч.№6 Зооник</t>
  </si>
  <si>
    <t xml:space="preserve">Шампунь Чистотел 180мл от блох 2в1 универс.восстан</t>
  </si>
  <si>
    <t xml:space="preserve">Вагина-цилиндр д/быков,хряков</t>
  </si>
  <si>
    <t xml:space="preserve">Намордник метал  № Б Ю</t>
  </si>
  <si>
    <t xml:space="preserve">Шампунь Чистотел 180мл от блох 2в1 универс.Луговые</t>
  </si>
  <si>
    <t xml:space="preserve">Ванна ножная  (уп 1шт.)</t>
  </si>
  <si>
    <t xml:space="preserve">Намордник метал  №0 пудель. мелк.пород</t>
  </si>
  <si>
    <t xml:space="preserve">Шампунь Чистотел 180мл от блох 2в1 универс.распут.</t>
  </si>
  <si>
    <t xml:space="preserve">Ванна ножная (СибАГРО)</t>
  </si>
  <si>
    <t xml:space="preserve">Нап Брава д/длин.5л (уп.4 шт)</t>
  </si>
  <si>
    <t xml:space="preserve">Шампунь Шустрик  д/грызунов 100 мл (уп 50шт)</t>
  </si>
  <si>
    <t xml:space="preserve">Вата 100 гр</t>
  </si>
  <si>
    <t xml:space="preserve">Нап Брава д/длинношер комк.5л (уп.4 шт)</t>
  </si>
  <si>
    <t xml:space="preserve">Шампунь Элита лечебный 60мл</t>
  </si>
  <si>
    <t xml:space="preserve">Вата 250 гр  (уп 50шт.)</t>
  </si>
  <si>
    <t xml:space="preserve">Нап Брава д/длинношер.7л (уп.4 шт)</t>
  </si>
  <si>
    <t xml:space="preserve">Шустрик д/грыз антигельм.5мл</t>
  </si>
  <si>
    <t xml:space="preserve">Вата кипная кг</t>
  </si>
  <si>
    <t xml:space="preserve">Нап Брава д/короткош.7л (уп.4 шт)</t>
  </si>
  <si>
    <t xml:space="preserve">Экзекан № 16</t>
  </si>
  <si>
    <t xml:space="preserve">Ведро 12 л оцинкованное</t>
  </si>
  <si>
    <t xml:space="preserve">Нап Брава Идеал 5л (уп.4 шт)</t>
  </si>
  <si>
    <t xml:space="preserve">Экс-5  таб (уп 100шт)</t>
  </si>
  <si>
    <t xml:space="preserve">Ведро 15 л оцинкованное</t>
  </si>
  <si>
    <t xml:space="preserve">Нап Брава Ковбой Мяу д/гладкошер.5л</t>
  </si>
  <si>
    <t xml:space="preserve">Экс-5 2 мл (уп 100шт)</t>
  </si>
  <si>
    <t xml:space="preserve">Ведро 7 л оцинкованное</t>
  </si>
  <si>
    <t xml:space="preserve">Нап Брава Люкс 3,4кг силикаг</t>
  </si>
  <si>
    <t xml:space="preserve">Экс-7,5  3 мл</t>
  </si>
  <si>
    <t xml:space="preserve">Ведро 7 л пласт.</t>
  </si>
  <si>
    <t xml:space="preserve">Нап Брава Мадам Кошкина д/длин.3л (уп.6шт)</t>
  </si>
  <si>
    <t xml:space="preserve">Эмицидин 2,5% 5мл №10</t>
  </si>
  <si>
    <t xml:space="preserve">Ведро 9 л оцинкованное</t>
  </si>
  <si>
    <t xml:space="preserve">Нап Брава Мадам Кошкина д/длин.5л (уп.4шт)</t>
  </si>
  <si>
    <t xml:space="preserve">Эмицидин уп.30 капс. 50 мг</t>
  </si>
  <si>
    <t xml:space="preserve">Весы с гирями</t>
  </si>
  <si>
    <t xml:space="preserve">Нап Брава Микс-Д   7,6л (силикагель)</t>
  </si>
  <si>
    <t xml:space="preserve">Энтомазан 1 мл №2 (уп 100шт)</t>
  </si>
  <si>
    <t xml:space="preserve">Воронка 75мм</t>
  </si>
  <si>
    <t xml:space="preserve">Нап Брава Минерал 7л (уп.4 шт)</t>
  </si>
  <si>
    <t xml:space="preserve">Энтомазан-супер 1мл. №2 (уп 100шт)</t>
  </si>
  <si>
    <t xml:space="preserve">Гастроёмкость А12100 (нерж.сталь)</t>
  </si>
  <si>
    <t xml:space="preserve">Нап Брава Мяуч Идеал 5л</t>
  </si>
  <si>
    <t xml:space="preserve">Эпацид-F  10 мл (10 шт уп)</t>
  </si>
  <si>
    <t xml:space="preserve">Дебикер Lyon 950-89 F</t>
  </si>
  <si>
    <t xml:space="preserve">Нап Брава Сэр Котофей унив.3л (уп.6 шт)</t>
  </si>
  <si>
    <t xml:space="preserve">Эпацид-альфа 10 мл  (10 шт уп)</t>
  </si>
  <si>
    <t xml:space="preserve">Дебикер Лезвия (запасные)</t>
  </si>
  <si>
    <t xml:space="preserve">Нап Брава Сэр Котофей унив.5л (уп.4 шт)</t>
  </si>
  <si>
    <t xml:space="preserve">яяяФебтал 10 мл КОМБО суспензия</t>
  </si>
  <si>
    <t xml:space="preserve">Доильный апарат АИД-2</t>
  </si>
  <si>
    <t xml:space="preserve">Нап Брава Универсал 5л</t>
  </si>
  <si>
    <t xml:space="preserve">яяяЭкс-5  Т   (уп.10таб)</t>
  </si>
  <si>
    <t xml:space="preserve">Ерш д/доильных аппаратов, бутылок</t>
  </si>
  <si>
    <t xml:space="preserve">Нап д/грыз Сено 500</t>
  </si>
  <si>
    <t xml:space="preserve">Паспорт ветеринарный  для кошек</t>
  </si>
  <si>
    <t xml:space="preserve">Ерш д/молокопроводов</t>
  </si>
  <si>
    <t xml:space="preserve">Нап д/грызун 2л Хрумка (гранулы)</t>
  </si>
  <si>
    <t xml:space="preserve">Паспорт ветеринарный  для собак</t>
  </si>
  <si>
    <t xml:space="preserve">Ерш д/промывки шлангов</t>
  </si>
  <si>
    <t xml:space="preserve">Нап д/грызун Бадди 4 л  опилки (лиловый цвет)</t>
  </si>
  <si>
    <t xml:space="preserve">Пасторт ветеринарно-санитарный пасеки</t>
  </si>
  <si>
    <t xml:space="preserve">Жгут для взятия крови</t>
  </si>
  <si>
    <t xml:space="preserve">Нап д/грызун Бадди 4 л  опилки (яблочный сад)</t>
  </si>
  <si>
    <t xml:space="preserve">Табличка "Здесь живу я"24*17см</t>
  </si>
  <si>
    <t xml:space="preserve">Жгут эсмарха  плоский (уп 50шт.)</t>
  </si>
  <si>
    <t xml:space="preserve">Нап д/грызун Бадди 8 л  опилки</t>
  </si>
  <si>
    <t xml:space="preserve">Табличка "Осторожно злая собака"</t>
  </si>
  <si>
    <t xml:space="preserve">Жилет на ут.прокл 48-50 р.</t>
  </si>
  <si>
    <t xml:space="preserve">Нап д/грызун Бадди 8 л гор. лаванда (4 шт)</t>
  </si>
  <si>
    <t xml:space="preserve">Нита Фарм</t>
  </si>
  <si>
    <t xml:space="preserve">Жилет на ут.прокл 52-54 р.</t>
  </si>
  <si>
    <t xml:space="preserve">Нап д/грызун Бадди 8 л лип. цвет(опилки)(4 шт)</t>
  </si>
  <si>
    <t xml:space="preserve">Альвет 20% (уп12,5 кг)</t>
  </si>
  <si>
    <t xml:space="preserve">Жиромер с контейнером</t>
  </si>
  <si>
    <t xml:space="preserve">Нап д/грызун Бадди 8 л Сосновый бор</t>
  </si>
  <si>
    <t xml:space="preserve">Альвет 20% 50 гр  (уп 40шт.)</t>
  </si>
  <si>
    <t xml:space="preserve">Журнал для искусс осеменения</t>
  </si>
  <si>
    <t xml:space="preserve">Нап д/грызун Бадди 8 л яблочный сад (4 шт)</t>
  </si>
  <si>
    <t xml:space="preserve">Альвет 20% 500 гр (уп15шт)</t>
  </si>
  <si>
    <t xml:space="preserve">Зажим кровоостанавливающий</t>
  </si>
  <si>
    <t xml:space="preserve">Нап д/грызун ЖОРКА 1,5л чудо-гран (12шт)</t>
  </si>
  <si>
    <t xml:space="preserve">Ган   1л</t>
  </si>
  <si>
    <t xml:space="preserve">Зеркало влагалищное д/коров</t>
  </si>
  <si>
    <t xml:space="preserve">Нап д/грызун ЖОРКА 1,5л чудо-гран.</t>
  </si>
  <si>
    <t xml:space="preserve">Гель д/лошадей 300мл  Нита (уп.15 шт)</t>
  </si>
  <si>
    <t xml:space="preserve">Зеркало влагалищное д/тёлок</t>
  </si>
  <si>
    <t xml:space="preserve">Нап д/грызун ЖОРКА 3л Сено луговое(12шт)</t>
  </si>
  <si>
    <t xml:space="preserve">ДИТРИМ 100 мл  (уп 50шт)</t>
  </si>
  <si>
    <t xml:space="preserve">Зонд магнитный  МЗ-5</t>
  </si>
  <si>
    <t xml:space="preserve">Нап д/грызун ЖОРКА 3л Солома(12шт)</t>
  </si>
  <si>
    <t xml:space="preserve">ДИТРИМ 20 мл  (уп 60шт)</t>
  </si>
  <si>
    <t xml:space="preserve">Игла  1,5х30  12 шт</t>
  </si>
  <si>
    <t xml:space="preserve">Нап д/грызун ЖОРКА 3л таеж гигиен(12шт)</t>
  </si>
  <si>
    <t xml:space="preserve">ДИТРИМ 50 мл  (уп 50шт.)</t>
  </si>
  <si>
    <t xml:space="preserve">Игла  10*1,0  12 шт</t>
  </si>
  <si>
    <t xml:space="preserve">Нап д/грызун ЖОРКА 3л таеж ОПИЛКИ  (10шт)</t>
  </si>
  <si>
    <t xml:space="preserve">ДИТРИМ порошок 500гр</t>
  </si>
  <si>
    <t xml:space="preserve">Карточка к экрану воспр стада №100</t>
  </si>
  <si>
    <t xml:space="preserve">Нап д/грызун ЖОРКА 3л чудо-гран. (уп5шт)</t>
  </si>
  <si>
    <t xml:space="preserve">ДИТРИМ порошок 50гр</t>
  </si>
  <si>
    <t xml:space="preserve">Катетер д/искусс осем  (уп 50шт.)</t>
  </si>
  <si>
    <t xml:space="preserve">Нап д/грызун Шустрик 500гр сено луговое</t>
  </si>
  <si>
    <t xml:space="preserve">Е-селен 100 мл. (уп 50шт)</t>
  </si>
  <si>
    <t xml:space="preserve">Катетер д/ПОС-НМ</t>
  </si>
  <si>
    <t xml:space="preserve">Нап д/грызун Шустрик 500гр солома пшеничное</t>
  </si>
  <si>
    <t xml:space="preserve">Комбинезон  № 3(нем овч) большой  (СИБАГРО)</t>
  </si>
  <si>
    <t xml:space="preserve">Катетер молочный  (уп 70шт.)</t>
  </si>
  <si>
    <t xml:space="preserve">Нап д/грызун Шустрик 500гр сосновые</t>
  </si>
  <si>
    <t xml:space="preserve">Комбинезон  № 4 (той-терьер)  (СИБАГРО)</t>
  </si>
  <si>
    <t xml:space="preserve">Катетер СПИРЕТТА д/иск осем свиней</t>
  </si>
  <si>
    <t xml:space="preserve">Нап Дарлинг 5 кг</t>
  </si>
  <si>
    <t xml:space="preserve">Лежанка  большая д/соб  (СИБАГРО)</t>
  </si>
  <si>
    <t xml:space="preserve">Катетер уретрал.  д/кошек</t>
  </si>
  <si>
    <t xml:space="preserve">Нап Древ.лиственница мешок 35 кг</t>
  </si>
  <si>
    <t xml:space="preserve">Лежанка  большая квадр  (СИБАГРО)</t>
  </si>
  <si>
    <t xml:space="preserve">Катетер уретрал. д/бол.собак</t>
  </si>
  <si>
    <t xml:space="preserve">Нап Зооник 2,5 л бум пакет комк. (уп 8шт)</t>
  </si>
  <si>
    <t xml:space="preserve">Лежанка  большая квадр кож (СИБАГРО)</t>
  </si>
  <si>
    <t xml:space="preserve">Катетер уретрал. д/мал.собак</t>
  </si>
  <si>
    <t xml:space="preserve">Нап Зооник 5л комк (уп4шт)</t>
  </si>
  <si>
    <t xml:space="preserve">Лежанка  Диван квадрат   (СИБАГРО)</t>
  </si>
  <si>
    <t xml:space="preserve">Кетгут простой/150см № 2</t>
  </si>
  <si>
    <t xml:space="preserve">Нап КF-Бюджет 8л/5 кг серый</t>
  </si>
  <si>
    <t xml:space="preserve">Лежанка  Диван кругл большая   (СИБАГРО)</t>
  </si>
  <si>
    <t xml:space="preserve">Кетгут простой/150см № 2,5</t>
  </si>
  <si>
    <t xml:space="preserve">Нап Кristals №1 комк 10л</t>
  </si>
  <si>
    <t xml:space="preserve">Лежанка  Диван кругл малая   (СИБАГРО)</t>
  </si>
  <si>
    <t xml:space="preserve">Кетгут простой/150см № 3</t>
  </si>
  <si>
    <t xml:space="preserve">Нап Кristals №1 силик. 5л</t>
  </si>
  <si>
    <t xml:space="preserve">Лежанка  мал кругл (СИБАГРО)</t>
  </si>
  <si>
    <t xml:space="preserve">Кетгут простой/150см № 6</t>
  </si>
  <si>
    <t xml:space="preserve">Нап КАТСАН  10л</t>
  </si>
  <si>
    <t xml:space="preserve">Лежанка  мал мех (СИБАГРО)</t>
  </si>
  <si>
    <t xml:space="preserve">Кетгут простой/150см № 7</t>
  </si>
  <si>
    <t xml:space="preserve">Нап КАТСАН  4л</t>
  </si>
  <si>
    <t xml:space="preserve">Лежанка  сред  круглая (СИБАГРО)</t>
  </si>
  <si>
    <t xml:space="preserve">Кетгут простой/75см № 3</t>
  </si>
  <si>
    <t xml:space="preserve">Нап КАТСАН  5л впитывающ</t>
  </si>
  <si>
    <t xml:space="preserve">Лежанка  Тапок  (СИБАГРО)</t>
  </si>
  <si>
    <t xml:space="preserve">Кетгут простой/75см № 4</t>
  </si>
  <si>
    <t xml:space="preserve">Нап КАТСАН  5л комкующ</t>
  </si>
  <si>
    <t xml:space="preserve">Попонка д/кош №1 (СИБАГРО)</t>
  </si>
  <si>
    <t xml:space="preserve">Кетгут простой/75см № 5</t>
  </si>
  <si>
    <t xml:space="preserve">Нап КАТСАН  5л Ультра</t>
  </si>
  <si>
    <t xml:space="preserve">Попонка д/кош №2 (СИБАГРО)</t>
  </si>
  <si>
    <t xml:space="preserve">Кетгут простой/75см № 6</t>
  </si>
  <si>
    <t xml:space="preserve">Нап КАТСАН  Smart (2*4л)</t>
  </si>
  <si>
    <t xml:space="preserve">Сумка  переноска поролон больш (СИБАГРО)</t>
  </si>
  <si>
    <t xml:space="preserve">Кетгут-Капроаг крученая/75см (0)</t>
  </si>
  <si>
    <t xml:space="preserve">Нап КИСКА 3,5л лаванда (уп 8шт)</t>
  </si>
  <si>
    <t xml:space="preserve">Сумка  переноска поролон малая (СИБАГРО)</t>
  </si>
  <si>
    <t xml:space="preserve">Кетгут-Капроаг крученая/75см (2)</t>
  </si>
  <si>
    <t xml:space="preserve">Нап КИСКА 3,5л экстра комкующ (уп 8шт)</t>
  </si>
  <si>
    <t xml:space="preserve">Сумка  переноска поролон средн (СИБАГРО)</t>
  </si>
  <si>
    <t xml:space="preserve">Кетгут-Капроаг крученая/75см (3/0)</t>
  </si>
  <si>
    <t xml:space="preserve">Нап КИСКА 3.5л классика (уп 8шт)</t>
  </si>
  <si>
    <t xml:space="preserve">Водилка 20 д/соб плетеная (СибАГРО)</t>
  </si>
  <si>
    <t xml:space="preserve">Клевер Комплект промывочный</t>
  </si>
  <si>
    <t xml:space="preserve">Нап КИСКА 4,5л Модерн (уп 4шт)</t>
  </si>
  <si>
    <t xml:space="preserve">Намордник  кож боксер плет (СИБАГРО)</t>
  </si>
  <si>
    <t xml:space="preserve">Клевер эл анализатор кач молока</t>
  </si>
  <si>
    <t xml:space="preserve">Нап КИСКА 4,5л экстра комкующ бум пакет(уп 4шт)</t>
  </si>
  <si>
    <t xml:space="preserve">Намордник  кож доберман плет (СИБАГРО)</t>
  </si>
  <si>
    <t xml:space="preserve">Клеенка подкладная 0,8х1м</t>
  </si>
  <si>
    <t xml:space="preserve">Нап КИСКА 4.5л классика (уп 4шт)</t>
  </si>
  <si>
    <t xml:space="preserve">Намордник  кож нем овч плет большой (СИБАГРО)</t>
  </si>
  <si>
    <t xml:space="preserve">Колба  1000 мл с градуир</t>
  </si>
  <si>
    <t xml:space="preserve">Нап КИТТИ 3кг (уп.5шт)</t>
  </si>
  <si>
    <t xml:space="preserve">Намордник  кож нем овч плет малый (СИБАГРО)</t>
  </si>
  <si>
    <t xml:space="preserve">Колба  100мл</t>
  </si>
  <si>
    <t xml:space="preserve">Нап КИТТИ 6кг (уп.10 шт)</t>
  </si>
  <si>
    <t xml:space="preserve">Намордник  кож нем овч плет средний (СИБАГРО)</t>
  </si>
  <si>
    <t xml:space="preserve">Колба  500мл</t>
  </si>
  <si>
    <t xml:space="preserve">Нап Китти френд 10кг Супер (впит.)</t>
  </si>
  <si>
    <t xml:space="preserve">Намордник  кож нем овч цельн больш (СИБАГРО)</t>
  </si>
  <si>
    <t xml:space="preserve">Колба  50мл</t>
  </si>
  <si>
    <t xml:space="preserve">Нап Китти Френд 6,2 кг Экстра</t>
  </si>
  <si>
    <t xml:space="preserve">Намордник  кож нем овч цельн гигант (СИБАГРО)</t>
  </si>
  <si>
    <t xml:space="preserve">Колба  коническая  с притертой крышкой 500мл</t>
  </si>
  <si>
    <t xml:space="preserve">Нап Котенок 4л (впитыв) Опрятные лапки</t>
  </si>
  <si>
    <t xml:space="preserve">Намордник  кож нем овч цельн средний(СИБАГРО)</t>
  </si>
  <si>
    <t xml:space="preserve">Колба КН2 - 4000мл с градуир</t>
  </si>
  <si>
    <t xml:space="preserve">Нап Пи-Пи-Бент 3кг пакет (уп.6 шт)</t>
  </si>
  <si>
    <t xml:space="preserve">Намордник  кож ротвейлер цельн (СИБАГРО)</t>
  </si>
  <si>
    <t xml:space="preserve">Колпачек д/ПОС-НМ</t>
  </si>
  <si>
    <t xml:space="preserve">Нап Сиб Кошка бюдж 3 л (впит.) (уп 4шт.)</t>
  </si>
  <si>
    <t xml:space="preserve">Намордник  кож спаниэль плет (СИБАГРО)</t>
  </si>
  <si>
    <t xml:space="preserve">Колпачок д/ин туберк  MUTO стери</t>
  </si>
  <si>
    <t xml:space="preserve">Нап Сиб Кошка бюдж 5 л  (уп 4шт.)</t>
  </si>
  <si>
    <t xml:space="preserve">Намордник  кож сред/кав овч плет (СИБАГРО)</t>
  </si>
  <si>
    <t xml:space="preserve">Кольцо носовое</t>
  </si>
  <si>
    <t xml:space="preserve">Нап Сиб Кошка бюдж 7 л(уп 2 шт)</t>
  </si>
  <si>
    <t xml:space="preserve">Намордник  кож сред/кав овч цельн больш (СИБАГРО)</t>
  </si>
  <si>
    <t xml:space="preserve">Комплект з/частей к Сокорекс 0,5мл</t>
  </si>
  <si>
    <t xml:space="preserve">Нап Сиб Кошка д/котят 3 л впит.(уп 4шт)</t>
  </si>
  <si>
    <t xml:space="preserve">Намордник  кож сред/кав овч цельн гигант (СИБАГРО)</t>
  </si>
  <si>
    <t xml:space="preserve">Комплект з/частей к Сокорекс 1мл</t>
  </si>
  <si>
    <t xml:space="preserve">Нап Сиб Кошка д/котят 3 л Супер  (уп 4шт)</t>
  </si>
  <si>
    <t xml:space="preserve">Намордник  кож сред/кав овч цельн малый (СИБАГРО)</t>
  </si>
  <si>
    <t xml:space="preserve">Комплект ножей к копытным щипцам (имп)</t>
  </si>
  <si>
    <t xml:space="preserve">Нап Сиб Кошка д/котят 5 л (впит.) (уп 4шт)</t>
  </si>
  <si>
    <t xml:space="preserve">Намордник  кож стаф цельн (СИБАГРО)</t>
  </si>
  <si>
    <t xml:space="preserve">Комплект ножей к щипцам д/обр копыт №2</t>
  </si>
  <si>
    <t xml:space="preserve">Нап Сиб Кошка комф 3 л (впит.)  (уп 4шт.)</t>
  </si>
  <si>
    <t xml:space="preserve">Намордник  мет нем овч № 1 (СИБАГРО)</t>
  </si>
  <si>
    <t xml:space="preserve">Компрессориум для трихинеллоскопа</t>
  </si>
  <si>
    <t xml:space="preserve">Нап Сиб Кошка комф 5 л  (уп 4шт.)</t>
  </si>
  <si>
    <t xml:space="preserve">Намордник  мет нем овч № 2 (СИБАГРО)</t>
  </si>
  <si>
    <t xml:space="preserve">Корцанг изогнутый</t>
  </si>
  <si>
    <t xml:space="preserve">Нап Сиб Кошка комф 7 л(уп 2шт)</t>
  </si>
  <si>
    <t xml:space="preserve">Намордник  мет ротвейлер (СИБАГРО)</t>
  </si>
  <si>
    <t xml:space="preserve">Корцанг прямой</t>
  </si>
  <si>
    <t xml:space="preserve">Нап Сиб кошка Лесной 15 л (мелк.)</t>
  </si>
  <si>
    <t xml:space="preserve">Ошейник брез 20 (1) (СибАГРО)</t>
  </si>
  <si>
    <t xml:space="preserve">Костюм врача-инфекциониста № 52С</t>
  </si>
  <si>
    <t xml:space="preserve">Нап Сиб Кошка лесной 20кг крупн.</t>
  </si>
  <si>
    <t xml:space="preserve">Ошейник брез 20 (2) (СибАГРО)</t>
  </si>
  <si>
    <t xml:space="preserve">Костюм раб Трансформер син/кр 48-50 р.</t>
  </si>
  <si>
    <t xml:space="preserve">Нап Сиб Кошка лесной 3 л  (уп 4шт.)</t>
  </si>
  <si>
    <t xml:space="preserve">Ошейник брез 25 (1) (СибАГРО)</t>
  </si>
  <si>
    <t xml:space="preserve">Костюм раб Трансформер син/кр 52-54 р.</t>
  </si>
  <si>
    <t xml:space="preserve">Нап Сиб Кошка лесной 30кг мелк</t>
  </si>
  <si>
    <t xml:space="preserve">Ошейник брез 25 (2) (СибАГРО)</t>
  </si>
  <si>
    <t xml:space="preserve">Костюм Трансформер</t>
  </si>
  <si>
    <t xml:space="preserve">Нап Сиб Кошка лесной 5 л  (уп 4шт.)</t>
  </si>
  <si>
    <t xml:space="preserve">Ошейник брез 35 (1) (СибАГРО)</t>
  </si>
  <si>
    <t xml:space="preserve">Краники д/вагин</t>
  </si>
  <si>
    <t xml:space="preserve">Нап Сиб Кошка лесной 7 л (уп 2шт)</t>
  </si>
  <si>
    <t xml:space="preserve">Ошейник брез 35 (2) (СибАГРО)</t>
  </si>
  <si>
    <t xml:space="preserve">Кружка первых струй молока</t>
  </si>
  <si>
    <t xml:space="preserve">Нап Сиб Кошка лесной д/котят 3 л (уп 4шт)</t>
  </si>
  <si>
    <t xml:space="preserve">Ошейник брез 35 (2) (СибАГРО) длин</t>
  </si>
  <si>
    <t xml:space="preserve">Кружка Эсмарха № 3</t>
  </si>
  <si>
    <t xml:space="preserve">Нап Сиб Кошка лесной д/котят 5 л (уп 4шт)</t>
  </si>
  <si>
    <t xml:space="preserve">Ошейник брез 45 (1) (СибАГРО)</t>
  </si>
  <si>
    <t xml:space="preserve">Крышка белая  д/бутылочки пласт д/спермы хряка</t>
  </si>
  <si>
    <t xml:space="preserve">Нап Сиб Кошка Прима 5 л (комк.)  (уп 4шт.)</t>
  </si>
  <si>
    <t xml:space="preserve">Ошейник брез 45 (2) (СибАГРО)</t>
  </si>
  <si>
    <t xml:space="preserve">Крышка зеленая  д/бутылочки пласт д/спермы хряка</t>
  </si>
  <si>
    <t xml:space="preserve">Нап Сиб Кошка Супер(комкующ) 10кг</t>
  </si>
  <si>
    <t xml:space="preserve">Ошейник д/КРС (СибАГРО)</t>
  </si>
  <si>
    <t xml:space="preserve">Кусачки зубные</t>
  </si>
  <si>
    <t xml:space="preserve">Нап Сиб Кошка Супер(комкующ) 20кг</t>
  </si>
  <si>
    <t xml:space="preserve">Ошейник капр 20 (2)  (СибАГРО) ромб</t>
  </si>
  <si>
    <t xml:space="preserve">Лавсановая ткань (м)</t>
  </si>
  <si>
    <t xml:space="preserve">Нап Сиб Кошка Супер(комкующ) 3 л  (уп 4шт.)</t>
  </si>
  <si>
    <t xml:space="preserve">Ошейник капр 20 (2)  (СибАГРО) цветной</t>
  </si>
  <si>
    <t xml:space="preserve">Лампа ИКЗ-250 (белая) (уп 15шт)</t>
  </si>
  <si>
    <t xml:space="preserve">Нап Сиб Кошка Супер(комкующ) 5 л  (уп 4 шт.)</t>
  </si>
  <si>
    <t xml:space="preserve">Ошейник кож 15 (1) (СибАГРО)</t>
  </si>
  <si>
    <t xml:space="preserve">Лампа ИКЗК-250 (красная) (уп 15шт)</t>
  </si>
  <si>
    <t xml:space="preserve">Нап Сиб Кошка Ультра 3 л комк.  (уп 4шт.)</t>
  </si>
  <si>
    <t xml:space="preserve">Ошейник кож 15 (1) (СибАГРО) корот</t>
  </si>
  <si>
    <t xml:space="preserve">Лампа к ОБН - 150</t>
  </si>
  <si>
    <t xml:space="preserve">Нап Сиб Кошка Ультра 5 л  (уп 4шт.)</t>
  </si>
  <si>
    <t xml:space="preserve">Ошейник кож 15 (1) (СибАГРО) корот цвет</t>
  </si>
  <si>
    <t xml:space="preserve">Лампа РН-8-20</t>
  </si>
  <si>
    <t xml:space="preserve">Нап Сиб Кошка универсал 3 л  (уп 4шт.)</t>
  </si>
  <si>
    <t xml:space="preserve">Ошейник кож 15 (2) (СибАГРО) цветной</t>
  </si>
  <si>
    <t xml:space="preserve">Ледоруб 1,4 кг</t>
  </si>
  <si>
    <t xml:space="preserve">Нап Сиб Кошка универсал 5 л  (уп 4шт.)</t>
  </si>
  <si>
    <t xml:space="preserve">Ошейник кож 15 (2) (СибАГРО) цветной со стразами</t>
  </si>
  <si>
    <t xml:space="preserve">Ледоруб топор 0,8кг</t>
  </si>
  <si>
    <t xml:space="preserve">Нап Сиб Кошка Флора 5 л (уп 4шт)</t>
  </si>
  <si>
    <t xml:space="preserve">Ошейник кож 20 (1)  (СибАГРО) наборн</t>
  </si>
  <si>
    <t xml:space="preserve">Ледоруб топор 1,4кг</t>
  </si>
  <si>
    <t xml:space="preserve">Нап Сиб Кошка экстра 3л д/длиннош.  (уп 4шт.)</t>
  </si>
  <si>
    <t xml:space="preserve">Ошейник кож 20 (1)  (СибАГРО) наборн чешуя</t>
  </si>
  <si>
    <t xml:space="preserve">Лезвия съемные (уп 22шт) имп</t>
  </si>
  <si>
    <t xml:space="preserve">Нап Сиб Кошка экстра 5 л  (уп 4шт.)</t>
  </si>
  <si>
    <t xml:space="preserve">Ошейник кож 20 (1) (СибАГРО)</t>
  </si>
  <si>
    <t xml:space="preserve">Ножницы  изогнутые 140 мм</t>
  </si>
  <si>
    <t xml:space="preserve">Нап Сиб Кошка элитный 4 л силикагель</t>
  </si>
  <si>
    <t xml:space="preserve">Ошейник кож 20 (1) (СибАГРО)  с подкладом</t>
  </si>
  <si>
    <t xml:space="preserve">Ножницы  изогнутые 170 мм  (уп 10шт)</t>
  </si>
  <si>
    <t xml:space="preserve">Нап Сиб Кошка элитный 8 л силикагель</t>
  </si>
  <si>
    <t xml:space="preserve">Ошейник кож 20 (1) (СибАГРО) универсальный</t>
  </si>
  <si>
    <t xml:space="preserve">Ножницы  прямые 140 мм</t>
  </si>
  <si>
    <t xml:space="preserve">Нап Сиб Кошка эффект 3 л  (уп 4шт.)</t>
  </si>
  <si>
    <t xml:space="preserve">Поводок кож 12(2) 2,4 м с косичкой (СибАГРО)</t>
  </si>
  <si>
    <t xml:space="preserve">Ножницы  прямые 170 мм</t>
  </si>
  <si>
    <t xml:space="preserve">Нап Сиб Кошка эффект 5 л  (уп 4шт.)</t>
  </si>
  <si>
    <t xml:space="preserve">Поводок кож 15(1) 1,25 м (СибАГРО)</t>
  </si>
  <si>
    <t xml:space="preserve">Обезроживатель</t>
  </si>
  <si>
    <t xml:space="preserve">Нап Снежок силикагель 4 л</t>
  </si>
  <si>
    <t xml:space="preserve">Поводок кож 15(2) 1,25 м (СибАГРО)</t>
  </si>
  <si>
    <t xml:space="preserve">Обезроживатель (паста)</t>
  </si>
  <si>
    <t xml:space="preserve">Нап Снежок цеолайт 4 л</t>
  </si>
  <si>
    <t xml:space="preserve">Поводок кож 15(2) 1,5 м  (СибАГРО) с косичкой</t>
  </si>
  <si>
    <t xml:space="preserve">Обезроживатель эл на аккумуляторе</t>
  </si>
  <si>
    <t xml:space="preserve">Нап Снежок-Экстра  4 л  ( комк) уп.7шт</t>
  </si>
  <si>
    <t xml:space="preserve">Поводок-ЦЕПЬ 2,5 мм 0,6 м  (СибАГРО)</t>
  </si>
  <si>
    <t xml:space="preserve">Облучатель бакт ОБН-150</t>
  </si>
  <si>
    <t xml:space="preserve">Нап Фреш степ 3,2кг</t>
  </si>
  <si>
    <t xml:space="preserve">Поводок-ЦЕПЬ 2,5 мм 1 м  (СибАГРО)</t>
  </si>
  <si>
    <t xml:space="preserve">Овоскоп</t>
  </si>
  <si>
    <t xml:space="preserve">Нап Хвойник Весовой  30кг.</t>
  </si>
  <si>
    <t xml:space="preserve">Шлейка  брез 20 малая (СибАГРО)</t>
  </si>
  <si>
    <t xml:space="preserve">Опрыскиватель Глория-спрейер 5л б/манометра</t>
  </si>
  <si>
    <t xml:space="preserve">Нап Хвойник-Люкс 3л.(уп.18 шт)</t>
  </si>
  <si>
    <t xml:space="preserve">Шлейка  брез 25 сред (СибАГРО)</t>
  </si>
  <si>
    <t xml:space="preserve">Опрыскиватель Квазар 6 л</t>
  </si>
  <si>
    <t xml:space="preserve">Нап Хвойник-Люкс 5л.(уп.12 шт)</t>
  </si>
  <si>
    <t xml:space="preserve">Шлейка  брез 35 сред (СибАГРО)</t>
  </si>
  <si>
    <t xml:space="preserve">Опрыскиватель ранцевый туман мото</t>
  </si>
  <si>
    <t xml:space="preserve">Нап Хвойник-Люкс 7л.(уп.9 шт)</t>
  </si>
  <si>
    <t xml:space="preserve">Шлейка  кож 12 малая (СибАГРО)</t>
  </si>
  <si>
    <t xml:space="preserve">Опрыскиватель РЖ-12 с удлинит.телескопич.</t>
  </si>
  <si>
    <t xml:space="preserve">Нап Хвойник-Универсал 3л.(уп.18 шт)</t>
  </si>
  <si>
    <t xml:space="preserve">Шлейка  кож 12 малая+пов кож 8 (СибАГРО)</t>
  </si>
  <si>
    <t xml:space="preserve">Опрыскиватель РЖ-6</t>
  </si>
  <si>
    <t xml:space="preserve">Нап Хвойник-Универсал 5л.(уп.12 шт)</t>
  </si>
  <si>
    <t xml:space="preserve">Шлейка  кож 15 средн (СибАГРО)</t>
  </si>
  <si>
    <t xml:space="preserve">Осветитель к зеркалу</t>
  </si>
  <si>
    <t xml:space="preserve">Нап Хвойник-Универсал 7л.(уп.9 шт)</t>
  </si>
  <si>
    <t xml:space="preserve">Шлейка  кож 15 средн+пов 15 (СибАГРО)</t>
  </si>
  <si>
    <t xml:space="preserve">Оттаиватель для соломинок и гранул ТБ-3</t>
  </si>
  <si>
    <t xml:space="preserve">Нап Цап Царап 1кг супер (уп8шт)</t>
  </si>
  <si>
    <t xml:space="preserve">Шлейка  кож 20 больш (СибАГРО)</t>
  </si>
  <si>
    <t xml:space="preserve">Оттаиватель для соломинок и гранул ТО</t>
  </si>
  <si>
    <t xml:space="preserve">Нап Цап Царап 1кг универсал (уп8шт)</t>
  </si>
  <si>
    <t xml:space="preserve">Шлейка  кож 20 средн (СибАГРО)</t>
  </si>
  <si>
    <t xml:space="preserve">Переноска д/жив. FS-02</t>
  </si>
  <si>
    <t xml:space="preserve">Нап Цап Царап 3кг Премьер комк.(уп 4шт)</t>
  </si>
  <si>
    <t xml:space="preserve">Шлейка  кож 35 больш (СибАГРО)</t>
  </si>
  <si>
    <t xml:space="preserve">Переноска д/жив.мелких картон 10*10*20см</t>
  </si>
  <si>
    <t xml:space="preserve">Нап Цап Царап 3кг супер (уп 4шт)</t>
  </si>
  <si>
    <t xml:space="preserve">Шлейка +пов стропа  20   (СибАГРО)</t>
  </si>
  <si>
    <t xml:space="preserve">Перчатка  для ИО (СибАГРО)  (уп 100шт.)</t>
  </si>
  <si>
    <t xml:space="preserve">Нап Цап Царап 3кг универ. (комк.) (уп 4шт)</t>
  </si>
  <si>
    <t xml:space="preserve">Шлейка +пов стропа  25   (СибАГРО)</t>
  </si>
  <si>
    <t xml:space="preserve">Перчатка  для ИО (СибАГРО) Люкс (уп 100шт.)</t>
  </si>
  <si>
    <t xml:space="preserve">Нап Цап Царап 4кг Лидер (уп 4 шт)</t>
  </si>
  <si>
    <t xml:space="preserve">Премиксы д/продуктивных животных</t>
  </si>
  <si>
    <t xml:space="preserve">Перчатка  ХБ с апликацией (12шт)</t>
  </si>
  <si>
    <t xml:space="preserve">Нап Цап Царап 4кг Чародей с а/микр впит</t>
  </si>
  <si>
    <t xml:space="preserve">Гнедой премикс  кг (уп25кг)</t>
  </si>
  <si>
    <t xml:space="preserve">Перчатка акушерская полиэтил (уп 100шт)</t>
  </si>
  <si>
    <t xml:space="preserve">Нап ЦЕОКЭТ 3л эко (уп 5шт.)</t>
  </si>
  <si>
    <t xml:space="preserve">Кладезь ПКК С 51 кг</t>
  </si>
  <si>
    <t xml:space="preserve">Перчатка ПВХ бел. (уп 10шт)</t>
  </si>
  <si>
    <t xml:space="preserve">Нап ЦЕОКЭТ 5 л (впит) (уп 3шт.)</t>
  </si>
  <si>
    <t xml:space="preserve">Кладезь ПКК С 52 кг</t>
  </si>
  <si>
    <t xml:space="preserve">Перчатка ПВХ черн.(уп.10 шт)</t>
  </si>
  <si>
    <t xml:space="preserve">Нап ЦЕОКЭТ 5 л (комк) (уп 4шт.)</t>
  </si>
  <si>
    <t xml:space="preserve">Кладезь ПКК С 53 кг</t>
  </si>
  <si>
    <t xml:space="preserve">Перчатки для искусств. осеменения  (уп 100шт.)</t>
  </si>
  <si>
    <t xml:space="preserve">Нап ЦЕОКЭТ 5л лесной (уп 3шт.)</t>
  </si>
  <si>
    <t xml:space="preserve">Сера кормовая  кг  (уп 25кг)</t>
  </si>
  <si>
    <t xml:space="preserve">Перчатки мед больш (L) №2 (уп 50пар)</t>
  </si>
  <si>
    <t xml:space="preserve">Нап Чистые Лапки 5 л (уп3шт)</t>
  </si>
  <si>
    <t xml:space="preserve">Соль лизунец минер. блок+травы</t>
  </si>
  <si>
    <t xml:space="preserve">Перчатки мед мал (S) №2</t>
  </si>
  <si>
    <t xml:space="preserve">Нап Юниклин Блоттерс</t>
  </si>
  <si>
    <t xml:space="preserve">Фелуцен  ЭНЕРГ КОКТ 700 гр(для новотельных коров)</t>
  </si>
  <si>
    <t xml:space="preserve">Перчатки мед сред (M) №2</t>
  </si>
  <si>
    <t xml:space="preserve">Поводок   Люрикс</t>
  </si>
  <si>
    <t xml:space="preserve">Фелуцен - БРИКЕТ  универс.4 кг (уп.5 шт.)</t>
  </si>
  <si>
    <t xml:space="preserve">Перчатки резиновые большие (уп 12пар)</t>
  </si>
  <si>
    <t xml:space="preserve">Поводок  Дарэлл Люкс 12мм*1,2м золото трехсл</t>
  </si>
  <si>
    <t xml:space="preserve">Фелуцен - БРИКЕТ д/КРС 5 кг  (уп 4шт.)Премикс</t>
  </si>
  <si>
    <t xml:space="preserve">Перчатки резиновые малые (уп 12пар)</t>
  </si>
  <si>
    <t xml:space="preserve">Поводок  светящ д/соб</t>
  </si>
  <si>
    <t xml:space="preserve">Фелуцен - БРИКЕТ д/лош 4 кг (уп 5шт)</t>
  </si>
  <si>
    <t xml:space="preserve">Перчатки резиновые Чистые руки XL (уп 12пар)</t>
  </si>
  <si>
    <t xml:space="preserve">Поводок + ошейник  д/щенков</t>
  </si>
  <si>
    <t xml:space="preserve">Фелуцен -ЛИЗУНЕЦ д/КРС 5 кг(уп 4шт.)Премикс</t>
  </si>
  <si>
    <t xml:space="preserve">Перчатки резиновые Эффект</t>
  </si>
  <si>
    <t xml:space="preserve">Поводок + ошейник стропа</t>
  </si>
  <si>
    <t xml:space="preserve">Фелуцен -ЛИЗУНЕЦ д/КРС 6 кг(уп 4шт.)Премикс</t>
  </si>
  <si>
    <t xml:space="preserve">Перчатки стер.хирург № 6</t>
  </si>
  <si>
    <t xml:space="preserve">Поводок +ошейник Радуга с колок.</t>
  </si>
  <si>
    <t xml:space="preserve">Фелуцен -ЛИЗУНЕЦ д/лош 4кг(уп 5шт)</t>
  </si>
  <si>
    <t xml:space="preserve">Перчатки стер.хирург № 7</t>
  </si>
  <si>
    <t xml:space="preserve">Поводок автомат до 12 кг  (030)</t>
  </si>
  <si>
    <t xml:space="preserve">Фелуцен -ЛИЗУНЕЦ универс 3кг(уп 4шт.)Премикс</t>
  </si>
  <si>
    <t xml:space="preserve">Перчатки стер.хирург № 8</t>
  </si>
  <si>
    <t xml:space="preserve">Поводок автомат до 20 кг  (035)</t>
  </si>
  <si>
    <t xml:space="preserve">Фелуцен К 1-2  КРС  кг  (меш 25кг.)Премикс</t>
  </si>
  <si>
    <t xml:space="preserve">Петля акушерская (СибАГРО)</t>
  </si>
  <si>
    <t xml:space="preserve">Поводок автомат до 50 кг  (042)</t>
  </si>
  <si>
    <t xml:space="preserve">Фелуцен К 1-2  КРС ЭНЕРГ  ШОК (меш.25 кг)премикс</t>
  </si>
  <si>
    <t xml:space="preserve">Пила веревочного типа(струна) 10метров</t>
  </si>
  <si>
    <t xml:space="preserve">Поводок кап +ошейник 14мм(41014)</t>
  </si>
  <si>
    <t xml:space="preserve">Фелуцен К 1-2  КРС ЭНЕРГбез фосфора(м25 кг)премикс</t>
  </si>
  <si>
    <t xml:space="preserve">Пинцет анатомический 250 мм</t>
  </si>
  <si>
    <t xml:space="preserve">Поводок кап +ошейник 20мм(41020)</t>
  </si>
  <si>
    <t xml:space="preserve">Фелуцен К 1-2/Э КРС ЭНЕРГ кг (уп.25 кг)Премикс</t>
  </si>
  <si>
    <t xml:space="preserve">Пинцет хирург 150 мм</t>
  </si>
  <si>
    <t xml:space="preserve">Поводок кап 25+ошейник удавка 25</t>
  </si>
  <si>
    <t xml:space="preserve">Фелуцен К 2-2 д/тел 1-6 мес кг  (меш 25кг.)Премикс</t>
  </si>
  <si>
    <t xml:space="preserve">Пипетка д/ИО  (уп 400шт.)</t>
  </si>
  <si>
    <t xml:space="preserve">Поводок кож 10(1) +ошейник .20</t>
  </si>
  <si>
    <t xml:space="preserve">Фелуцен К 2-4 д/тел 6-12 мес кг (меш 25кг.)Премикс</t>
  </si>
  <si>
    <t xml:space="preserve">Пипетка медицинская</t>
  </si>
  <si>
    <t xml:space="preserve">Поводок кож 6(1)</t>
  </si>
  <si>
    <t xml:space="preserve">Фелуцен К 2-4 КРС ЗОЛОТОЙ стой пер кг(25кг)Премикс</t>
  </si>
  <si>
    <t xml:space="preserve">Плащ нейл.синий</t>
  </si>
  <si>
    <t xml:space="preserve">Поводок кож 6(1) + ошейник 15укр</t>
  </si>
  <si>
    <t xml:space="preserve">Фелуцен К 3-1 Энергетич Премикс</t>
  </si>
  <si>
    <t xml:space="preserve">Племкарточка (бланк)</t>
  </si>
  <si>
    <t xml:space="preserve">Поводок кож Квадрат 16мм (20316)</t>
  </si>
  <si>
    <t xml:space="preserve">Фелуцен КРС  ЗОЛОТОЙ  уп/15кг Премикс</t>
  </si>
  <si>
    <t xml:space="preserve">Повал с петлей</t>
  </si>
  <si>
    <t xml:space="preserve">Поводок кож Квадрат 20мм (20322)</t>
  </si>
  <si>
    <t xml:space="preserve">Фелуцен Л Э-3 ЭНЕРГ спорт лош.(уп.25 кг)</t>
  </si>
  <si>
    <t xml:space="preserve">Повал с петлей (СибАГРО)</t>
  </si>
  <si>
    <t xml:space="preserve">Поводок кож Колосок 12мм (20212)</t>
  </si>
  <si>
    <t xml:space="preserve">Фелуцен ЛЭ/1 ЭНЕРГ д/жеребят (ведро 9кг)</t>
  </si>
  <si>
    <t xml:space="preserve">Подставка под инструменты</t>
  </si>
  <si>
    <t xml:space="preserve">Поводок кож Колосок 16мм (20216)</t>
  </si>
  <si>
    <t xml:space="preserve">Фелуцен ЛЭ/2 ЭНЕРГ д/спортив.лошадей (ведро 9кг)</t>
  </si>
  <si>
    <t xml:space="preserve">Поилка для цыплят   (80шт)</t>
  </si>
  <si>
    <t xml:space="preserve">Поводок кож Колосок 20мм (20220)</t>
  </si>
  <si>
    <t xml:space="preserve">Фелуцен ЛЭ/3 ЭНЕРГ д/верховых лошадей (ведро 9кг)</t>
  </si>
  <si>
    <t xml:space="preserve">Полиген  0,6 гр</t>
  </si>
  <si>
    <t xml:space="preserve">Поводок кож Колосок 8мм (20208)</t>
  </si>
  <si>
    <t xml:space="preserve">Фелуцен ЛЭ/4 ЭНЕРГ д/лактир.кобыл (ведро 9кг)</t>
  </si>
  <si>
    <t xml:space="preserve">Полиген  6% 10 мл</t>
  </si>
  <si>
    <t xml:space="preserve">Поводок кож+кап 15(2)+ошейник 15</t>
  </si>
  <si>
    <t xml:space="preserve">Фелуцен С 1-1 хряки произв  кг  (меш 25кг.)</t>
  </si>
  <si>
    <t xml:space="preserve">Прибор д/вдува возд в 1 долю вым</t>
  </si>
  <si>
    <t xml:space="preserve">Поводок кож+кап 20(2)+ошейник 20</t>
  </si>
  <si>
    <t xml:space="preserve">Фелуцен С 1-3 свиномат   кг</t>
  </si>
  <si>
    <t xml:space="preserve">Прибор д/вдува возд в 4 доли вым</t>
  </si>
  <si>
    <t xml:space="preserve">Поводок кож+кап 25(2)+ошейник 25</t>
  </si>
  <si>
    <t xml:space="preserve">Фелуцен С 2-1 порос до 6 кг</t>
  </si>
  <si>
    <t xml:space="preserve">Прибор д/таврения ж-х ПТЖ-4</t>
  </si>
  <si>
    <t xml:space="preserve">Поводок рулетка   50 кг красный шнур 3м</t>
  </si>
  <si>
    <t xml:space="preserve">Фелуцен С 2-1/Э ЭНЕРГ пор до 6 кг  (уп.25 кг)</t>
  </si>
  <si>
    <t xml:space="preserve">Прибор для опред-я чистоты молока</t>
  </si>
  <si>
    <t xml:space="preserve">Поилка для собак авто в клетку</t>
  </si>
  <si>
    <t xml:space="preserve">Фелуцен С 2-2 порос 6-12 кг</t>
  </si>
  <si>
    <t xml:space="preserve">Пробирка Vacutainer с гепарином (пластик) (50шт)</t>
  </si>
  <si>
    <t xml:space="preserve">Попонка меховая L</t>
  </si>
  <si>
    <t xml:space="preserve">Фелуцен С 2-3 порос 12-20  кг</t>
  </si>
  <si>
    <t xml:space="preserve">Пробирка д/взятия крови вакуумная+игла</t>
  </si>
  <si>
    <t xml:space="preserve">Попонка п/операц  д/соб №1</t>
  </si>
  <si>
    <t xml:space="preserve">Фелуцен С 2-3/Э ЭНЕРГ  пор 12-20 кг  (уп.25 кг)</t>
  </si>
  <si>
    <t xml:space="preserve">Пробирка иглодержатель многораз</t>
  </si>
  <si>
    <t xml:space="preserve">Попонки п/операц. д/соб №2</t>
  </si>
  <si>
    <t xml:space="preserve">Фелуцен С 2-4 ЗОЛОТОЙ откорм (меш 25 кг)</t>
  </si>
  <si>
    <t xml:space="preserve">Пробирка флоринского 14*60 (300 шт)</t>
  </si>
  <si>
    <t xml:space="preserve">Попонки п/операц. д/соб №3</t>
  </si>
  <si>
    <t xml:space="preserve">Фелуцен С 2-4 откорм кг</t>
  </si>
  <si>
    <t xml:space="preserve">Термометр до 50 С  (спиртовой)</t>
  </si>
  <si>
    <t xml:space="preserve">Попонки п/операц. д/соб №4</t>
  </si>
  <si>
    <t xml:space="preserve">Фелуцен С 2-4/Э ЭНЕРГ откорм (уп.25 кг)</t>
  </si>
  <si>
    <t xml:space="preserve">Термос групповой на 6 персон</t>
  </si>
  <si>
    <t xml:space="preserve">Попонки п/операц. д/соб №5</t>
  </si>
  <si>
    <t xml:space="preserve">Пробиотики</t>
  </si>
  <si>
    <t xml:space="preserve">Ткань вафельная м</t>
  </si>
  <si>
    <t xml:space="preserve">Попонки п/операц. д/соб №6</t>
  </si>
  <si>
    <t xml:space="preserve">Панакур 22,2%.  (гран) уп.1кг</t>
  </si>
  <si>
    <t xml:space="preserve">Трихинеллоскоп Стейк</t>
  </si>
  <si>
    <t xml:space="preserve">Попонки п/операц. д/соб №7</t>
  </si>
  <si>
    <t xml:space="preserve">Панакур 22,2%.  (гран) уп.50кг</t>
  </si>
  <si>
    <t xml:space="preserve">Трихинеллоскоп Стейк-2</t>
  </si>
  <si>
    <t xml:space="preserve">Попонки п/операц.д/кош №1</t>
  </si>
  <si>
    <t xml:space="preserve">Панакур 22,2%.  1 г (куры) фенбазен  (уп 20шт)</t>
  </si>
  <si>
    <t xml:space="preserve">Троакар большой</t>
  </si>
  <si>
    <t xml:space="preserve">Попонки п/операц.д/кош №2</t>
  </si>
  <si>
    <t xml:space="preserve">Панакур 22,2%.  1,5 г (свиньи) фенбазен (уп 20шт)</t>
  </si>
  <si>
    <t xml:space="preserve">Троакар маленький</t>
  </si>
  <si>
    <t xml:space="preserve">Пуходерка  бол кирпич Зооник</t>
  </si>
  <si>
    <t xml:space="preserve">Панакур 22,2%.  10 г (лош,КРС) фенбазен (уп 20шт)</t>
  </si>
  <si>
    <t xml:space="preserve">Удлинитель телескоп к опрыскивателям РЖ</t>
  </si>
  <si>
    <t xml:space="preserve">Пуходерка  бол. Кавказец</t>
  </si>
  <si>
    <t xml:space="preserve">Панакур 22,2%.  2 г (соб)(фенбазен)(уп 20шт)</t>
  </si>
  <si>
    <t xml:space="preserve">Фартук прорезиненный  (СИБАГРО)</t>
  </si>
  <si>
    <t xml:space="preserve">Пуходерка  пласт большая</t>
  </si>
  <si>
    <t xml:space="preserve">Протеид л  (уп 5лит.)</t>
  </si>
  <si>
    <t xml:space="preserve">Фартук прорезиненный большой (СИБАГРО)</t>
  </si>
  <si>
    <t xml:space="preserve">Пуходерка  пласт малая</t>
  </si>
  <si>
    <t xml:space="preserve">Тетрамизол 10% ,100гр. (уп 35шт)</t>
  </si>
  <si>
    <t xml:space="preserve">Фартук прорезиненный удлененный</t>
  </si>
  <si>
    <t xml:space="preserve">Пуходерка  пластм  б/капли</t>
  </si>
  <si>
    <t xml:space="preserve">Тетрамизол 10% 150гр. Плива</t>
  </si>
  <si>
    <t xml:space="preserve">Фильтровальная бумага</t>
  </si>
  <si>
    <t xml:space="preserve">Пуходерка  пластм  бол.д/жив. с каплей</t>
  </si>
  <si>
    <t xml:space="preserve">Тетрамизол 20% ,1кг.  (уп 10кг.)</t>
  </si>
  <si>
    <t xml:space="preserve">Фонэндоскоп</t>
  </si>
  <si>
    <t xml:space="preserve">Пуходерка  пластм больш.мягк.17*11</t>
  </si>
  <si>
    <t xml:space="preserve">Универм 150 гр  (уп 6шт)</t>
  </si>
  <si>
    <t xml:space="preserve">Халат бязь 48-50 р. (уп 10шт)</t>
  </si>
  <si>
    <t xml:space="preserve">Пуходерка  пластм большая с пухомосъемником</t>
  </si>
  <si>
    <t xml:space="preserve">Универм уп 10кг</t>
  </si>
  <si>
    <t xml:space="preserve">Халат бязь 52-54р (уп 10шт)</t>
  </si>
  <si>
    <t xml:space="preserve">Пуходерка  пластм д/собак с каплей(блистер)</t>
  </si>
  <si>
    <t xml:space="preserve">Универм уп 5кг</t>
  </si>
  <si>
    <t xml:space="preserve">Халат бязь 56-58 р (уп 10шт)</t>
  </si>
  <si>
    <t xml:space="preserve">Пуходерка  пластм мал.мягкая</t>
  </si>
  <si>
    <t xml:space="preserve">Фаскоцид 1кг</t>
  </si>
  <si>
    <t xml:space="preserve">Халат бязь 60-62 р (уп 10шт)</t>
  </si>
  <si>
    <t xml:space="preserve">Пуходерка  пластм малая</t>
  </si>
  <si>
    <t xml:space="preserve">Фебтал 0,5 кг/уп  (уп10шт)</t>
  </si>
  <si>
    <t xml:space="preserve">Халат бязь бел  48-50 р. (уп 10шт)</t>
  </si>
  <si>
    <t xml:space="preserve">Пуходерка  пластм с капл. малая</t>
  </si>
  <si>
    <t xml:space="preserve">Фебтал 1 кг/уп</t>
  </si>
  <si>
    <t xml:space="preserve">Халат бязь бел  52-54 р.(уп.10 шт)</t>
  </si>
  <si>
    <t xml:space="preserve">Пуходерка  пластм с капл. средн</t>
  </si>
  <si>
    <t xml:space="preserve">Цевамек 1% 50 мл</t>
  </si>
  <si>
    <t xml:space="preserve">Халат бязь бел  56-58 р (уп 10шт)</t>
  </si>
  <si>
    <t xml:space="preserve">Пуходерка  пластм с каплей</t>
  </si>
  <si>
    <t xml:space="preserve">Циперил 10 % 1 л</t>
  </si>
  <si>
    <t xml:space="preserve">Халат бязь бел  60-62 р (уп 10шт)</t>
  </si>
  <si>
    <t xml:space="preserve">Пуходерка  пластм средняя д/жив.(блистер)</t>
  </si>
  <si>
    <t xml:space="preserve">Циперил 5 % 1 л</t>
  </si>
  <si>
    <t xml:space="preserve">Халат диаг 48-50 р. (уп 10шт)</t>
  </si>
  <si>
    <t xml:space="preserve">Пуходерка  пластмас. отеч</t>
  </si>
  <si>
    <t xml:space="preserve">Эквисект  паста</t>
  </si>
  <si>
    <t xml:space="preserve">Халат диаг 52-54р (уп 10шт)</t>
  </si>
  <si>
    <t xml:space="preserve">Пуходерка  с расческой 14*10 см TRIXIE</t>
  </si>
  <si>
    <t xml:space="preserve">Экофлис  л</t>
  </si>
  <si>
    <t xml:space="preserve">Халат диаг 56-58 р (уп 10шт)</t>
  </si>
  <si>
    <t xml:space="preserve">Пуходерка -щетка сред. дерев.ручка двуст.(403)</t>
  </si>
  <si>
    <t xml:space="preserve">Разное д/дом животных</t>
  </si>
  <si>
    <t xml:space="preserve">Халат диаг 60-62 р (уп 10шт)</t>
  </si>
  <si>
    <t xml:space="preserve">Пуходерка дер  17,5*10см (53300)</t>
  </si>
  <si>
    <t xml:space="preserve">Антигадин д/кош  100мл Химола (уп 10шт)</t>
  </si>
  <si>
    <t xml:space="preserve">Халат Сибиряк  52-54 р.</t>
  </si>
  <si>
    <t xml:space="preserve">Пуходерка дер 2-х сторон</t>
  </si>
  <si>
    <t xml:space="preserve">Антигадин д/кош  150мл Химола (уп 10шт)</t>
  </si>
  <si>
    <t xml:space="preserve">Халат Технолог  52-54 р.</t>
  </si>
  <si>
    <t xml:space="preserve">Пуходерка дер 3-х рядная</t>
  </si>
  <si>
    <t xml:space="preserve">Антигадин д/соб  100мл Химола (уп 36шт)</t>
  </si>
  <si>
    <t xml:space="preserve">Халат фирм</t>
  </si>
  <si>
    <t xml:space="preserve">Пуходерка дер большая без капли</t>
  </si>
  <si>
    <t xml:space="preserve">Антигадин д/соб  150мл Химола (уп 36шт)</t>
  </si>
  <si>
    <t xml:space="preserve">Чашка Петри</t>
  </si>
  <si>
    <t xml:space="preserve">Пуходерка дер д/кош б/капли</t>
  </si>
  <si>
    <t xml:space="preserve">Антигрызин Химола (уп 12шт)</t>
  </si>
  <si>
    <t xml:space="preserve">Пуходерка дер двухрядная</t>
  </si>
  <si>
    <t xml:space="preserve">Антикобелин Химола 150мл</t>
  </si>
  <si>
    <t xml:space="preserve">Чехол защ д/ИО универ  (уп 50 шт)</t>
  </si>
  <si>
    <t xml:space="preserve">Пуходерка дер мал</t>
  </si>
  <si>
    <t xml:space="preserve">Веревка пеньковая м</t>
  </si>
  <si>
    <t xml:space="preserve">Чехол защ с поршнем д/искусс осем  (уп 500шт.)</t>
  </si>
  <si>
    <t xml:space="preserve">Пуходерка дер мягкая 135мм (53318)</t>
  </si>
  <si>
    <t xml:space="preserve">Гадить?Нет! спрей д/кош 180мл (уп 12шт)</t>
  </si>
  <si>
    <t xml:space="preserve">Шапочка одноразовая берет</t>
  </si>
  <si>
    <t xml:space="preserve">Пуходерка дер ручкой большая (53316)</t>
  </si>
  <si>
    <t xml:space="preserve">Гадить?Нет! спрей д/соб 180мл (уп 12шт)</t>
  </si>
  <si>
    <t xml:space="preserve">Шелк хир 3,5 в 125 см стерильн</t>
  </si>
  <si>
    <t xml:space="preserve">Пуходерка дер ручкой средн</t>
  </si>
  <si>
    <t xml:space="preserve">Грызть? Нет! спрей-эмульсия д/соб 180 мл</t>
  </si>
  <si>
    <t xml:space="preserve">Шелк хир № 4 в бобине</t>
  </si>
  <si>
    <t xml:space="preserve">Пуходерка дер с кап</t>
  </si>
  <si>
    <t xml:space="preserve">Мое Место спрей д/кош 180 мл  (уп 12шт)</t>
  </si>
  <si>
    <t xml:space="preserve">Шелк хир № 6 в бобине</t>
  </si>
  <si>
    <t xml:space="preserve">Пуходерка дер с кап д/кош</t>
  </si>
  <si>
    <t xml:space="preserve">Мое Место спрей д/соб 180 мл  (уп 12шт)</t>
  </si>
  <si>
    <t xml:space="preserve">Шелк хир № 6 в бобине 12 м</t>
  </si>
  <si>
    <t xml:space="preserve">Пуходерка дер с кап д/соб</t>
  </si>
  <si>
    <t xml:space="preserve">Освежать!Да! спрей-лосьон д/кош.180 мл</t>
  </si>
  <si>
    <t xml:space="preserve">Шелк хир №8 в бобине</t>
  </si>
  <si>
    <t xml:space="preserve">Салфетки влаж.Доктор ЗОО д/глаз и ушей 10 шт.</t>
  </si>
  <si>
    <t xml:space="preserve">Освежать!Да! спрей-лосьон д/соб.180 мл</t>
  </si>
  <si>
    <t xml:space="preserve">Шланг d4мм (400186)</t>
  </si>
  <si>
    <t xml:space="preserve">Салфетки влаж.Доктор ЗОО д/лап 15 шт.</t>
  </si>
  <si>
    <t xml:space="preserve">Отпугиватель от места  д/кош Томикс</t>
  </si>
  <si>
    <t xml:space="preserve">Шланг высокого давления</t>
  </si>
  <si>
    <t xml:space="preserve">Салфетки влаж.Доктор ЗОО д/чистки стек. аквар.15шт</t>
  </si>
  <si>
    <t xml:space="preserve">Отпугиватель от места  д/кош Томикс-Спрей</t>
  </si>
  <si>
    <t xml:space="preserve">Шприц  Ardes 20мл рекорд</t>
  </si>
  <si>
    <t xml:space="preserve">Свисток  (609)</t>
  </si>
  <si>
    <t xml:space="preserve">Отпугивать! Да! спрей БиоВакс д/кош 180мл (12шт)</t>
  </si>
  <si>
    <t xml:space="preserve">Шприц  Аrdes 10мл рекорд</t>
  </si>
  <si>
    <t xml:space="preserve">Свитер Зооник 45см</t>
  </si>
  <si>
    <t xml:space="preserve">Поглотитель запаха сухой 400гр</t>
  </si>
  <si>
    <t xml:space="preserve">Шприц  Жанэ пластм.</t>
  </si>
  <si>
    <t xml:space="preserve">Свитер с мордашкой №10</t>
  </si>
  <si>
    <t xml:space="preserve">Приучение  к месту д/кошек 100 мл (уп 12шт)</t>
  </si>
  <si>
    <t xml:space="preserve">Шприц  Жанэ стекло</t>
  </si>
  <si>
    <t xml:space="preserve">Свитер с рисунком голубой М</t>
  </si>
  <si>
    <t xml:space="preserve">Приучение  к месту д/кошек 150 мл</t>
  </si>
  <si>
    <t xml:space="preserve">Шприц 10 мл</t>
  </si>
  <si>
    <t xml:space="preserve">Свитер трикотажный</t>
  </si>
  <si>
    <t xml:space="preserve">Приучение  к месту д/собак 150 мл (уп 12шт)</t>
  </si>
  <si>
    <t xml:space="preserve">Шприц 10 мл (однораз) имп</t>
  </si>
  <si>
    <t xml:space="preserve">Свитер трикотажный с вышивкой</t>
  </si>
  <si>
    <t xml:space="preserve">Спрей Бакмикозоль  100мл</t>
  </si>
  <si>
    <t xml:space="preserve">Шприц 10 мл (одноразовый)  (уп 100шт.)</t>
  </si>
  <si>
    <t xml:space="preserve">Сетка метал к наморднику Немец 1(095007)</t>
  </si>
  <si>
    <t xml:space="preserve">Спрей Дезод-т  д/кош  150мл Химола</t>
  </si>
  <si>
    <t xml:space="preserve">Шприц 10 мл без бегунка</t>
  </si>
  <si>
    <t xml:space="preserve">Сетка метал к наморднику Немец 2(095008)</t>
  </si>
  <si>
    <t xml:space="preserve">Спрей Деликс Защита д/кош и котят 200мл</t>
  </si>
  <si>
    <t xml:space="preserve">Шприц 2 мл</t>
  </si>
  <si>
    <t xml:space="preserve">Сетка метал к наморднику Ротвейлер-2 (095301)</t>
  </si>
  <si>
    <t xml:space="preserve">Спрей Деликс Защита д/щенков и собак 200мл</t>
  </si>
  <si>
    <t xml:space="preserve">Шприц 2 мл (однораз) имп</t>
  </si>
  <si>
    <t xml:space="preserve">Сетка метал к наморднику Спаниель(095004)</t>
  </si>
  <si>
    <t xml:space="preserve">Спрей Деликс Шарм освежитель д/кош  200мл</t>
  </si>
  <si>
    <t xml:space="preserve">Шприц 2 мл (одноразовый)  (уп 800шт)</t>
  </si>
  <si>
    <t xml:space="preserve">Сетка метал к наморднику ЧАУ (095003)</t>
  </si>
  <si>
    <t xml:space="preserve">Спрей Деликс Шарм приучение д/кош и котят 200мл</t>
  </si>
  <si>
    <t xml:space="preserve">Шприц 2 мл без бегунка</t>
  </si>
  <si>
    <t xml:space="preserve">Скворечник (8505)</t>
  </si>
  <si>
    <t xml:space="preserve">Спрей Деликс Шарм приучение д/щенк и собак 200мл</t>
  </si>
  <si>
    <t xml:space="preserve">Шприц 20 мл</t>
  </si>
  <si>
    <t xml:space="preserve">Спрей поглотитель запаха БиоВакс 150мл</t>
  </si>
  <si>
    <t xml:space="preserve">Шприц 20 мл (однораз)  имп</t>
  </si>
  <si>
    <t xml:space="preserve">Стакан для дезинф сосков вымени</t>
  </si>
  <si>
    <t xml:space="preserve">Спрей поглотитель запаха д/кош ВИСИ Клозет500мл</t>
  </si>
  <si>
    <t xml:space="preserve">Шприц 20 мл (одноразовый)  (уп 100шт.)</t>
  </si>
  <si>
    <t xml:space="preserve">Левомицетина  сукцинат 1 гр (уп 50шт)</t>
  </si>
  <si>
    <t xml:space="preserve">Спрей поглотитель запаха"WC for cats"</t>
  </si>
  <si>
    <t xml:space="preserve">Шприц 20 мл без бегунка</t>
  </si>
  <si>
    <t xml:space="preserve">Левосепт болюсы № 70</t>
  </si>
  <si>
    <t xml:space="preserve">Уничтожитель пятен и запаха от хорьков 947мл</t>
  </si>
  <si>
    <t xml:space="preserve">Шприц 5 мл</t>
  </si>
  <si>
    <t xml:space="preserve">Левотетрасульфин 100 мл  (уп 70шт.)</t>
  </si>
  <si>
    <t xml:space="preserve">Разных фармакологических групп</t>
  </si>
  <si>
    <t xml:space="preserve">Шприц 5 мл (д/Шилова)</t>
  </si>
  <si>
    <t xml:space="preserve">Левотетрасульфин 200 мл</t>
  </si>
  <si>
    <t xml:space="preserve">Азотная кислота кг</t>
  </si>
  <si>
    <t xml:space="preserve">Барбюс  д/соб 1кг печ+овсянка  (уп 8шт.)</t>
  </si>
  <si>
    <t xml:space="preserve">Левотетрасульфин 250 мл  (уп 40шт.)</t>
  </si>
  <si>
    <t xml:space="preserve">Апилинол</t>
  </si>
  <si>
    <t xml:space="preserve">Бреккис  сух д/кош 1,5 кг Мясо рулет</t>
  </si>
  <si>
    <t xml:space="preserve">Левотетрасульфин-форте 100мл (уп 80шт)</t>
  </si>
  <si>
    <t xml:space="preserve">АСД-2  20мл.Армавирская</t>
  </si>
  <si>
    <t xml:space="preserve">Бреккис сух  д/кош 1,5 кг Рыба Микс</t>
  </si>
  <si>
    <t xml:space="preserve">Левотилазол 0,5 кг</t>
  </si>
  <si>
    <t xml:space="preserve">Настойка полыни 100мл.  (уп 33шт.)</t>
  </si>
  <si>
    <t xml:space="preserve">Бреккис сух  д/кош 1,5 кг Рыба рулет</t>
  </si>
  <si>
    <t xml:space="preserve">Левотилазол 1кг</t>
  </si>
  <si>
    <t xml:space="preserve">Настойка Чемерицы 0,5  л</t>
  </si>
  <si>
    <t xml:space="preserve">Бреккис сух  д/кош 1,5кг  Курица</t>
  </si>
  <si>
    <t xml:space="preserve">Левотилазол 90гр</t>
  </si>
  <si>
    <t xml:space="preserve">Настойка Чемерицы 1 л</t>
  </si>
  <si>
    <t xml:space="preserve">Бреккис сух  д/кош 1,8кг  Рулет печень</t>
  </si>
  <si>
    <t xml:space="preserve">Леномак 100 мл (уп 80шт)</t>
  </si>
  <si>
    <t xml:space="preserve">Настойка Чемерицы 100 мл  (уп 33шт.)</t>
  </si>
  <si>
    <t xml:space="preserve">Бреккис сух  д/кош 20кг   Проф МКБ</t>
  </si>
  <si>
    <t xml:space="preserve">Линкомицин 10 % 10 мл  (уп 40шт.)</t>
  </si>
  <si>
    <t xml:space="preserve">Настойка Чемерицы 50 мл</t>
  </si>
  <si>
    <t xml:space="preserve">Бреккис сух  д/кош 20кг  Курица</t>
  </si>
  <si>
    <t xml:space="preserve">Линкомицин 10 % 100 мл</t>
  </si>
  <si>
    <t xml:space="preserve">Натрия хлорид 0,9% таб   1 кг</t>
  </si>
  <si>
    <t xml:space="preserve">Бреккис сух  д/кош 20кг  Рыба  Делисс</t>
  </si>
  <si>
    <t xml:space="preserve">Липотон АФ500  100 мл</t>
  </si>
  <si>
    <t xml:space="preserve">Натрия хлорид 100 мл  (уп 30шт.)</t>
  </si>
  <si>
    <t xml:space="preserve">Бреккис сух  д/кош 20кг  Рыба Микс</t>
  </si>
  <si>
    <t xml:space="preserve">Метронидазол 1 кг/уп</t>
  </si>
  <si>
    <t xml:space="preserve">Натрия хлорид 200 мл</t>
  </si>
  <si>
    <t xml:space="preserve">Бреккис сух  д/кош 20кг  Рыба рулетики</t>
  </si>
  <si>
    <t xml:space="preserve">Метронидазол 125 мг №1000 (уп 14шт)</t>
  </si>
  <si>
    <t xml:space="preserve">Некрофар 100мл (без осадка)  (уп 30шт.)</t>
  </si>
  <si>
    <t xml:space="preserve">Бреккис сух  д/кош 375 гр рулет печень</t>
  </si>
  <si>
    <t xml:space="preserve">Метронидазол 250 мг №250 (уп 48шт)</t>
  </si>
  <si>
    <t xml:space="preserve">Некрофар 100мл (уп 30шт.) (с осадком)</t>
  </si>
  <si>
    <t xml:space="preserve">Бреккис сух  д/кош 375гр  Рыба рулетики</t>
  </si>
  <si>
    <t xml:space="preserve">Метронидазол таб 250 гр.( уп 33шт)</t>
  </si>
  <si>
    <t xml:space="preserve">Некрофар 200мл (уп30шт) (с осадком)</t>
  </si>
  <si>
    <t xml:space="preserve">Бреккис сух  д/кош 400 гр  Рыба</t>
  </si>
  <si>
    <t xml:space="preserve">Метрофурокс  0,5 кг</t>
  </si>
  <si>
    <t xml:space="preserve">Некрофар 200мл. (без осадка)</t>
  </si>
  <si>
    <t xml:space="preserve">Бреккис сух  д/кош 400гр  Курица Микс</t>
  </si>
  <si>
    <t xml:space="preserve">Метрофурокс  1 кг</t>
  </si>
  <si>
    <t xml:space="preserve">Некрофар 250мл (без осадка)  (уп 30шт.)</t>
  </si>
  <si>
    <t xml:space="preserve">Бреккис сух  д/соб 10кг Курица рыба</t>
  </si>
  <si>
    <t xml:space="preserve">Миксоферон 100 доз</t>
  </si>
  <si>
    <t xml:space="preserve">Некрофар 250мл.  (уп 30шт.) (с осадком)</t>
  </si>
  <si>
    <t xml:space="preserve">Бреккис сух  д/соб 20кг Готовый обед</t>
  </si>
  <si>
    <t xml:space="preserve">Миксоферон 50доз  (уп 40шт.)</t>
  </si>
  <si>
    <t xml:space="preserve">Некрофарм 100 мл.</t>
  </si>
  <si>
    <t xml:space="preserve">Бреккис сух  д/соб 20кг Курица рыба</t>
  </si>
  <si>
    <t xml:space="preserve">Неомицин 0,5гр. (уп 60шт)</t>
  </si>
  <si>
    <t xml:space="preserve">Некрофарм 250 мл.</t>
  </si>
  <si>
    <t xml:space="preserve">Бреккис сух  д/соб 3кг Курица рыба</t>
  </si>
  <si>
    <t xml:space="preserve">Неомицин 1,0гр.  (уп 60шт.)</t>
  </si>
  <si>
    <t xml:space="preserve">Новасул  100мл</t>
  </si>
  <si>
    <t xml:space="preserve">Бреккис сух  д/щенков 1,5кг Кальций</t>
  </si>
  <si>
    <t xml:space="preserve">Неопен фл.100 мл</t>
  </si>
  <si>
    <t xml:space="preserve">Новокаин 0,5% 100 мл  (уп 80шт.)</t>
  </si>
  <si>
    <t xml:space="preserve">Бреккис сух  д/щенков 20кг Кальций +витамины</t>
  </si>
  <si>
    <t xml:space="preserve">Нифулин 1 кг</t>
  </si>
  <si>
    <t xml:space="preserve">Новокаин 0,5% 200 мл  (уп 30шт.)</t>
  </si>
  <si>
    <t xml:space="preserve">Ван сух д/котят КурицаРис 200гр</t>
  </si>
  <si>
    <t xml:space="preserve">Нифулин 100гр</t>
  </si>
  <si>
    <t xml:space="preserve">Новокаин 2% 20 мл  (уп 30шт)</t>
  </si>
  <si>
    <t xml:space="preserve">Ван сух д/кош Индор формула 200гр</t>
  </si>
  <si>
    <t xml:space="preserve">Нифулин-Форте 5 кг/уп  (уп2шт)</t>
  </si>
  <si>
    <t xml:space="preserve">Пепсин пищ. свиной 1кг</t>
  </si>
  <si>
    <t xml:space="preserve">Ван сух д/кош КурицаРис  200гр</t>
  </si>
  <si>
    <t xml:space="preserve">Окситетрамаг 10 %  100 мл (80шт)</t>
  </si>
  <si>
    <t xml:space="preserve">Перекись водорода 100 мл (уп 50шт)</t>
  </si>
  <si>
    <t xml:space="preserve">Ван сух д/кош КурицаРис  200гр старше 7 лет</t>
  </si>
  <si>
    <t xml:space="preserve">Окситетрамаг 10%   20мл (уп 40шт)</t>
  </si>
  <si>
    <t xml:space="preserve">Перекись водорода 40 мл  (уп45шт.)</t>
  </si>
  <si>
    <t xml:space="preserve">Ван сух д/кош КурицаРис  800гр</t>
  </si>
  <si>
    <t xml:space="preserve">Окситетрамаг 20 %  100 мл (80шт)</t>
  </si>
  <si>
    <t xml:space="preserve">Пугач 100 мл (уп 40шт)</t>
  </si>
  <si>
    <t xml:space="preserve">Ван сух д/кош ЛососьРис  200гр</t>
  </si>
  <si>
    <t xml:space="preserve">Окситетрамаг 20 %  20 мл  (уп 40шт)</t>
  </si>
  <si>
    <t xml:space="preserve">Рингер-лока раствор 100 мл  (уп 80шт)</t>
  </si>
  <si>
    <t xml:space="preserve">Ван сух д/кош ЛососьРис  800гр</t>
  </si>
  <si>
    <t xml:space="preserve">Окситетрациклин    кг</t>
  </si>
  <si>
    <t xml:space="preserve">Рингер-лока раствор 200 мл</t>
  </si>
  <si>
    <t xml:space="preserve">Ван сух д/кош Чувст.пищевар 200гр</t>
  </si>
  <si>
    <t xml:space="preserve">Окситетрациклин  0,5 кг</t>
  </si>
  <si>
    <t xml:space="preserve">Сбор иммуностимулир с красным корнем 0,5кг</t>
  </si>
  <si>
    <t xml:space="preserve">Ван сух д/кош Чувст.пищевар 800гр</t>
  </si>
  <si>
    <t xml:space="preserve">Окситетрациклина г/х 1 гр.  (уп 60шт.)</t>
  </si>
  <si>
    <t xml:space="preserve">Сбор тонизирующий № 1</t>
  </si>
  <si>
    <t xml:space="preserve">Васька конс 325гр курица (проф МКБ)</t>
  </si>
  <si>
    <t xml:space="preserve">Педилайн 5 кг (против некробактер.)</t>
  </si>
  <si>
    <t xml:space="preserve">Сбор тонизирующий № 2</t>
  </si>
  <si>
    <t xml:space="preserve">Васька конс 325гр курица/телятина (Проф аллергии)</t>
  </si>
  <si>
    <t xml:space="preserve">Пенстреп    100 мл</t>
  </si>
  <si>
    <t xml:space="preserve">Сбор успокоительный 0,5кг</t>
  </si>
  <si>
    <t xml:space="preserve">Васька конс 325гр мясное ассорти</t>
  </si>
  <si>
    <t xml:space="preserve">Прокаина гидрохлорид  кг(уп 25кг.)</t>
  </si>
  <si>
    <t xml:space="preserve">Семя льна 1,5кг</t>
  </si>
  <si>
    <t xml:space="preserve">Васька конс 325гр мясо/печень</t>
  </si>
  <si>
    <t xml:space="preserve">Пульмосан 10гр респир.заболев.(порошок)</t>
  </si>
  <si>
    <t xml:space="preserve">Семя льна 1кг (ведро 8кг)</t>
  </si>
  <si>
    <t xml:space="preserve">Васька конс 325гр нежная телятина (аллергия)</t>
  </si>
  <si>
    <t xml:space="preserve">Пульмосан суспензия 100 мл</t>
  </si>
  <si>
    <t xml:space="preserve">Сироп Здоровые суставы 1 л</t>
  </si>
  <si>
    <t xml:space="preserve">Васька конс 325гр сердце/печень</t>
  </si>
  <si>
    <t xml:space="preserve">Ривициклин  Д  100 мл (уп 20шт)</t>
  </si>
  <si>
    <t xml:space="preserve">Сироп успокоительный 1 л</t>
  </si>
  <si>
    <t xml:space="preserve">Васька конс 325гр телятина (проф.мочекам бол)</t>
  </si>
  <si>
    <t xml:space="preserve">Ривициклин  Д  50 мл (уп 60шт)</t>
  </si>
  <si>
    <t xml:space="preserve">Сироп Чистое дыхание</t>
  </si>
  <si>
    <t xml:space="preserve">Васька конс 325гр. говядина (проф. мочекам. бол)</t>
  </si>
  <si>
    <t xml:space="preserve">Ривициклин 100 мл (уп 20шт)</t>
  </si>
  <si>
    <t xml:space="preserve">Сироп Эхинацеи пурпурной</t>
  </si>
  <si>
    <t xml:space="preserve">Васька конс 75 гр гов проф мочекам бол (уп 20шт)</t>
  </si>
  <si>
    <t xml:space="preserve">Ривициклин 50 мл (уп 60шт)</t>
  </si>
  <si>
    <t xml:space="preserve">Скипидар живичный 100мл. (уп 40шт)</t>
  </si>
  <si>
    <t xml:space="preserve">Васька конс 75 гр говядина (уп 20шт)</t>
  </si>
  <si>
    <t xml:space="preserve">Ривициклин А  90 гр (уп 48шт)</t>
  </si>
  <si>
    <t xml:space="preserve">Скипидар живичный 300мл</t>
  </si>
  <si>
    <t xml:space="preserve">Васька конс 75 гр кур проф мочекам бол (уп 20шт)</t>
  </si>
  <si>
    <t xml:space="preserve">Ривициклин А 450 гр (уп 12шт)</t>
  </si>
  <si>
    <t xml:space="preserve">Скипидар живичный 500мл.</t>
  </si>
  <si>
    <t xml:space="preserve">Васька конс 75 гр кур/тел проф алергии (уп 20шт)</t>
  </si>
  <si>
    <t xml:space="preserve">Спектам 100 мл инъекция</t>
  </si>
  <si>
    <t xml:space="preserve">Скипидар живичный л</t>
  </si>
  <si>
    <t xml:space="preserve">Васька конс 75 гр тел проф мочекам бол (уп 20шт)</t>
  </si>
  <si>
    <t xml:space="preserve">Спектам паста 100 мл  оральный</t>
  </si>
  <si>
    <t xml:space="preserve">Соляная  кислота кг (уп 35 кг) жидк</t>
  </si>
  <si>
    <t xml:space="preserve">Васька сух 10 кг говядина (профилактика)</t>
  </si>
  <si>
    <t xml:space="preserve">Стартин 110 гр</t>
  </si>
  <si>
    <t xml:space="preserve">Спирт камфорный 100 мл</t>
  </si>
  <si>
    <t xml:space="preserve">Васька сух 10 кг кролик/овощи  (профилактика)</t>
  </si>
  <si>
    <t xml:space="preserve">Стартин 438 гр</t>
  </si>
  <si>
    <t xml:space="preserve">Спирт камфорный 40 мл</t>
  </si>
  <si>
    <t xml:space="preserve">Васька сух 10 кг Морской коктейль</t>
  </si>
  <si>
    <t xml:space="preserve">Стрептомицин 1гр.  (уп 50шт.)</t>
  </si>
  <si>
    <t xml:space="preserve">Спирт муравьиный 100мл. (уп 40шт)</t>
  </si>
  <si>
    <t xml:space="preserve">Васька сух 10 кг мясное ассорти (профилактика)</t>
  </si>
  <si>
    <t xml:space="preserve">Стрептоцид  кг (меш 25кг)</t>
  </si>
  <si>
    <t xml:space="preserve">Спирт салициловый 100мл</t>
  </si>
  <si>
    <t xml:space="preserve">Васька сух 2 кг говядина (профилактика)</t>
  </si>
  <si>
    <t xml:space="preserve">Стрептоцид 0,5 кг</t>
  </si>
  <si>
    <t xml:space="preserve">Тимпанол 200 мл  (уп 33шт.)</t>
  </si>
  <si>
    <t xml:space="preserve">Васька сух 2 кг кролик</t>
  </si>
  <si>
    <t xml:space="preserve">Стрептоцид 100 гр</t>
  </si>
  <si>
    <t xml:space="preserve">Тимпанол А 200 мл</t>
  </si>
  <si>
    <t xml:space="preserve">Васька сух 2кг мяс ассорти/овощи</t>
  </si>
  <si>
    <t xml:space="preserve">Стрептоцид 5 гр</t>
  </si>
  <si>
    <t xml:space="preserve">Тимпанол А 450 мл</t>
  </si>
  <si>
    <t xml:space="preserve">Васька сух 400 гр говядина (профилактика)(уп 14шт)</t>
  </si>
  <si>
    <t xml:space="preserve">Стрептоцид 50 гр</t>
  </si>
  <si>
    <t xml:space="preserve">Уротромаг 20 мл</t>
  </si>
  <si>
    <t xml:space="preserve">Васька сух 400 гр говядина/овощи (уп 14 шт)</t>
  </si>
  <si>
    <t xml:space="preserve">Сультеприм  1 кг/уп (уп 10шт)</t>
  </si>
  <si>
    <t xml:space="preserve">Уротропин 20 мл  (уп 40шт)</t>
  </si>
  <si>
    <t xml:space="preserve">Васька сух 400 гр Креветки+лосось Профил (уп 14шт)</t>
  </si>
  <si>
    <t xml:space="preserve">Сульф 0,5 кг (уп 10шт)</t>
  </si>
  <si>
    <t xml:space="preserve">Цитрат натрия 1 мл  (уп 600шт.)</t>
  </si>
  <si>
    <t xml:space="preserve">Васька сух 400 гр кролик (профилактика)(уп 14 шт)</t>
  </si>
  <si>
    <t xml:space="preserve">Сульф 1 кг (уп 10шт)</t>
  </si>
  <si>
    <t xml:space="preserve">Чеснок 1 кг</t>
  </si>
  <si>
    <t xml:space="preserve">Васька сух 400 гр Морской коктель д/прив (уп 14шт)</t>
  </si>
  <si>
    <t xml:space="preserve">Энромаг О 1 л</t>
  </si>
  <si>
    <t xml:space="preserve">Роял Канин</t>
  </si>
  <si>
    <t xml:space="preserve">Васька сух 400 гр мяс ассорти (уп 14 шт)</t>
  </si>
  <si>
    <t xml:space="preserve">Энросепт  5%  10мл</t>
  </si>
  <si>
    <t xml:space="preserve">Комбинезон ВSTC с капюшоном</t>
  </si>
  <si>
    <t xml:space="preserve">Васька сух 400 гр мяс ассорти/ов (уп 12шт)</t>
  </si>
  <si>
    <t xml:space="preserve">Эриприм 1 кг</t>
  </si>
  <si>
    <t xml:space="preserve">Комбинезон Монстр</t>
  </si>
  <si>
    <t xml:space="preserve">Верные друзья конс  д/щен 400гр Кролик/гусь</t>
  </si>
  <si>
    <t xml:space="preserve">Эриприм бар 5 кг</t>
  </si>
  <si>
    <t xml:space="preserve">Комбинезон Пират</t>
  </si>
  <si>
    <t xml:space="preserve">Д. Клаудер конс 100 г д/кош птица/почки</t>
  </si>
  <si>
    <t xml:space="preserve">яяяЛипотон АФ500  100мл</t>
  </si>
  <si>
    <t xml:space="preserve">Комбинезон спортивная  коллекция</t>
  </si>
  <si>
    <t xml:space="preserve">Д. Клаудер сух  400 гр  д/кош ягненок (уп 24шт)</t>
  </si>
  <si>
    <t xml:space="preserve">Байер</t>
  </si>
  <si>
    <t xml:space="preserve">Роял Канин д/котят Бэби Кэт №34 2 кг</t>
  </si>
  <si>
    <t xml:space="preserve">Д. Клаудер сух  400 гр д/кош ассорти из морепрод</t>
  </si>
  <si>
    <t xml:space="preserve">Байкокс 2,5% 1 л</t>
  </si>
  <si>
    <t xml:space="preserve">Роял Канин д/кош Эксиджент №35/33 400гр</t>
  </si>
  <si>
    <t xml:space="preserve">Д. Клаудер сух  400 гр д/кош говядина (уп 24шт)</t>
  </si>
  <si>
    <t xml:space="preserve">Байкокс 5% 250мл</t>
  </si>
  <si>
    <t xml:space="preserve">Роял Канин д/кош Эксиджент №35/33 4кг</t>
  </si>
  <si>
    <t xml:space="preserve">Д. Клаудер сух  400 гр д/кош диетич мясо (уп 24шт)</t>
  </si>
  <si>
    <t xml:space="preserve">Баймек 200 мл</t>
  </si>
  <si>
    <t xml:space="preserve">Роял Канин д/соб Advance д/акт.пород  15 кг</t>
  </si>
  <si>
    <t xml:space="preserve">Д. Клаудер сух  400 гр д/кош кролик (уп 24шт)</t>
  </si>
  <si>
    <t xml:space="preserve">Байтрил 10%  1 л   (уп 10л)</t>
  </si>
  <si>
    <t xml:space="preserve">Роял Канин д/соб Advance при аллергии  3 кг</t>
  </si>
  <si>
    <t xml:space="preserve">Д. Клаудер сух  400 гр д/кош курица (уп 24шт)</t>
  </si>
  <si>
    <t xml:space="preserve">Байтрил 10%  оральн 100мл. (уп 50шт)</t>
  </si>
  <si>
    <t xml:space="preserve">Роял Канин д/соб активных Энерджи 15 кг</t>
  </si>
  <si>
    <t xml:space="preserve">Д. Клаудер сух  400 гр д/кош лосось (уп 24шт)</t>
  </si>
  <si>
    <t xml:space="preserve">Байтрил 10% фл.100 мл</t>
  </si>
  <si>
    <t xml:space="preserve">Роял Канин д/соб Вейт Контрол 1,5 кг</t>
  </si>
  <si>
    <t xml:space="preserve">Д. Клаудер сух  400 гр д/кош мяс асс-ти (уп 24шт)</t>
  </si>
  <si>
    <t xml:space="preserve">Байтрил 2,5% 100мл.  (уп 50шт)</t>
  </si>
  <si>
    <t xml:space="preserve">Роял Канин д/соб взрослых   13 кг</t>
  </si>
  <si>
    <t xml:space="preserve">Д. Клаудер сух  400 гр д/кош мясн асс-ти/овощ</t>
  </si>
  <si>
    <t xml:space="preserve">Байтрил 5% 100мл.  (уп 50шт)</t>
  </si>
  <si>
    <t xml:space="preserve">Роял Канин д/соб Джайнт Бэбидог  4 кг</t>
  </si>
  <si>
    <t xml:space="preserve">Д. Клаудер сух  400 гр д/кош печ/индейка (уп 24шт)</t>
  </si>
  <si>
    <t xml:space="preserve">Делеголь Вет 1 л</t>
  </si>
  <si>
    <t xml:space="preserve">Роял Канин д/соб Джайнт Паппи 4кг</t>
  </si>
  <si>
    <t xml:space="preserve">Д. Клаудер сух  400 гр д/кош рыба</t>
  </si>
  <si>
    <t xml:space="preserve">Дронтал д/кош № 20</t>
  </si>
  <si>
    <t xml:space="preserve">Роял Канин д/соб Джайнт Эдалт 18кг</t>
  </si>
  <si>
    <t xml:space="preserve">Д. Клаудер сух 1 кг д/кош Эдалт</t>
  </si>
  <si>
    <t xml:space="preserve">Дронтал д/соб фл 50мл Джуниор</t>
  </si>
  <si>
    <t xml:space="preserve">Роял Канин д/соб Джайнт Эдалт 4кг</t>
  </si>
  <si>
    <t xml:space="preserve">Д. Клаудер сух 15 кг д/кош ассорти морепрод</t>
  </si>
  <si>
    <t xml:space="preserve">Дронтал плюс  д/соб №6 со вкусом мяса</t>
  </si>
  <si>
    <t xml:space="preserve">Роял Канин д/соб Клуб ХЕ 20 кг</t>
  </si>
  <si>
    <t xml:space="preserve">Д. Клаудер сух 15 кг д/кош говядина</t>
  </si>
  <si>
    <t xml:space="preserve">Капли на холку Адвантейдж 40 д/кош.до 4кг.</t>
  </si>
  <si>
    <t xml:space="preserve">Роял Канин д/соб Клуб ЦС 20 кг</t>
  </si>
  <si>
    <t xml:space="preserve">Д. Клаудер сух 15 кг д/кош Диетич мясо</t>
  </si>
  <si>
    <t xml:space="preserve">Капли на холку Адвантейдж 80 д/кош.от 4кг.</t>
  </si>
  <si>
    <t xml:space="preserve">Роял Канин д/соб Макси Бэбидог  15 кг</t>
  </si>
  <si>
    <t xml:space="preserve">Д. Клаудер сух 15 кг д/кош индейка/печ</t>
  </si>
  <si>
    <t xml:space="preserve">Катозал 10% 100 мл</t>
  </si>
  <si>
    <t xml:space="preserve">Роял Канин д/соб Макси Бэбидог  4 кг</t>
  </si>
  <si>
    <t xml:space="preserve">Д. Клаудер сух 15 кг д/кош кролик</t>
  </si>
  <si>
    <t xml:space="preserve">Ошейник  от блох БОЛЬФО д/кош</t>
  </si>
  <si>
    <t xml:space="preserve">Роял Канин д/соб Макси Бэбидог Ультрасенсибл 1 кг</t>
  </si>
  <si>
    <t xml:space="preserve">Д. Клаудер сух 15 кг д/кош курица</t>
  </si>
  <si>
    <t xml:space="preserve">Ошейник  от блох БОЛЬФО д/соб</t>
  </si>
  <si>
    <t xml:space="preserve">Роял Канин д/соб Макси Сенсибл 15кг</t>
  </si>
  <si>
    <t xml:space="preserve">Д. Клаудер сух 15 кг д/кош лосось</t>
  </si>
  <si>
    <t xml:space="preserve">Ошейник  от блох Килтикс 35см малый  д/соб</t>
  </si>
  <si>
    <t xml:space="preserve">Роял Канин д/соб Макси Сенсибл 4кг</t>
  </si>
  <si>
    <t xml:space="preserve">Д. Клаудер сух 15 кг д/кош мяс асс-ти/овощи</t>
  </si>
  <si>
    <t xml:space="preserve">Ошейник  от блох Килтикс 48см средний  д/соб</t>
  </si>
  <si>
    <t xml:space="preserve">Роял Канин д/соб Макси Юниор 15кг</t>
  </si>
  <si>
    <t xml:space="preserve">Д. Клаудер сух 15 кг д/кош мясное асс-ти</t>
  </si>
  <si>
    <t xml:space="preserve">Ошейник  от блох Килтикс 66см большой д/соб</t>
  </si>
  <si>
    <t xml:space="preserve">Роял Канин д/соб Макси Юниор 4кг</t>
  </si>
  <si>
    <t xml:space="preserve">Д. Клаудер сух 15 кг д/кош рыба</t>
  </si>
  <si>
    <t xml:space="preserve">Сольфак фл 1 л</t>
  </si>
  <si>
    <t xml:space="preserve">Роял Канин д/соб Макси Юниор Эксклюзив12кг</t>
  </si>
  <si>
    <t xml:space="preserve">Д. Клаудер сух 15 кг д/кош ягненок</t>
  </si>
  <si>
    <t xml:space="preserve">Шприц  Байоклав (уп 24 шт)</t>
  </si>
  <si>
    <t xml:space="preserve">Роял Канин д/соб Медиум Сенсибл 15кг</t>
  </si>
  <si>
    <t xml:space="preserve">Д. Клаудер сух 15 кг д/соб Актив</t>
  </si>
  <si>
    <t xml:space="preserve">Шприц  Байоклокс (уп 24 шт)</t>
  </si>
  <si>
    <t xml:space="preserve">Роял Канин д/соб Медиум Сенсибл 4кг МС-25</t>
  </si>
  <si>
    <t xml:space="preserve">Д. Клаудер сух 15 кг д/соб Комплит</t>
  </si>
  <si>
    <t xml:space="preserve">Шприц  Боваклокс (уп 24 шт)</t>
  </si>
  <si>
    <t xml:space="preserve">Роял Канин д/соб Мини Бьюти 500гр здор кожа</t>
  </si>
  <si>
    <t xml:space="preserve">Д. Клаудер сух 15 кг д/соб Юниор</t>
  </si>
  <si>
    <t xml:space="preserve">Шприц  Лактобай (уп 24 шт)</t>
  </si>
  <si>
    <t xml:space="preserve">Роял Канин д/соб Мини Сенсибл 2,5кг</t>
  </si>
  <si>
    <t xml:space="preserve">Дайа д/кошек конс 400 гр Дичь (уп 24шт)</t>
  </si>
  <si>
    <t xml:space="preserve">Беафар</t>
  </si>
  <si>
    <t xml:space="preserve">Роял Канин д/соб Мини Сенсибл 500гр</t>
  </si>
  <si>
    <t xml:space="preserve">Дайа д/кошек конс 400 гр Курица (уп 24шт)</t>
  </si>
  <si>
    <t xml:space="preserve">Беафар Catnip-Bits д/кош с мятой (12623)</t>
  </si>
  <si>
    <t xml:space="preserve">Роял Канин д/соб Мини Сенсибл 9,5кг</t>
  </si>
  <si>
    <t xml:space="preserve">Дайа д/кошек конс 400 гр Лосось (уп 24шт)</t>
  </si>
  <si>
    <t xml:space="preserve">Беафар Malt Bits 35гр  д/выведен шерсти у кош</t>
  </si>
  <si>
    <t xml:space="preserve">Роял Канин д/соб Мини Эдалт 2 кг</t>
  </si>
  <si>
    <t xml:space="preserve">Дарлинг конс д/котят 400 г</t>
  </si>
  <si>
    <t xml:space="preserve">Беафар Malt-Bits с лососем 35гр</t>
  </si>
  <si>
    <t xml:space="preserve">Роял Канин д/соб Мини Эдалт 8 кг</t>
  </si>
  <si>
    <t xml:space="preserve">Дарлинг конс д/кош 400 гр гусь/почки  (уп24шт)</t>
  </si>
  <si>
    <t xml:space="preserve">Беафар вит  д/кош 75таб проблемы почек</t>
  </si>
  <si>
    <t xml:space="preserve">Роял Канин д/соб Мини Юниор 3 кг</t>
  </si>
  <si>
    <t xml:space="preserve">Дарлинг конс д/кош 400 гр дичь/кукуруза (уп 24шт.)</t>
  </si>
  <si>
    <t xml:space="preserve">Беафар вит Битс д/кош д/очищ.кишечн75таб</t>
  </si>
  <si>
    <t xml:space="preserve">Роял Канин д/соб Мини Юниор 8,5 кг</t>
  </si>
  <si>
    <t xml:space="preserve">Дарлинг конс д/кош 400 гр кролик/овощи (уп 10шт.)</t>
  </si>
  <si>
    <t xml:space="preserve">Беафар вит д/соб 500гр Айриш  Каль</t>
  </si>
  <si>
    <t xml:space="preserve">Роял Канин д/соб Сенситив Контрол 6,5 кг</t>
  </si>
  <si>
    <t xml:space="preserve">Дарлинг конс д/кош 400 гр кролик/утка  (уп 24шт.)</t>
  </si>
  <si>
    <t xml:space="preserve">Беафар вит д/соб 500гр Алголайт с водорослями</t>
  </si>
  <si>
    <t xml:space="preserve">Роял Канин д/соб Стартер  2кг</t>
  </si>
  <si>
    <t xml:space="preserve">Дарлинг конс д/кош 400 гр курица/горох  (уп24шт.)</t>
  </si>
  <si>
    <t xml:space="preserve">Беафар вит д/соб 500гр Друкал</t>
  </si>
  <si>
    <t xml:space="preserve">РоялКанин сух 12 кг д/щенков овчарки Джерман</t>
  </si>
  <si>
    <t xml:space="preserve">Дарлинг конс д/кош 400 гр мясо/кукуруза (уп 24шт.)</t>
  </si>
  <si>
    <t xml:space="preserve">Беафар вит д/соб ДОГГИ №75 биотин</t>
  </si>
  <si>
    <t xml:space="preserve">яяРоял Канин д/кош Британская коротк. 0,4кг</t>
  </si>
  <si>
    <t xml:space="preserve">Дарлинг конс д/кош 400 гр мясо/овощи  (уп 10шт.)</t>
  </si>
  <si>
    <t xml:space="preserve">Беафар вит д/соб ДОГГИ №75 ливер</t>
  </si>
  <si>
    <t xml:space="preserve">яяРоял Канин д/кош и котят Киттен №32  400 гр</t>
  </si>
  <si>
    <t xml:space="preserve">Дарлинг конс д/кош 400 гр рыба/морковь  (уп 24шт.)</t>
  </si>
  <si>
    <t xml:space="preserve">Беафар вит д/соб ДОГГИ №75 печень</t>
  </si>
  <si>
    <t xml:space="preserve">яяРоял Канин д/кош и котят Киттен №38 400гр</t>
  </si>
  <si>
    <t xml:space="preserve">Дарлинг конс д/кош 800гр мясо/кукуруза (уп 12шт.)</t>
  </si>
  <si>
    <t xml:space="preserve">Беафар вит д/соб ДОГГИ МИКС №180 биотин</t>
  </si>
  <si>
    <t xml:space="preserve">яяРоял Канин д/кош Матюр Индор №27 400гр</t>
  </si>
  <si>
    <t xml:space="preserve">Дарлинг конс д/соб 1200гр  курица/инд   (уп 12шт.)</t>
  </si>
  <si>
    <t xml:space="preserve">Беафар вит д/соб ДОГГИ СЕНЬОР №75</t>
  </si>
  <si>
    <t xml:space="preserve">яяРоял Канин д/кош стерил. Вет Кэт Янг 1,5кг</t>
  </si>
  <si>
    <t xml:space="preserve">Дарлинг конс д/соб 1200гр кролик/инд   (уп 12шт.)</t>
  </si>
  <si>
    <t xml:space="preserve">Беафар вит д/соб ДОГГИ ЮНИОР № 150</t>
  </si>
  <si>
    <t xml:space="preserve">яяРоял Канин д/соб Клуб ЦЦ 20 кг</t>
  </si>
  <si>
    <t xml:space="preserve">Дарлинг конс д/соб 1200гр курица   (уп 12шт.)</t>
  </si>
  <si>
    <t xml:space="preserve">Беафар вит д/щенк Юниор каль 200гр</t>
  </si>
  <si>
    <t xml:space="preserve">Вожжи</t>
  </si>
  <si>
    <t xml:space="preserve">Дарлинг конс д/соб 1200гр мяс/печень   (уп 12шт.)</t>
  </si>
  <si>
    <t xml:space="preserve">Беафар вит Кальциум 500гр</t>
  </si>
  <si>
    <t xml:space="preserve">Вожжи (выездные б/набора)</t>
  </si>
  <si>
    <t xml:space="preserve">Дарлинг конс д/соб 1200гр мясо  (уп 12шт.)</t>
  </si>
  <si>
    <t xml:space="preserve">Беафар вит КИТИС №180 лец/мыш</t>
  </si>
  <si>
    <t xml:space="preserve">Вожжи (СибАГРО)</t>
  </si>
  <si>
    <t xml:space="preserve">Дарлинг конс д/соб 1200гр утка/печ  (уп 12шт.)</t>
  </si>
  <si>
    <t xml:space="preserve">Беафар вит КИТИС №180 рыбки, протеин</t>
  </si>
  <si>
    <t xml:space="preserve">Войлок</t>
  </si>
  <si>
    <t xml:space="preserve">Дарлинг конс д/соб 400 гр курица  (уп 24шт.)</t>
  </si>
  <si>
    <t xml:space="preserve">Беафар вит КИТИС №180 сыр/сердечки</t>
  </si>
  <si>
    <t xml:space="preserve">Воск кондиционер д/обработки сбруи 250мл</t>
  </si>
  <si>
    <t xml:space="preserve">Дарлинг конс д/соб 400 гр курица/инд (уп 24шт.)</t>
  </si>
  <si>
    <t xml:space="preserve">Беафар вит КИТИС №180 таур+биотин</t>
  </si>
  <si>
    <t xml:space="preserve">Воск кондиционер д/обработки седел 250мл</t>
  </si>
  <si>
    <t xml:space="preserve">Дарлинг конс д/соб 400 гр мясо/печень  (уп 24шт.)</t>
  </si>
  <si>
    <t xml:space="preserve">Беафар вит КИТИС №180 таурин</t>
  </si>
  <si>
    <t xml:space="preserve">Гвозди д/подков №7</t>
  </si>
  <si>
    <t xml:space="preserve">Дарлинг сух д/кош 2кг кролик/овощи   (уп 6шт.)</t>
  </si>
  <si>
    <t xml:space="preserve">Беафар вит КИТИС №75 рыбки, протеин</t>
  </si>
  <si>
    <t xml:space="preserve">Гужи</t>
  </si>
  <si>
    <t xml:space="preserve">Дарлинг сух д/кош 2кг мясо/овощи   (уп 6шт.)</t>
  </si>
  <si>
    <t xml:space="preserve">Беафар вит КИТИС №75 сыр/мыш.</t>
  </si>
  <si>
    <t xml:space="preserve">Дуга</t>
  </si>
  <si>
    <t xml:space="preserve">Дарлинг сух д/кош 2кг птица/овощ  (уп 6шт.)</t>
  </si>
  <si>
    <t xml:space="preserve">Беафар вит КИТИС №75 таур+биот</t>
  </si>
  <si>
    <t xml:space="preserve">Калач</t>
  </si>
  <si>
    <t xml:space="preserve">Дарлинг сух д/кош 400гр кролик  (уп 10шт.)</t>
  </si>
  <si>
    <t xml:space="preserve">Беафар вит КИТИС №750 таур+биот</t>
  </si>
  <si>
    <t xml:space="preserve">Кожа хром Миф цветная</t>
  </si>
  <si>
    <t xml:space="preserve">Дарлинг сух д/кош 400гр мясо (уп 10шт)</t>
  </si>
  <si>
    <t xml:space="preserve">Беафар вит КИТИС Микс №180 таур+биотин</t>
  </si>
  <si>
    <t xml:space="preserve">Кожа шорно-седел белая 2,0-2,2 мм</t>
  </si>
  <si>
    <t xml:space="preserve">Дарлинг сух д/кош 400гр птица/овощ (уп 10шт)</t>
  </si>
  <si>
    <t xml:space="preserve">Биовак DPAL доза  (уп 5доз)</t>
  </si>
  <si>
    <t xml:space="preserve">Кожа шорно-седел черная 3,5-4,0 мм</t>
  </si>
  <si>
    <t xml:space="preserve">Дарлинг сух д/кош 400гр рыба (уп 10шт)</t>
  </si>
  <si>
    <t xml:space="preserve">Биовак L доза  (уп 10шт.)</t>
  </si>
  <si>
    <t xml:space="preserve">Крылья д/седла</t>
  </si>
  <si>
    <t xml:space="preserve">Дарлинг сух д/соб 10кг мясо</t>
  </si>
  <si>
    <t xml:space="preserve">Биовак Р доза  (уп 10шт.)</t>
  </si>
  <si>
    <t xml:space="preserve">Ленчик неожилованный</t>
  </si>
  <si>
    <t xml:space="preserve">Дарлинг сух д/соб 10кг птица</t>
  </si>
  <si>
    <t xml:space="preserve">Биовак РА доза (уп10шт.) против энтерита и парвови</t>
  </si>
  <si>
    <t xml:space="preserve">Ленчик ожилованный</t>
  </si>
  <si>
    <t xml:space="preserve">Катинка сух  д/кош  20 кг   Курица</t>
  </si>
  <si>
    <t xml:space="preserve">Вакдерм  доза (10 доз уп)</t>
  </si>
  <si>
    <t xml:space="preserve">Лыжи на седло</t>
  </si>
  <si>
    <t xml:space="preserve">Катинка сух  д/кош. 20 кг  Диетич. мясо</t>
  </si>
  <si>
    <t xml:space="preserve">Вакдерм - F доза (10 доз уп)</t>
  </si>
  <si>
    <t xml:space="preserve">Нагрудник  без набора  (СибАГРО)</t>
  </si>
  <si>
    <t xml:space="preserve">Катинка сух  д/кош. 20 кг  Лайт</t>
  </si>
  <si>
    <t xml:space="preserve">Вангард 5   доза  (уп 25шт.)</t>
  </si>
  <si>
    <t xml:space="preserve">Нагрудник (без набора)</t>
  </si>
  <si>
    <t xml:space="preserve">Катинка сух  д/кош. 20 кг  Лосось</t>
  </si>
  <si>
    <t xml:space="preserve">Вангард 7   доза  (уп 25шт.)</t>
  </si>
  <si>
    <t xml:space="preserve">Недоуздок</t>
  </si>
  <si>
    <t xml:space="preserve">Катинка сух  д/кош. 20 кг  Мясной деликатес</t>
  </si>
  <si>
    <t xml:space="preserve">Гексадог 1доза (уп 10шт)</t>
  </si>
  <si>
    <t xml:space="preserve">Недоуздок (выездной) Х/б</t>
  </si>
  <si>
    <t xml:space="preserve">Катинка сух  д/кош. 20 кг  Рыба</t>
  </si>
  <si>
    <t xml:space="preserve">Гексаканивак ( уп 5 доз)</t>
  </si>
  <si>
    <t xml:space="preserve">Недоуздок д/жеребят</t>
  </si>
  <si>
    <t xml:space="preserve">Катинка сух  д/кош. 20 кг  Смесь</t>
  </si>
  <si>
    <t xml:space="preserve">Гискан-5  сывор.  (уп 10шт.)</t>
  </si>
  <si>
    <t xml:space="preserve">Недоуздок сыромять</t>
  </si>
  <si>
    <t xml:space="preserve">Катинка сух  д/кош. 20 кг  Смесь+ овощи</t>
  </si>
  <si>
    <t xml:space="preserve">Глобкан-5  доза (уп 10)</t>
  </si>
  <si>
    <t xml:space="preserve">Подпруга д/седла  (СибАГРО)</t>
  </si>
  <si>
    <t xml:space="preserve">Катинка сух  д/кош. 400 гр  Диетич.мясо (уп 12шт)</t>
  </si>
  <si>
    <t xml:space="preserve">Глобфел-4   №10</t>
  </si>
  <si>
    <t xml:space="preserve">Подпруга д/седла кож  (СибАГРО)</t>
  </si>
  <si>
    <t xml:space="preserve">Катинка сух  д/кош. 400 гр п/э  Курица (уп 12шт)</t>
  </si>
  <si>
    <t xml:space="preserve">Дефенсор 3 (вакц)  доза  (уп 25шт.)</t>
  </si>
  <si>
    <t xml:space="preserve">Подпруга д/седла сыромять</t>
  </si>
  <si>
    <t xml:space="preserve">Катинка сух  д/кош. 400 гр п/э  Лосось</t>
  </si>
  <si>
    <t xml:space="preserve">Дипентовак (уп 5 доз)</t>
  </si>
  <si>
    <t xml:space="preserve">Подпруга д/седла х/б</t>
  </si>
  <si>
    <t xml:space="preserve">Катинка сух  д/кош. 400 гр п/э  Микс</t>
  </si>
  <si>
    <t xml:space="preserve">Дюрамун Макс</t>
  </si>
  <si>
    <t xml:space="preserve">Подфея выездная кожа б/н</t>
  </si>
  <si>
    <t xml:space="preserve">Катинка сух  д/кош. 400 гр п/э  Микс+овощи</t>
  </si>
  <si>
    <t xml:space="preserve">Иммунофан 1мл доза (уп 5 шт)</t>
  </si>
  <si>
    <t xml:space="preserve">Потник д/седла</t>
  </si>
  <si>
    <t xml:space="preserve">Катинка сух  д/кош. 400 гр п/э  Мясной деликатес</t>
  </si>
  <si>
    <t xml:space="preserve">Квадрикат 1доза</t>
  </si>
  <si>
    <t xml:space="preserve">Пряжка 15 мм никель</t>
  </si>
  <si>
    <t xml:space="preserve">Катинка сух  д/кош. 400 гр п/э Лайт</t>
  </si>
  <si>
    <t xml:space="preserve">Лейкоцел-2   1доза</t>
  </si>
  <si>
    <t xml:space="preserve">Пряжка 25 мм никель</t>
  </si>
  <si>
    <t xml:space="preserve">Катинка сух  д/кош. 400 гр п/э Рыба</t>
  </si>
  <si>
    <t xml:space="preserve">Микродерм (вакцина) (уп 4шт)</t>
  </si>
  <si>
    <t xml:space="preserve">Седелка  горбатая</t>
  </si>
  <si>
    <t xml:space="preserve">Катинка сух д/котят 400 гр п/э</t>
  </si>
  <si>
    <t xml:space="preserve">Мультикан -1 (уп.5 доз)</t>
  </si>
  <si>
    <t xml:space="preserve">Седелка выездная с набором</t>
  </si>
  <si>
    <t xml:space="preserve">Корм  Кашка-вкусняшка д/кош  Хрумка 400гр</t>
  </si>
  <si>
    <t xml:space="preserve">Мультикан- 4 (уп.5 доз)</t>
  </si>
  <si>
    <t xml:space="preserve">Седло алтайское</t>
  </si>
  <si>
    <t xml:space="preserve">Корм  Кашка-вкусняшка д/соб Хрумка 600гр</t>
  </si>
  <si>
    <t xml:space="preserve">Мультикан- 6 (уп.5 доз)</t>
  </si>
  <si>
    <t xml:space="preserve">Седло выездное</t>
  </si>
  <si>
    <t xml:space="preserve">Корм для черепах Гоша 50 г (водных)</t>
  </si>
  <si>
    <t xml:space="preserve">Мультикан- 7 (уп.5 доз)</t>
  </si>
  <si>
    <t xml:space="preserve">Седло кавалерийское (потник кирза)</t>
  </si>
  <si>
    <t xml:space="preserve">Корм для черепах Гоша 65 г (сухопутных)</t>
  </si>
  <si>
    <t xml:space="preserve">Мультикан- 8 (уп.5 доз)</t>
  </si>
  <si>
    <t xml:space="preserve">Седло ковбойское</t>
  </si>
  <si>
    <t xml:space="preserve">Кость из жил с узлами 60гр (1405)</t>
  </si>
  <si>
    <t xml:space="preserve">Мультифел- 4 доза  (уп 10шт)</t>
  </si>
  <si>
    <t xml:space="preserve">Седло прогулочное</t>
  </si>
  <si>
    <t xml:space="preserve">Котенок  конс говядина 410гр</t>
  </si>
  <si>
    <t xml:space="preserve">Наномарка №1 100мл</t>
  </si>
  <si>
    <t xml:space="preserve">Седло спортивное</t>
  </si>
  <si>
    <t xml:space="preserve">Котенок  конс курица 410гр</t>
  </si>
  <si>
    <t xml:space="preserve">Наномарка №1 300мл</t>
  </si>
  <si>
    <t xml:space="preserve">Стременной ремень</t>
  </si>
  <si>
    <t xml:space="preserve">Котенок  конс оленина 410гр</t>
  </si>
  <si>
    <t xml:space="preserve">Наномарка №2 100мл</t>
  </si>
  <si>
    <t xml:space="preserve">Стременной ремень  (СибАГРО)</t>
  </si>
  <si>
    <t xml:space="preserve">Котенок  конс рыба 410гр</t>
  </si>
  <si>
    <t xml:space="preserve">Наномарка №3 100мл</t>
  </si>
  <si>
    <t xml:space="preserve">Сумка переметная</t>
  </si>
  <si>
    <t xml:space="preserve">Котенок  конс ягненок 410гр</t>
  </si>
  <si>
    <t xml:space="preserve">Нобивак DHP  доза  (уп 10шт)</t>
  </si>
  <si>
    <t xml:space="preserve">Сумка переметная кожа</t>
  </si>
  <si>
    <t xml:space="preserve">Котенок конс печень 410 г</t>
  </si>
  <si>
    <t xml:space="preserve">Нобивак DHP+PI доза</t>
  </si>
  <si>
    <t xml:space="preserve">Супонь</t>
  </si>
  <si>
    <t xml:space="preserve">Котенок конс рубец 410 г</t>
  </si>
  <si>
    <t xml:space="preserve">Нобивак Diluent (уп 10шт)</t>
  </si>
  <si>
    <t xml:space="preserve">Узда выездная без набора</t>
  </si>
  <si>
    <t xml:space="preserve">Котенок конс сердце 410 г</t>
  </si>
  <si>
    <t xml:space="preserve">Нобивак Forcat  доза  (уп 10шт)</t>
  </si>
  <si>
    <t xml:space="preserve">Узда выездная кож  с набором</t>
  </si>
  <si>
    <t xml:space="preserve">Котенок сух 10 кг д/кош Мясное ассорти</t>
  </si>
  <si>
    <t xml:space="preserve">Нобивак Lepto  доза  (уп 10шт)</t>
  </si>
  <si>
    <t xml:space="preserve">Узда двс</t>
  </si>
  <si>
    <t xml:space="preserve">Котенок сух 10 кг д/кош Рыба</t>
  </si>
  <si>
    <t xml:space="preserve">Нобивак Rabies доза  (уп 10шт)</t>
  </si>
  <si>
    <t xml:space="preserve">Узда х/б</t>
  </si>
  <si>
    <t xml:space="preserve">Котенок сух 10 кг д/кош. Кролик</t>
  </si>
  <si>
    <t xml:space="preserve">Нобивак RL 1 доза  (уп 10 шт)</t>
  </si>
  <si>
    <t xml:space="preserve">Упряжь конская (ДВС)</t>
  </si>
  <si>
    <t xml:space="preserve">Котенок сух 10 кг д/кош. Кура</t>
  </si>
  <si>
    <t xml:space="preserve">Нобивак Tricat 1 доза  (уп 5шт)</t>
  </si>
  <si>
    <t xml:space="preserve">Упряжь конская некомплект</t>
  </si>
  <si>
    <t xml:space="preserve">Котенок сух 10 кг д/кош. Печень</t>
  </si>
  <si>
    <t xml:space="preserve">Нобивак Паппи ДР (уп 10шт)</t>
  </si>
  <si>
    <t xml:space="preserve">Хомут выездной с набором</t>
  </si>
  <si>
    <t xml:space="preserve">Котенок сух 10 кг д/кош.Говядина</t>
  </si>
  <si>
    <t xml:space="preserve">Поливак ТМ д/кошек доза  (уп 10шт.)</t>
  </si>
  <si>
    <t xml:space="preserve">Хомут рабочий № 1-4</t>
  </si>
  <si>
    <t xml:space="preserve">Котенок сух 200 г д/кош. Говядина</t>
  </si>
  <si>
    <t xml:space="preserve">Поливак ТМ д/собак доза  (уп 10шт.)</t>
  </si>
  <si>
    <t xml:space="preserve">Хомут рабочий № 2</t>
  </si>
  <si>
    <t xml:space="preserve">Котенок сух 200 г д/кош. Лосось</t>
  </si>
  <si>
    <t xml:space="preserve">Рабизин (10доз)</t>
  </si>
  <si>
    <t xml:space="preserve">Хомут рабочий № 3</t>
  </si>
  <si>
    <t xml:space="preserve">Котенок сух 200 г д/кош. Мяс деликатес</t>
  </si>
  <si>
    <t xml:space="preserve">Рибатан 1 доза (4 доз уп)</t>
  </si>
  <si>
    <t xml:space="preserve">Цепь на привязь КРС групповая</t>
  </si>
  <si>
    <t xml:space="preserve">Котенок сух 200 г д/кош. Мяс.ассорти</t>
  </si>
  <si>
    <t xml:space="preserve">Сыворотка поливал д/соб 10 мл</t>
  </si>
  <si>
    <t xml:space="preserve">Цепь на привязь КРС индивидуальная</t>
  </si>
  <si>
    <t xml:space="preserve">Котенок сух 200 г д/кош. Рыба</t>
  </si>
  <si>
    <t xml:space="preserve">Сыворотка поливал д/соб 2 мл (уп 10шт)Биоцентр</t>
  </si>
  <si>
    <t xml:space="preserve">Черезседельник</t>
  </si>
  <si>
    <t xml:space="preserve">Котенок сух 400 г  д/кош Рыба</t>
  </si>
  <si>
    <t xml:space="preserve">Сыворотка поливал д/соб Иммуновет(уп.10шт)</t>
  </si>
  <si>
    <t xml:space="preserve">Шлея  вожжевая (СибАГРО)</t>
  </si>
  <si>
    <t xml:space="preserve">Фелоцел  CVR 1 доза</t>
  </si>
  <si>
    <t xml:space="preserve">Эурикан DHPPI+L доза</t>
  </si>
  <si>
    <t xml:space="preserve">Эурикан DHPPI+RL  1 доза (уп 10ш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0.00"/>
    <numFmt numFmtId="167" formatCode="0%"/>
  </numFmts>
  <fonts count="8">
    <font>
      <sz val="9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M1931" activeCellId="0" sqref="M1931"/>
    </sheetView>
  </sheetViews>
  <sheetFormatPr defaultColWidth="10.421875" defaultRowHeight="12" zeroHeight="false" outlineLevelRow="0" outlineLevelCol="1"/>
  <cols>
    <col collapsed="false" customWidth="true" hidden="false" outlineLevel="0" max="1" min="1" style="1" width="37.99"/>
    <col collapsed="false" customWidth="true" hidden="true" outlineLevel="0" max="2" min="2" style="1" width="10.56"/>
    <col collapsed="false" customWidth="true" hidden="true" outlineLevel="1" max="3" min="3" style="1" width="10.99"/>
    <col collapsed="false" customWidth="true" hidden="true" outlineLevel="1" max="4" min="4" style="2" width="7.42"/>
    <col collapsed="false" customWidth="true" hidden="false" outlineLevel="1" max="5" min="5" style="2" width="13.13"/>
    <col collapsed="false" customWidth="true" hidden="false" outlineLevel="0" max="6" min="6" style="1" width="40.13"/>
    <col collapsed="false" customWidth="false" hidden="true" outlineLevel="0" max="7" min="7" style="1" width="10.42"/>
    <col collapsed="false" customWidth="true" hidden="false" outlineLevel="0" max="8" min="8" style="1" width="12.42"/>
    <col collapsed="false" customWidth="true" hidden="false" outlineLevel="0" max="9" min="9" style="1" width="48.13"/>
    <col collapsed="false" customWidth="false" hidden="true" outlineLevel="0" max="10" min="10" style="1" width="10.42"/>
    <col collapsed="false" customWidth="false" hidden="false" outlineLevel="0" max="16" min="11" style="1" width="10.42"/>
    <col collapsed="false" customWidth="false" hidden="false" outlineLevel="0" max="257" min="17" style="3" width="10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7.7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5" t="s">
        <v>1</v>
      </c>
      <c r="G2" s="8"/>
      <c r="H2" s="9" t="s">
        <v>5</v>
      </c>
      <c r="I2" s="5" t="s">
        <v>1</v>
      </c>
      <c r="J2" s="8"/>
      <c r="K2" s="9" t="s">
        <v>5</v>
      </c>
    </row>
    <row r="3" customFormat="false" ht="12.75" hidden="false" customHeight="true" outlineLevel="0" collapsed="false">
      <c r="A3" s="10" t="s">
        <v>6</v>
      </c>
      <c r="B3" s="10"/>
      <c r="C3" s="8"/>
      <c r="D3" s="11"/>
      <c r="E3" s="11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12" t="s">
        <v>7</v>
      </c>
      <c r="B4" s="13" t="n">
        <v>298</v>
      </c>
      <c r="C4" s="14" t="n">
        <v>0.3</v>
      </c>
      <c r="D4" s="11" t="n">
        <f aca="false">B4+B4*C4</f>
        <v>387.4</v>
      </c>
      <c r="E4" s="11" t="n">
        <f aca="false">B4*1.2</f>
        <v>357.6</v>
      </c>
      <c r="F4" s="12" t="s">
        <v>8</v>
      </c>
      <c r="G4" s="13" t="n">
        <v>27.4</v>
      </c>
      <c r="H4" s="13" t="n">
        <f aca="false">G4*1.2</f>
        <v>32.88</v>
      </c>
      <c r="I4" s="10" t="s">
        <v>9</v>
      </c>
      <c r="J4" s="10"/>
      <c r="K4" s="8"/>
    </row>
    <row r="5" customFormat="false" ht="12.75" hidden="false" customHeight="false" outlineLevel="0" collapsed="false">
      <c r="A5" s="12" t="s">
        <v>10</v>
      </c>
      <c r="B5" s="13" t="n">
        <v>342.48</v>
      </c>
      <c r="C5" s="14" t="n">
        <v>0.3</v>
      </c>
      <c r="D5" s="11" t="n">
        <f aca="false">B5+B5*C5</f>
        <v>445.224</v>
      </c>
      <c r="E5" s="11" t="n">
        <f aca="false">B5*1.2</f>
        <v>410.976</v>
      </c>
      <c r="F5" s="12" t="s">
        <v>11</v>
      </c>
      <c r="G5" s="13" t="n">
        <v>27.4</v>
      </c>
      <c r="H5" s="13" t="n">
        <f aca="false">G5*1.2</f>
        <v>32.88</v>
      </c>
      <c r="I5" s="12" t="s">
        <v>12</v>
      </c>
      <c r="J5" s="13" t="n">
        <v>27.09</v>
      </c>
      <c r="K5" s="8" t="n">
        <f aca="false">J5*1.2</f>
        <v>32.508</v>
      </c>
    </row>
    <row r="6" customFormat="false" ht="12.75" hidden="false" customHeight="false" outlineLevel="0" collapsed="false">
      <c r="A6" s="12" t="s">
        <v>13</v>
      </c>
      <c r="B6" s="13" t="n">
        <v>234.36</v>
      </c>
      <c r="C6" s="14" t="n">
        <v>0.3</v>
      </c>
      <c r="D6" s="11" t="n">
        <f aca="false">B6+B6*C6</f>
        <v>304.668</v>
      </c>
      <c r="E6" s="11" t="n">
        <f aca="false">B6*1.2</f>
        <v>281.232</v>
      </c>
      <c r="F6" s="12" t="s">
        <v>14</v>
      </c>
      <c r="G6" s="13" t="n">
        <v>28.57</v>
      </c>
      <c r="H6" s="13" t="n">
        <f aca="false">G6*1.2</f>
        <v>34.284</v>
      </c>
      <c r="I6" s="12" t="s">
        <v>15</v>
      </c>
      <c r="J6" s="13" t="n">
        <v>12.79</v>
      </c>
      <c r="K6" s="8" t="n">
        <f aca="false">J6*1.2</f>
        <v>15.348</v>
      </c>
    </row>
    <row r="7" customFormat="false" ht="12.75" hidden="false" customHeight="false" outlineLevel="0" collapsed="false">
      <c r="A7" s="12" t="s">
        <v>16</v>
      </c>
      <c r="B7" s="13" t="n">
        <v>216</v>
      </c>
      <c r="C7" s="14" t="n">
        <v>0.3</v>
      </c>
      <c r="D7" s="11" t="n">
        <f aca="false">B7+B7*C7</f>
        <v>280.8</v>
      </c>
      <c r="E7" s="11" t="n">
        <f aca="false">B7*1.2</f>
        <v>259.2</v>
      </c>
      <c r="F7" s="12" t="s">
        <v>17</v>
      </c>
      <c r="G7" s="13" t="n">
        <v>28.57</v>
      </c>
      <c r="H7" s="13" t="n">
        <f aca="false">G7*1.2</f>
        <v>34.284</v>
      </c>
      <c r="I7" s="12" t="s">
        <v>18</v>
      </c>
      <c r="J7" s="13" t="n">
        <v>80.09</v>
      </c>
      <c r="K7" s="8" t="n">
        <f aca="false">J7*1.2</f>
        <v>96.108</v>
      </c>
    </row>
    <row r="8" customFormat="false" ht="12.75" hidden="false" customHeight="false" outlineLevel="0" collapsed="false">
      <c r="A8" s="12" t="s">
        <v>19</v>
      </c>
      <c r="B8" s="13" t="n">
        <v>427</v>
      </c>
      <c r="C8" s="14" t="n">
        <v>0.3</v>
      </c>
      <c r="D8" s="11" t="n">
        <f aca="false">B8+B8*C8</f>
        <v>555.1</v>
      </c>
      <c r="E8" s="11" t="n">
        <f aca="false">B8*1.2</f>
        <v>512.4</v>
      </c>
      <c r="F8" s="12" t="s">
        <v>20</v>
      </c>
      <c r="G8" s="13" t="n">
        <v>28.57</v>
      </c>
      <c r="H8" s="13" t="n">
        <f aca="false">G8*1.2</f>
        <v>34.284</v>
      </c>
      <c r="I8" s="12" t="s">
        <v>21</v>
      </c>
      <c r="J8" s="13" t="n">
        <v>7.06</v>
      </c>
      <c r="K8" s="8" t="n">
        <f aca="false">J8*1.2</f>
        <v>8.472</v>
      </c>
    </row>
    <row r="9" customFormat="false" ht="12.75" hidden="false" customHeight="false" outlineLevel="0" collapsed="false">
      <c r="A9" s="12" t="s">
        <v>22</v>
      </c>
      <c r="B9" s="13" t="n">
        <v>118.45</v>
      </c>
      <c r="C9" s="14" t="n">
        <v>0.3</v>
      </c>
      <c r="D9" s="11" t="n">
        <f aca="false">B9+B9*C9</f>
        <v>153.985</v>
      </c>
      <c r="E9" s="11" t="n">
        <f aca="false">B9*1.2</f>
        <v>142.14</v>
      </c>
      <c r="F9" s="12" t="s">
        <v>23</v>
      </c>
      <c r="G9" s="13" t="n">
        <v>1224.8</v>
      </c>
      <c r="H9" s="13" t="n">
        <f aca="false">G9*1.2</f>
        <v>1469.76</v>
      </c>
      <c r="I9" s="12" t="s">
        <v>24</v>
      </c>
      <c r="J9" s="13" t="n">
        <v>7.5</v>
      </c>
      <c r="K9" s="8" t="n">
        <f aca="false">J9*1.2</f>
        <v>9</v>
      </c>
    </row>
    <row r="10" customFormat="false" ht="12.75" hidden="false" customHeight="false" outlineLevel="0" collapsed="false">
      <c r="A10" s="12" t="s">
        <v>25</v>
      </c>
      <c r="B10" s="13" t="n">
        <v>169.07</v>
      </c>
      <c r="C10" s="14" t="n">
        <v>0.3</v>
      </c>
      <c r="D10" s="11" t="n">
        <f aca="false">B10+B10*C10</f>
        <v>219.791</v>
      </c>
      <c r="E10" s="11" t="n">
        <f aca="false">B10*1.2</f>
        <v>202.884</v>
      </c>
      <c r="F10" s="12" t="s">
        <v>26</v>
      </c>
      <c r="G10" s="13" t="n">
        <v>1665.78</v>
      </c>
      <c r="H10" s="13" t="n">
        <f aca="false">G10*1.2</f>
        <v>1998.936</v>
      </c>
      <c r="I10" s="12" t="s">
        <v>27</v>
      </c>
      <c r="J10" s="13" t="n">
        <v>237.05</v>
      </c>
      <c r="K10" s="8" t="n">
        <f aca="false">J10*1.2</f>
        <v>284.46</v>
      </c>
    </row>
    <row r="11" customFormat="false" ht="12.75" hidden="false" customHeight="false" outlineLevel="0" collapsed="false">
      <c r="A11" s="12" t="s">
        <v>28</v>
      </c>
      <c r="B11" s="13" t="n">
        <v>445.05</v>
      </c>
      <c r="C11" s="14" t="n">
        <v>0.3</v>
      </c>
      <c r="D11" s="11" t="n">
        <f aca="false">B11+B11*C11</f>
        <v>578.565</v>
      </c>
      <c r="E11" s="11" t="n">
        <f aca="false">B11*1.2</f>
        <v>534.06</v>
      </c>
      <c r="F11" s="12" t="s">
        <v>29</v>
      </c>
      <c r="G11" s="13" t="n">
        <v>575.89</v>
      </c>
      <c r="H11" s="13" t="n">
        <f aca="false">G11*1.2</f>
        <v>691.068</v>
      </c>
      <c r="I11" s="12" t="s">
        <v>30</v>
      </c>
      <c r="J11" s="13" t="n">
        <v>93.05</v>
      </c>
      <c r="K11" s="8" t="n">
        <f aca="false">J11*1.2</f>
        <v>111.66</v>
      </c>
    </row>
    <row r="12" customFormat="false" ht="12.75" hidden="false" customHeight="false" outlineLevel="0" collapsed="false">
      <c r="A12" s="12" t="s">
        <v>31</v>
      </c>
      <c r="B12" s="13" t="n">
        <v>115.2</v>
      </c>
      <c r="C12" s="14" t="n">
        <v>0.3</v>
      </c>
      <c r="D12" s="11" t="n">
        <f aca="false">B12+B12*C12</f>
        <v>149.76</v>
      </c>
      <c r="E12" s="11" t="n">
        <f aca="false">B12*1.2</f>
        <v>138.24</v>
      </c>
      <c r="F12" s="12" t="s">
        <v>32</v>
      </c>
      <c r="G12" s="13" t="n">
        <v>1909</v>
      </c>
      <c r="H12" s="13" t="n">
        <f aca="false">G12*1.2</f>
        <v>2290.8</v>
      </c>
      <c r="I12" s="12" t="s">
        <v>33</v>
      </c>
      <c r="J12" s="13" t="n">
        <v>172.5</v>
      </c>
      <c r="K12" s="8" t="n">
        <f aca="false">J12*1.2</f>
        <v>207</v>
      </c>
    </row>
    <row r="13" customFormat="false" ht="12.75" hidden="false" customHeight="false" outlineLevel="0" collapsed="false">
      <c r="A13" s="12" t="s">
        <v>34</v>
      </c>
      <c r="B13" s="13" t="n">
        <v>145.79</v>
      </c>
      <c r="C13" s="14" t="n">
        <v>0.3</v>
      </c>
      <c r="D13" s="11" t="n">
        <f aca="false">B13+B13*C13</f>
        <v>189.527</v>
      </c>
      <c r="E13" s="11" t="n">
        <f aca="false">B13*1.2</f>
        <v>174.948</v>
      </c>
      <c r="F13" s="12" t="s">
        <v>35</v>
      </c>
      <c r="G13" s="13" t="n">
        <v>1342.71</v>
      </c>
      <c r="H13" s="13" t="n">
        <f aca="false">G13*1.2</f>
        <v>1611.252</v>
      </c>
      <c r="I13" s="12" t="s">
        <v>36</v>
      </c>
      <c r="J13" s="13" t="n">
        <v>188</v>
      </c>
      <c r="K13" s="8" t="n">
        <f aca="false">J13*1.2</f>
        <v>225.6</v>
      </c>
    </row>
    <row r="14" customFormat="false" ht="12.75" hidden="false" customHeight="false" outlineLevel="0" collapsed="false">
      <c r="A14" s="12" t="s">
        <v>37</v>
      </c>
      <c r="B14" s="13" t="n">
        <v>220.77</v>
      </c>
      <c r="C14" s="14" t="n">
        <v>0.3</v>
      </c>
      <c r="D14" s="11" t="n">
        <f aca="false">B14+B14*C14</f>
        <v>287.001</v>
      </c>
      <c r="E14" s="11" t="n">
        <f aca="false">B14*1.2</f>
        <v>264.924</v>
      </c>
      <c r="F14" s="12" t="s">
        <v>38</v>
      </c>
      <c r="G14" s="13" t="n">
        <v>2448</v>
      </c>
      <c r="H14" s="13" t="n">
        <f aca="false">G14*1.2</f>
        <v>2937.6</v>
      </c>
      <c r="I14" s="12" t="s">
        <v>39</v>
      </c>
      <c r="J14" s="13" t="n">
        <v>287.48</v>
      </c>
      <c r="K14" s="8" t="n">
        <f aca="false">J14*1.2</f>
        <v>344.976</v>
      </c>
    </row>
    <row r="15" customFormat="false" ht="12.75" hidden="false" customHeight="false" outlineLevel="0" collapsed="false">
      <c r="A15" s="12" t="s">
        <v>40</v>
      </c>
      <c r="B15" s="13" t="n">
        <v>176.02</v>
      </c>
      <c r="C15" s="14" t="n">
        <v>0.3</v>
      </c>
      <c r="D15" s="11" t="n">
        <f aca="false">B15+B15*C15</f>
        <v>228.826</v>
      </c>
      <c r="E15" s="11" t="n">
        <f aca="false">B15*1.2</f>
        <v>211.224</v>
      </c>
      <c r="F15" s="12" t="s">
        <v>41</v>
      </c>
      <c r="G15" s="13" t="n">
        <v>2448.78</v>
      </c>
      <c r="H15" s="13" t="n">
        <f aca="false">G15*1.2</f>
        <v>2938.536</v>
      </c>
      <c r="I15" s="12" t="s">
        <v>42</v>
      </c>
      <c r="J15" s="13" t="n">
        <v>132</v>
      </c>
      <c r="K15" s="8" t="n">
        <f aca="false">J15*1.2</f>
        <v>158.4</v>
      </c>
    </row>
    <row r="16" customFormat="false" ht="12.75" hidden="false" customHeight="false" outlineLevel="0" collapsed="false">
      <c r="A16" s="12" t="s">
        <v>43</v>
      </c>
      <c r="B16" s="13" t="n">
        <v>486.05</v>
      </c>
      <c r="C16" s="14" t="n">
        <v>0.3</v>
      </c>
      <c r="D16" s="11" t="n">
        <f aca="false">B16+B16*C16</f>
        <v>631.865</v>
      </c>
      <c r="E16" s="11" t="n">
        <f aca="false">B16*1.2</f>
        <v>583.26</v>
      </c>
      <c r="F16" s="12" t="s">
        <v>44</v>
      </c>
      <c r="G16" s="13" t="n">
        <v>2146.54</v>
      </c>
      <c r="H16" s="13" t="n">
        <f aca="false">G16*1.2</f>
        <v>2575.848</v>
      </c>
      <c r="I16" s="12" t="s">
        <v>45</v>
      </c>
      <c r="J16" s="13" t="n">
        <v>8.5</v>
      </c>
      <c r="K16" s="8" t="n">
        <f aca="false">J16*1.2</f>
        <v>10.2</v>
      </c>
    </row>
    <row r="17" customFormat="false" ht="12.75" hidden="false" customHeight="false" outlineLevel="0" collapsed="false">
      <c r="A17" s="12" t="s">
        <v>46</v>
      </c>
      <c r="B17" s="13" t="n">
        <v>82.21</v>
      </c>
      <c r="C17" s="14" t="n">
        <v>0.3</v>
      </c>
      <c r="D17" s="11" t="n">
        <f aca="false">B17+B17*C17</f>
        <v>106.873</v>
      </c>
      <c r="E17" s="11" t="n">
        <f aca="false">B17*1.2</f>
        <v>98.652</v>
      </c>
      <c r="F17" s="12" t="s">
        <v>47</v>
      </c>
      <c r="G17" s="13" t="n">
        <v>66.06</v>
      </c>
      <c r="H17" s="13" t="n">
        <f aca="false">G17*1.2</f>
        <v>79.272</v>
      </c>
      <c r="I17" s="12" t="s">
        <v>48</v>
      </c>
      <c r="J17" s="13" t="n">
        <v>0.98</v>
      </c>
      <c r="K17" s="8" t="n">
        <f aca="false">J17*1.2</f>
        <v>1.176</v>
      </c>
    </row>
    <row r="18" customFormat="false" ht="12.75" hidden="false" customHeight="false" outlineLevel="0" collapsed="false">
      <c r="A18" s="12" t="s">
        <v>49</v>
      </c>
      <c r="B18" s="13" t="n">
        <v>202.29</v>
      </c>
      <c r="C18" s="14" t="n">
        <v>0.3</v>
      </c>
      <c r="D18" s="11" t="n">
        <f aca="false">B18+B18*C18</f>
        <v>262.977</v>
      </c>
      <c r="E18" s="11" t="n">
        <f aca="false">B18*1.2</f>
        <v>242.748</v>
      </c>
      <c r="F18" s="12" t="s">
        <v>50</v>
      </c>
      <c r="G18" s="13" t="n">
        <v>71.71</v>
      </c>
      <c r="H18" s="13" t="n">
        <f aca="false">G18*1.2</f>
        <v>86.052</v>
      </c>
      <c r="I18" s="12" t="s">
        <v>51</v>
      </c>
      <c r="J18" s="13" t="n">
        <v>1309.01</v>
      </c>
      <c r="K18" s="8" t="n">
        <f aca="false">J18*1.2</f>
        <v>1570.812</v>
      </c>
    </row>
    <row r="19" customFormat="false" ht="12.75" hidden="false" customHeight="false" outlineLevel="0" collapsed="false">
      <c r="A19" s="12" t="s">
        <v>52</v>
      </c>
      <c r="B19" s="13" t="n">
        <v>90.85</v>
      </c>
      <c r="C19" s="14" t="n">
        <v>0.3</v>
      </c>
      <c r="D19" s="11" t="n">
        <f aca="false">B19+B19*C19</f>
        <v>118.105</v>
      </c>
      <c r="E19" s="11" t="n">
        <f aca="false">B19*1.2</f>
        <v>109.02</v>
      </c>
      <c r="F19" s="12" t="s">
        <v>53</v>
      </c>
      <c r="G19" s="13" t="n">
        <v>49.99</v>
      </c>
      <c r="H19" s="13" t="n">
        <f aca="false">G19*1.2</f>
        <v>59.988</v>
      </c>
      <c r="I19" s="12" t="s">
        <v>54</v>
      </c>
      <c r="J19" s="13" t="n">
        <v>67.46</v>
      </c>
      <c r="K19" s="8" t="n">
        <f aca="false">J19*1.2</f>
        <v>80.952</v>
      </c>
    </row>
    <row r="20" customFormat="false" ht="12.75" hidden="false" customHeight="false" outlineLevel="0" collapsed="false">
      <c r="A20" s="12" t="s">
        <v>55</v>
      </c>
      <c r="B20" s="13" t="n">
        <v>99.15</v>
      </c>
      <c r="C20" s="14" t="n">
        <v>0.3</v>
      </c>
      <c r="D20" s="11" t="n">
        <f aca="false">B20+B20*C20</f>
        <v>128.895</v>
      </c>
      <c r="E20" s="11" t="n">
        <f aca="false">B20*1.2</f>
        <v>118.98</v>
      </c>
      <c r="F20" s="12" t="s">
        <v>56</v>
      </c>
      <c r="G20" s="13" t="n">
        <v>83.63</v>
      </c>
      <c r="H20" s="13" t="n">
        <f aca="false">G20*1.2</f>
        <v>100.356</v>
      </c>
      <c r="I20" s="12" t="s">
        <v>57</v>
      </c>
      <c r="J20" s="13" t="n">
        <v>2.8</v>
      </c>
      <c r="K20" s="8" t="n">
        <f aca="false">J20*1.2</f>
        <v>3.36</v>
      </c>
    </row>
    <row r="21" customFormat="false" ht="12.75" hidden="false" customHeight="false" outlineLevel="0" collapsed="false">
      <c r="A21" s="12" t="s">
        <v>58</v>
      </c>
      <c r="B21" s="13" t="n">
        <v>82.15</v>
      </c>
      <c r="C21" s="14" t="n">
        <v>0.3</v>
      </c>
      <c r="D21" s="11" t="n">
        <f aca="false">B21+B21*C21</f>
        <v>106.795</v>
      </c>
      <c r="E21" s="11" t="n">
        <f aca="false">B21*1.2</f>
        <v>98.58</v>
      </c>
      <c r="F21" s="12" t="s">
        <v>59</v>
      </c>
      <c r="G21" s="13" t="n">
        <v>42.45</v>
      </c>
      <c r="H21" s="13" t="n">
        <f aca="false">G21*1.2</f>
        <v>50.94</v>
      </c>
      <c r="I21" s="12" t="s">
        <v>60</v>
      </c>
      <c r="J21" s="13" t="n">
        <v>45.37</v>
      </c>
      <c r="K21" s="8" t="n">
        <f aca="false">J21*1.2</f>
        <v>54.444</v>
      </c>
    </row>
    <row r="22" customFormat="false" ht="12" hidden="false" customHeight="true" outlineLevel="0" collapsed="false">
      <c r="A22" s="12" t="s">
        <v>61</v>
      </c>
      <c r="B22" s="13" t="n">
        <v>86</v>
      </c>
      <c r="C22" s="14" t="n">
        <v>0.3</v>
      </c>
      <c r="D22" s="11" t="n">
        <f aca="false">B22+B22*C22</f>
        <v>111.8</v>
      </c>
      <c r="E22" s="11" t="n">
        <f aca="false">B22*1.2</f>
        <v>103.2</v>
      </c>
      <c r="F22" s="12" t="s">
        <v>62</v>
      </c>
      <c r="G22" s="13" t="n">
        <v>44.25</v>
      </c>
      <c r="H22" s="13" t="n">
        <f aca="false">G22*1.2</f>
        <v>53.1</v>
      </c>
      <c r="I22" s="12" t="s">
        <v>63</v>
      </c>
      <c r="J22" s="13" t="n">
        <v>6900.43</v>
      </c>
      <c r="K22" s="8" t="n">
        <f aca="false">J22*1.2</f>
        <v>8280.516</v>
      </c>
    </row>
    <row r="23" customFormat="false" ht="12.75" hidden="false" customHeight="false" outlineLevel="0" collapsed="false">
      <c r="A23" s="12" t="s">
        <v>64</v>
      </c>
      <c r="B23" s="13" t="n">
        <v>885.5</v>
      </c>
      <c r="C23" s="14" t="n">
        <v>0.3</v>
      </c>
      <c r="D23" s="11" t="n">
        <f aca="false">B23+B23*C23</f>
        <v>1151.15</v>
      </c>
      <c r="E23" s="11" t="n">
        <f aca="false">B23*1.2</f>
        <v>1062.6</v>
      </c>
      <c r="F23" s="12" t="s">
        <v>65</v>
      </c>
      <c r="G23" s="13" t="n">
        <v>89.37</v>
      </c>
      <c r="H23" s="13" t="n">
        <f aca="false">G23*1.2</f>
        <v>107.244</v>
      </c>
      <c r="I23" s="12" t="s">
        <v>66</v>
      </c>
      <c r="J23" s="13" t="n">
        <v>7000</v>
      </c>
      <c r="K23" s="8" t="n">
        <f aca="false">J23*1.2</f>
        <v>8400</v>
      </c>
    </row>
    <row r="24" customFormat="false" ht="12.75" hidden="false" customHeight="false" outlineLevel="0" collapsed="false">
      <c r="A24" s="12" t="s">
        <v>67</v>
      </c>
      <c r="B24" s="13" t="n">
        <v>414.8</v>
      </c>
      <c r="C24" s="14" t="n">
        <v>0.3</v>
      </c>
      <c r="D24" s="11" t="n">
        <f aca="false">B24+B24*C24</f>
        <v>539.24</v>
      </c>
      <c r="E24" s="11" t="n">
        <f aca="false">B24*1.2</f>
        <v>497.76</v>
      </c>
      <c r="F24" s="12" t="s">
        <v>68</v>
      </c>
      <c r="G24" s="13" t="n">
        <v>89.37</v>
      </c>
      <c r="H24" s="13" t="n">
        <f aca="false">G24*1.2</f>
        <v>107.244</v>
      </c>
      <c r="I24" s="12" t="s">
        <v>69</v>
      </c>
      <c r="J24" s="13" t="n">
        <v>41.21</v>
      </c>
      <c r="K24" s="8" t="n">
        <f aca="false">J24*1.2</f>
        <v>49.452</v>
      </c>
    </row>
    <row r="25" customFormat="false" ht="12.75" hidden="false" customHeight="false" outlineLevel="0" collapsed="false">
      <c r="A25" s="12" t="s">
        <v>70</v>
      </c>
      <c r="B25" s="13" t="n">
        <v>285.5</v>
      </c>
      <c r="C25" s="14" t="n">
        <v>0.3</v>
      </c>
      <c r="D25" s="11" t="n">
        <f aca="false">B25+B25*C25</f>
        <v>371.15</v>
      </c>
      <c r="E25" s="11" t="n">
        <f aca="false">B25*1.2</f>
        <v>342.6</v>
      </c>
      <c r="F25" s="12" t="s">
        <v>71</v>
      </c>
      <c r="G25" s="13" t="n">
        <v>2444.86</v>
      </c>
      <c r="H25" s="13" t="n">
        <f aca="false">G25*1.2</f>
        <v>2933.832</v>
      </c>
      <c r="I25" s="12" t="s">
        <v>72</v>
      </c>
      <c r="J25" s="13" t="n">
        <v>95</v>
      </c>
      <c r="K25" s="8" t="n">
        <f aca="false">J25*1.2</f>
        <v>114</v>
      </c>
    </row>
    <row r="26" customFormat="false" ht="12.75" hidden="false" customHeight="false" outlineLevel="0" collapsed="false">
      <c r="A26" s="12" t="s">
        <v>73</v>
      </c>
      <c r="B26" s="13" t="n">
        <v>489.97</v>
      </c>
      <c r="C26" s="14" t="n">
        <v>0.3</v>
      </c>
      <c r="D26" s="11" t="n">
        <f aca="false">B26+B26*C26</f>
        <v>636.961</v>
      </c>
      <c r="E26" s="11" t="n">
        <f aca="false">B26*1.2</f>
        <v>587.964</v>
      </c>
      <c r="F26" s="12" t="s">
        <v>74</v>
      </c>
      <c r="G26" s="13" t="n">
        <v>1167.11</v>
      </c>
      <c r="H26" s="13" t="n">
        <f aca="false">G26*1.2</f>
        <v>1400.532</v>
      </c>
      <c r="I26" s="12" t="s">
        <v>75</v>
      </c>
      <c r="J26" s="13" t="n">
        <v>175</v>
      </c>
      <c r="K26" s="8" t="n">
        <f aca="false">J26*1.2</f>
        <v>210</v>
      </c>
    </row>
    <row r="27" customFormat="false" ht="12.75" hidden="false" customHeight="false" outlineLevel="0" collapsed="false">
      <c r="A27" s="12" t="s">
        <v>76</v>
      </c>
      <c r="B27" s="13" t="n">
        <v>211.23</v>
      </c>
      <c r="C27" s="14" t="n">
        <v>0.3</v>
      </c>
      <c r="D27" s="11" t="n">
        <f aca="false">B27+B27*C27</f>
        <v>274.599</v>
      </c>
      <c r="E27" s="11" t="n">
        <f aca="false">B27*1.2</f>
        <v>253.476</v>
      </c>
      <c r="F27" s="12" t="s">
        <v>77</v>
      </c>
      <c r="G27" s="13" t="n">
        <v>2430.73</v>
      </c>
      <c r="H27" s="13" t="n">
        <f aca="false">G27*1.2</f>
        <v>2916.876</v>
      </c>
      <c r="I27" s="12" t="s">
        <v>78</v>
      </c>
      <c r="J27" s="13" t="n">
        <v>420</v>
      </c>
      <c r="K27" s="8" t="n">
        <f aca="false">J27*1.2</f>
        <v>504</v>
      </c>
    </row>
    <row r="28" customFormat="false" ht="12.75" hidden="false" customHeight="false" outlineLevel="0" collapsed="false">
      <c r="A28" s="12" t="s">
        <v>79</v>
      </c>
      <c r="B28" s="13" t="n">
        <v>174.8</v>
      </c>
      <c r="C28" s="14" t="n">
        <v>0.3</v>
      </c>
      <c r="D28" s="11" t="n">
        <f aca="false">B28+B28*C28</f>
        <v>227.24</v>
      </c>
      <c r="E28" s="11" t="n">
        <f aca="false">B28*1.2</f>
        <v>209.76</v>
      </c>
      <c r="F28" s="12" t="s">
        <v>80</v>
      </c>
      <c r="G28" s="13" t="n">
        <v>83.16</v>
      </c>
      <c r="H28" s="13" t="n">
        <f aca="false">G28*1.2</f>
        <v>99.792</v>
      </c>
      <c r="I28" s="12" t="s">
        <v>81</v>
      </c>
      <c r="J28" s="13" t="n">
        <v>260</v>
      </c>
      <c r="K28" s="8" t="n">
        <f aca="false">J28*1.2</f>
        <v>312</v>
      </c>
    </row>
    <row r="29" customFormat="false" ht="12.75" hidden="false" customHeight="false" outlineLevel="0" collapsed="false">
      <c r="A29" s="12" t="s">
        <v>82</v>
      </c>
      <c r="B29" s="13" t="n">
        <v>107.34</v>
      </c>
      <c r="C29" s="14" t="n">
        <v>0.3</v>
      </c>
      <c r="D29" s="11" t="n">
        <f aca="false">B29+B29*C29</f>
        <v>139.542</v>
      </c>
      <c r="E29" s="11" t="n">
        <f aca="false">B29*1.2</f>
        <v>128.808</v>
      </c>
      <c r="F29" s="12" t="s">
        <v>83</v>
      </c>
      <c r="G29" s="13" t="n">
        <v>44.43</v>
      </c>
      <c r="H29" s="13" t="n">
        <f aca="false">G29*1.2</f>
        <v>53.316</v>
      </c>
      <c r="I29" s="12" t="s">
        <v>84</v>
      </c>
      <c r="J29" s="13" t="n">
        <v>105</v>
      </c>
      <c r="K29" s="8" t="n">
        <f aca="false">J29*1.2</f>
        <v>126</v>
      </c>
    </row>
    <row r="30" customFormat="false" ht="12.75" hidden="false" customHeight="false" outlineLevel="0" collapsed="false">
      <c r="A30" s="12" t="s">
        <v>85</v>
      </c>
      <c r="B30" s="13" t="n">
        <v>545.77</v>
      </c>
      <c r="C30" s="14" t="n">
        <v>0.3</v>
      </c>
      <c r="D30" s="11" t="n">
        <f aca="false">B30+B30*C30</f>
        <v>709.501</v>
      </c>
      <c r="E30" s="11" t="n">
        <f aca="false">B30*1.2</f>
        <v>654.924</v>
      </c>
      <c r="F30" s="12" t="s">
        <v>86</v>
      </c>
      <c r="G30" s="13" t="n">
        <v>83.14</v>
      </c>
      <c r="H30" s="13" t="n">
        <f aca="false">G30*1.2</f>
        <v>99.768</v>
      </c>
      <c r="I30" s="12" t="s">
        <v>87</v>
      </c>
      <c r="J30" s="13" t="n">
        <v>185</v>
      </c>
      <c r="K30" s="8" t="n">
        <f aca="false">J30*1.2</f>
        <v>222</v>
      </c>
    </row>
    <row r="31" customFormat="false" ht="12.75" hidden="false" customHeight="false" outlineLevel="0" collapsed="false">
      <c r="A31" s="12" t="s">
        <v>88</v>
      </c>
      <c r="B31" s="13" t="n">
        <v>98.38</v>
      </c>
      <c r="C31" s="14" t="n">
        <v>0.3</v>
      </c>
      <c r="D31" s="11" t="n">
        <f aca="false">B31+B31*C31</f>
        <v>127.894</v>
      </c>
      <c r="E31" s="11" t="n">
        <f aca="false">B31*1.2</f>
        <v>118.056</v>
      </c>
      <c r="F31" s="12" t="s">
        <v>89</v>
      </c>
      <c r="G31" s="13" t="n">
        <v>1731.9</v>
      </c>
      <c r="H31" s="13" t="n">
        <f aca="false">G31*1.2</f>
        <v>2078.28</v>
      </c>
      <c r="I31" s="12" t="s">
        <v>90</v>
      </c>
      <c r="J31" s="13" t="n">
        <v>256.3</v>
      </c>
      <c r="K31" s="8" t="n">
        <f aca="false">J31*1.2</f>
        <v>307.56</v>
      </c>
    </row>
    <row r="32" customFormat="false" ht="12.75" hidden="false" customHeight="false" outlineLevel="0" collapsed="false">
      <c r="A32" s="12" t="s">
        <v>91</v>
      </c>
      <c r="B32" s="13" t="n">
        <v>296.71</v>
      </c>
      <c r="C32" s="14" t="n">
        <v>0.3</v>
      </c>
      <c r="D32" s="11" t="n">
        <f aca="false">B32+B32*C32</f>
        <v>385.723</v>
      </c>
      <c r="E32" s="11" t="n">
        <f aca="false">B32*1.2</f>
        <v>356.052</v>
      </c>
      <c r="F32" s="12" t="s">
        <v>92</v>
      </c>
      <c r="G32" s="13" t="n">
        <v>1030.83</v>
      </c>
      <c r="H32" s="13" t="n">
        <f aca="false">G32*1.2</f>
        <v>1236.996</v>
      </c>
      <c r="I32" s="12" t="s">
        <v>93</v>
      </c>
      <c r="J32" s="13" t="n">
        <v>441.03</v>
      </c>
      <c r="K32" s="8" t="n">
        <f aca="false">J32*1.2</f>
        <v>529.236</v>
      </c>
    </row>
    <row r="33" customFormat="false" ht="12.75" hidden="false" customHeight="false" outlineLevel="0" collapsed="false">
      <c r="A33" s="12" t="s">
        <v>94</v>
      </c>
      <c r="B33" s="13" t="n">
        <v>233.21</v>
      </c>
      <c r="C33" s="14" t="n">
        <v>0.3</v>
      </c>
      <c r="D33" s="11" t="n">
        <f aca="false">B33+B33*C33</f>
        <v>303.173</v>
      </c>
      <c r="E33" s="11" t="n">
        <f aca="false">B33*1.2</f>
        <v>279.852</v>
      </c>
      <c r="F33" s="12" t="s">
        <v>95</v>
      </c>
      <c r="G33" s="13" t="n">
        <v>1224.8</v>
      </c>
      <c r="H33" s="13" t="n">
        <f aca="false">G33*1.2</f>
        <v>1469.76</v>
      </c>
      <c r="I33" s="12" t="s">
        <v>96</v>
      </c>
      <c r="J33" s="13" t="n">
        <v>274</v>
      </c>
      <c r="K33" s="8" t="n">
        <f aca="false">J33*1.2</f>
        <v>328.8</v>
      </c>
    </row>
    <row r="34" customFormat="false" ht="12.75" hidden="false" customHeight="false" outlineLevel="0" collapsed="false">
      <c r="A34" s="12" t="s">
        <v>97</v>
      </c>
      <c r="B34" s="13" t="n">
        <v>39.46</v>
      </c>
      <c r="C34" s="14" t="n">
        <v>0.3</v>
      </c>
      <c r="D34" s="11" t="n">
        <f aca="false">B34+B34*C34</f>
        <v>51.298</v>
      </c>
      <c r="E34" s="11" t="n">
        <f aca="false">B34*1.2</f>
        <v>47.352</v>
      </c>
      <c r="F34" s="12" t="s">
        <v>98</v>
      </c>
      <c r="G34" s="13" t="n">
        <v>33.34</v>
      </c>
      <c r="H34" s="13" t="n">
        <f aca="false">G34*1.2</f>
        <v>40.008</v>
      </c>
      <c r="I34" s="12" t="s">
        <v>99</v>
      </c>
      <c r="J34" s="13" t="n">
        <v>119.13</v>
      </c>
      <c r="K34" s="8" t="n">
        <f aca="false">J34*1.2</f>
        <v>142.956</v>
      </c>
    </row>
    <row r="35" customFormat="false" ht="12.75" hidden="false" customHeight="false" outlineLevel="0" collapsed="false">
      <c r="A35" s="12" t="s">
        <v>100</v>
      </c>
      <c r="B35" s="13" t="n">
        <v>88.87</v>
      </c>
      <c r="C35" s="14" t="n">
        <v>0.3</v>
      </c>
      <c r="D35" s="11" t="n">
        <f aca="false">B35+B35*C35</f>
        <v>115.531</v>
      </c>
      <c r="E35" s="11" t="n">
        <f aca="false">B35*1.2</f>
        <v>106.644</v>
      </c>
      <c r="F35" s="12" t="s">
        <v>101</v>
      </c>
      <c r="G35" s="13" t="n">
        <v>27.46</v>
      </c>
      <c r="H35" s="13" t="n">
        <f aca="false">G35*1.2</f>
        <v>32.952</v>
      </c>
      <c r="I35" s="12" t="s">
        <v>102</v>
      </c>
      <c r="J35" s="13" t="n">
        <v>165.76</v>
      </c>
      <c r="K35" s="8" t="n">
        <f aca="false">J35*1.2</f>
        <v>198.912</v>
      </c>
    </row>
    <row r="36" customFormat="false" ht="12.75" hidden="false" customHeight="false" outlineLevel="0" collapsed="false">
      <c r="A36" s="12" t="s">
        <v>103</v>
      </c>
      <c r="B36" s="13" t="n">
        <v>227.09</v>
      </c>
      <c r="C36" s="14" t="n">
        <v>0.3</v>
      </c>
      <c r="D36" s="11" t="n">
        <f aca="false">B36+B36*C36</f>
        <v>295.217</v>
      </c>
      <c r="E36" s="11" t="n">
        <f aca="false">B36*1.2</f>
        <v>272.508</v>
      </c>
      <c r="F36" s="12" t="s">
        <v>104</v>
      </c>
      <c r="G36" s="13" t="n">
        <v>27.46</v>
      </c>
      <c r="H36" s="13" t="n">
        <f aca="false">G36*1.2</f>
        <v>32.952</v>
      </c>
      <c r="I36" s="12" t="s">
        <v>105</v>
      </c>
      <c r="J36" s="13" t="n">
        <v>125.51</v>
      </c>
      <c r="K36" s="8" t="n">
        <f aca="false">J36*1.2</f>
        <v>150.612</v>
      </c>
    </row>
    <row r="37" customFormat="false" ht="12.75" hidden="false" customHeight="false" outlineLevel="0" collapsed="false">
      <c r="A37" s="12" t="s">
        <v>106</v>
      </c>
      <c r="B37" s="13" t="n">
        <v>526.51</v>
      </c>
      <c r="C37" s="14" t="n">
        <v>0.3</v>
      </c>
      <c r="D37" s="11" t="n">
        <f aca="false">B37+B37*C37</f>
        <v>684.463</v>
      </c>
      <c r="E37" s="11" t="n">
        <f aca="false">B37*1.2</f>
        <v>631.812</v>
      </c>
      <c r="F37" s="12" t="s">
        <v>107</v>
      </c>
      <c r="G37" s="13" t="n">
        <v>26.86</v>
      </c>
      <c r="H37" s="13" t="n">
        <f aca="false">G37*1.2</f>
        <v>32.232</v>
      </c>
      <c r="I37" s="12" t="s">
        <v>108</v>
      </c>
      <c r="J37" s="13" t="n">
        <v>217</v>
      </c>
      <c r="K37" s="8" t="n">
        <f aca="false">J37*1.2</f>
        <v>260.4</v>
      </c>
    </row>
    <row r="38" customFormat="false" ht="12" hidden="false" customHeight="true" outlineLevel="0" collapsed="false">
      <c r="A38" s="12" t="s">
        <v>109</v>
      </c>
      <c r="B38" s="13" t="n">
        <v>196.89</v>
      </c>
      <c r="C38" s="14" t="n">
        <v>0.3</v>
      </c>
      <c r="D38" s="11" t="n">
        <f aca="false">B38+B38*C38</f>
        <v>255.957</v>
      </c>
      <c r="E38" s="11" t="n">
        <f aca="false">B38*1.2</f>
        <v>236.268</v>
      </c>
      <c r="F38" s="12" t="s">
        <v>110</v>
      </c>
      <c r="G38" s="13" t="n">
        <v>27.28</v>
      </c>
      <c r="H38" s="13" t="n">
        <f aca="false">G38*1.2</f>
        <v>32.736</v>
      </c>
      <c r="I38" s="12" t="s">
        <v>111</v>
      </c>
      <c r="J38" s="13" t="n">
        <v>121.99</v>
      </c>
      <c r="K38" s="8" t="n">
        <f aca="false">J38*1.2</f>
        <v>146.388</v>
      </c>
    </row>
    <row r="39" customFormat="false" ht="12.75" hidden="false" customHeight="false" outlineLevel="0" collapsed="false">
      <c r="A39" s="12" t="s">
        <v>112</v>
      </c>
      <c r="B39" s="13" t="n">
        <v>36</v>
      </c>
      <c r="C39" s="14" t="n">
        <v>0.3</v>
      </c>
      <c r="D39" s="11" t="n">
        <f aca="false">B39+B39*C39</f>
        <v>46.8</v>
      </c>
      <c r="E39" s="11" t="n">
        <f aca="false">B39*1.2</f>
        <v>43.2</v>
      </c>
      <c r="F39" s="12" t="s">
        <v>113</v>
      </c>
      <c r="G39" s="13" t="n">
        <v>27.46</v>
      </c>
      <c r="H39" s="13" t="n">
        <f aca="false">G39*1.2</f>
        <v>32.952</v>
      </c>
      <c r="I39" s="12" t="s">
        <v>114</v>
      </c>
      <c r="J39" s="13" t="n">
        <v>186.84</v>
      </c>
      <c r="K39" s="8" t="n">
        <f aca="false">J39*1.2</f>
        <v>224.208</v>
      </c>
    </row>
    <row r="40" customFormat="false" ht="12.75" hidden="false" customHeight="false" outlineLevel="0" collapsed="false">
      <c r="A40" s="12" t="s">
        <v>115</v>
      </c>
      <c r="B40" s="13" t="n">
        <v>26.5</v>
      </c>
      <c r="C40" s="14" t="n">
        <v>0.3</v>
      </c>
      <c r="D40" s="11" t="n">
        <f aca="false">B40+B40*C40</f>
        <v>34.45</v>
      </c>
      <c r="E40" s="11" t="n">
        <f aca="false">B40*1.2</f>
        <v>31.8</v>
      </c>
      <c r="F40" s="12" t="s">
        <v>116</v>
      </c>
      <c r="G40" s="13" t="n">
        <v>26.86</v>
      </c>
      <c r="H40" s="13" t="n">
        <f aca="false">G40*1.2</f>
        <v>32.232</v>
      </c>
      <c r="I40" s="12" t="s">
        <v>117</v>
      </c>
      <c r="J40" s="13" t="n">
        <v>154.03</v>
      </c>
      <c r="K40" s="8" t="n">
        <f aca="false">J40*1.2</f>
        <v>184.836</v>
      </c>
    </row>
    <row r="41" customFormat="false" ht="12.75" hidden="false" customHeight="false" outlineLevel="0" collapsed="false">
      <c r="A41" s="12" t="s">
        <v>118</v>
      </c>
      <c r="B41" s="13" t="n">
        <v>38</v>
      </c>
      <c r="C41" s="14" t="n">
        <v>0.3</v>
      </c>
      <c r="D41" s="11" t="n">
        <f aca="false">B41+B41*C41</f>
        <v>49.4</v>
      </c>
      <c r="E41" s="11" t="n">
        <f aca="false">B41*1.2</f>
        <v>45.6</v>
      </c>
      <c r="F41" s="12" t="s">
        <v>119</v>
      </c>
      <c r="G41" s="13" t="n">
        <v>27.45</v>
      </c>
      <c r="H41" s="13" t="n">
        <f aca="false">G41*1.2</f>
        <v>32.94</v>
      </c>
      <c r="I41" s="12" t="s">
        <v>120</v>
      </c>
      <c r="J41" s="13" t="n">
        <v>248.42</v>
      </c>
      <c r="K41" s="8" t="n">
        <f aca="false">J41*1.2</f>
        <v>298.104</v>
      </c>
    </row>
    <row r="42" customFormat="false" ht="12.75" hidden="false" customHeight="false" outlineLevel="0" collapsed="false">
      <c r="A42" s="12" t="s">
        <v>121</v>
      </c>
      <c r="B42" s="13" t="n">
        <v>88.35</v>
      </c>
      <c r="C42" s="14" t="n">
        <v>0.3</v>
      </c>
      <c r="D42" s="11" t="n">
        <f aca="false">B42+B42*C42</f>
        <v>114.855</v>
      </c>
      <c r="E42" s="11" t="n">
        <f aca="false">B42*1.2</f>
        <v>106.02</v>
      </c>
      <c r="F42" s="12" t="s">
        <v>122</v>
      </c>
      <c r="G42" s="13" t="n">
        <v>18.15</v>
      </c>
      <c r="H42" s="13" t="n">
        <f aca="false">G42*1.2</f>
        <v>21.78</v>
      </c>
      <c r="I42" s="12" t="s">
        <v>123</v>
      </c>
      <c r="J42" s="13" t="n">
        <v>167</v>
      </c>
      <c r="K42" s="8" t="n">
        <f aca="false">J42*1.2</f>
        <v>200.4</v>
      </c>
    </row>
    <row r="43" customFormat="false" ht="12.75" hidden="false" customHeight="false" outlineLevel="0" collapsed="false">
      <c r="A43" s="12" t="s">
        <v>124</v>
      </c>
      <c r="B43" s="13" t="n">
        <v>60.16</v>
      </c>
      <c r="C43" s="14" t="n">
        <v>0.3</v>
      </c>
      <c r="D43" s="11" t="n">
        <f aca="false">B43+B43*C43</f>
        <v>78.208</v>
      </c>
      <c r="E43" s="11" t="n">
        <f aca="false">B43*1.2</f>
        <v>72.192</v>
      </c>
      <c r="F43" s="12" t="s">
        <v>125</v>
      </c>
      <c r="G43" s="13" t="n">
        <v>18.15</v>
      </c>
      <c r="H43" s="13" t="n">
        <f aca="false">G43*1.2</f>
        <v>21.78</v>
      </c>
      <c r="I43" s="12" t="s">
        <v>126</v>
      </c>
      <c r="J43" s="13" t="n">
        <v>130.96</v>
      </c>
      <c r="K43" s="8" t="n">
        <f aca="false">J43*1.2</f>
        <v>157.152</v>
      </c>
    </row>
    <row r="44" customFormat="false" ht="12.75" hidden="false" customHeight="false" outlineLevel="0" collapsed="false">
      <c r="A44" s="12" t="s">
        <v>127</v>
      </c>
      <c r="B44" s="13" t="n">
        <v>122.33</v>
      </c>
      <c r="C44" s="14" t="n">
        <v>0.3</v>
      </c>
      <c r="D44" s="11" t="n">
        <f aca="false">B44+B44*C44</f>
        <v>159.029</v>
      </c>
      <c r="E44" s="11" t="n">
        <f aca="false">B44*1.2</f>
        <v>146.796</v>
      </c>
      <c r="F44" s="12" t="s">
        <v>128</v>
      </c>
      <c r="G44" s="13" t="n">
        <v>18.15</v>
      </c>
      <c r="H44" s="13" t="n">
        <f aca="false">G44*1.2</f>
        <v>21.78</v>
      </c>
      <c r="I44" s="12" t="s">
        <v>129</v>
      </c>
      <c r="J44" s="13" t="n">
        <v>218.09</v>
      </c>
      <c r="K44" s="8" t="n">
        <f aca="false">J44*1.2</f>
        <v>261.708</v>
      </c>
    </row>
    <row r="45" customFormat="false" ht="12.75" hidden="false" customHeight="false" outlineLevel="0" collapsed="false">
      <c r="A45" s="12" t="s">
        <v>130</v>
      </c>
      <c r="B45" s="13" t="n">
        <v>130.41</v>
      </c>
      <c r="C45" s="14" t="n">
        <v>0.3</v>
      </c>
      <c r="D45" s="11" t="n">
        <f aca="false">B45+B45*C45</f>
        <v>169.533</v>
      </c>
      <c r="E45" s="11" t="n">
        <f aca="false">B45*1.2</f>
        <v>156.492</v>
      </c>
      <c r="F45" s="12" t="s">
        <v>131</v>
      </c>
      <c r="G45" s="13" t="n">
        <v>18.15</v>
      </c>
      <c r="H45" s="13" t="n">
        <f aca="false">G45*1.2</f>
        <v>21.78</v>
      </c>
      <c r="I45" s="12" t="s">
        <v>132</v>
      </c>
      <c r="J45" s="13" t="n">
        <v>165.58</v>
      </c>
      <c r="K45" s="8" t="n">
        <f aca="false">J45*1.2</f>
        <v>198.696</v>
      </c>
    </row>
    <row r="46" customFormat="false" ht="12.75" hidden="false" customHeight="false" outlineLevel="0" collapsed="false">
      <c r="A46" s="12" t="s">
        <v>133</v>
      </c>
      <c r="B46" s="13" t="n">
        <v>149</v>
      </c>
      <c r="C46" s="14" t="n">
        <v>0.3</v>
      </c>
      <c r="D46" s="11" t="n">
        <f aca="false">B46+B46*C46</f>
        <v>193.7</v>
      </c>
      <c r="E46" s="11" t="n">
        <f aca="false">B46*1.2</f>
        <v>178.8</v>
      </c>
      <c r="F46" s="12" t="s">
        <v>134</v>
      </c>
      <c r="G46" s="13" t="n">
        <v>18.15</v>
      </c>
      <c r="H46" s="13" t="n">
        <f aca="false">G46*1.2</f>
        <v>21.78</v>
      </c>
      <c r="I46" s="12" t="s">
        <v>135</v>
      </c>
      <c r="J46" s="13" t="n">
        <v>265</v>
      </c>
      <c r="K46" s="8" t="n">
        <f aca="false">J46*1.2</f>
        <v>318</v>
      </c>
    </row>
    <row r="47" customFormat="false" ht="12.75" hidden="false" customHeight="false" outlineLevel="0" collapsed="false">
      <c r="A47" s="12" t="s">
        <v>136</v>
      </c>
      <c r="B47" s="13" t="n">
        <v>46</v>
      </c>
      <c r="C47" s="14" t="n">
        <v>0.3</v>
      </c>
      <c r="D47" s="11" t="n">
        <f aca="false">B47+B47*C47</f>
        <v>59.8</v>
      </c>
      <c r="E47" s="11" t="n">
        <f aca="false">B47*1.2</f>
        <v>55.2</v>
      </c>
      <c r="F47" s="12" t="s">
        <v>137</v>
      </c>
      <c r="G47" s="13" t="n">
        <v>18.15</v>
      </c>
      <c r="H47" s="13" t="n">
        <f aca="false">G47*1.2</f>
        <v>21.78</v>
      </c>
      <c r="I47" s="12" t="s">
        <v>138</v>
      </c>
      <c r="J47" s="13" t="n">
        <v>464.6</v>
      </c>
      <c r="K47" s="8" t="n">
        <f aca="false">J47*1.2</f>
        <v>557.52</v>
      </c>
    </row>
    <row r="48" customFormat="false" ht="12.75" hidden="false" customHeight="false" outlineLevel="0" collapsed="false">
      <c r="A48" s="12" t="s">
        <v>139</v>
      </c>
      <c r="B48" s="13" t="n">
        <v>51.18</v>
      </c>
      <c r="C48" s="14" t="n">
        <v>0.3</v>
      </c>
      <c r="D48" s="11" t="n">
        <f aca="false">B48+B48*C48</f>
        <v>66.534</v>
      </c>
      <c r="E48" s="11" t="n">
        <f aca="false">B48*1.2</f>
        <v>61.416</v>
      </c>
      <c r="F48" s="12" t="s">
        <v>140</v>
      </c>
      <c r="G48" s="13" t="n">
        <v>18.5</v>
      </c>
      <c r="H48" s="13" t="n">
        <f aca="false">G48*1.2</f>
        <v>22.2</v>
      </c>
      <c r="I48" s="12" t="s">
        <v>141</v>
      </c>
      <c r="J48" s="13" t="n">
        <v>3385.89</v>
      </c>
      <c r="K48" s="8" t="n">
        <f aca="false">J48*1.2</f>
        <v>4063.068</v>
      </c>
    </row>
    <row r="49" customFormat="false" ht="12.75" hidden="false" customHeight="false" outlineLevel="0" collapsed="false">
      <c r="A49" s="12" t="s">
        <v>142</v>
      </c>
      <c r="B49" s="13" t="n">
        <v>102.1</v>
      </c>
      <c r="C49" s="14" t="n">
        <v>0.3</v>
      </c>
      <c r="D49" s="11" t="n">
        <f aca="false">B49+B49*C49</f>
        <v>132.73</v>
      </c>
      <c r="E49" s="11" t="n">
        <f aca="false">B49*1.2</f>
        <v>122.52</v>
      </c>
      <c r="F49" s="12" t="s">
        <v>143</v>
      </c>
      <c r="G49" s="13" t="n">
        <v>18.12</v>
      </c>
      <c r="H49" s="13" t="n">
        <f aca="false">G49*1.2</f>
        <v>21.744</v>
      </c>
      <c r="I49" s="10" t="s">
        <v>144</v>
      </c>
      <c r="J49" s="10"/>
      <c r="K49" s="8" t="n">
        <f aca="false">J49*1.2</f>
        <v>0</v>
      </c>
    </row>
    <row r="50" customFormat="false" ht="12.75" hidden="false" customHeight="false" outlineLevel="0" collapsed="false">
      <c r="A50" s="12" t="s">
        <v>145</v>
      </c>
      <c r="B50" s="13" t="n">
        <v>78.08</v>
      </c>
      <c r="C50" s="14" t="n">
        <v>0.3</v>
      </c>
      <c r="D50" s="11" t="n">
        <f aca="false">B50+B50*C50</f>
        <v>101.504</v>
      </c>
      <c r="E50" s="11" t="n">
        <f aca="false">B50*1.2</f>
        <v>93.696</v>
      </c>
      <c r="F50" s="12" t="s">
        <v>146</v>
      </c>
      <c r="G50" s="13" t="n">
        <v>18.12</v>
      </c>
      <c r="H50" s="13" t="n">
        <f aca="false">G50*1.2</f>
        <v>21.744</v>
      </c>
      <c r="I50" s="12" t="s">
        <v>147</v>
      </c>
      <c r="J50" s="13" t="n">
        <v>2252.18</v>
      </c>
      <c r="K50" s="8" t="n">
        <f aca="false">J50*1.2</f>
        <v>2702.616</v>
      </c>
    </row>
    <row r="51" customFormat="false" ht="12.75" hidden="false" customHeight="false" outlineLevel="0" collapsed="false">
      <c r="A51" s="12" t="s">
        <v>148</v>
      </c>
      <c r="B51" s="13" t="n">
        <v>103.19</v>
      </c>
      <c r="C51" s="14" t="n">
        <v>0.3</v>
      </c>
      <c r="D51" s="11" t="n">
        <f aca="false">B51+B51*C51</f>
        <v>134.147</v>
      </c>
      <c r="E51" s="11" t="n">
        <f aca="false">B51*1.2</f>
        <v>123.828</v>
      </c>
      <c r="F51" s="12" t="s">
        <v>149</v>
      </c>
      <c r="G51" s="13" t="n">
        <v>33.75</v>
      </c>
      <c r="H51" s="13" t="n">
        <f aca="false">G51*1.2</f>
        <v>40.5</v>
      </c>
      <c r="I51" s="12" t="s">
        <v>150</v>
      </c>
      <c r="J51" s="13" t="n">
        <v>43.47</v>
      </c>
      <c r="K51" s="8" t="n">
        <f aca="false">J51*1.2</f>
        <v>52.164</v>
      </c>
    </row>
    <row r="52" customFormat="false" ht="12.75" hidden="false" customHeight="false" outlineLevel="0" collapsed="false">
      <c r="A52" s="12" t="s">
        <v>151</v>
      </c>
      <c r="B52" s="13" t="n">
        <v>66.53</v>
      </c>
      <c r="C52" s="14" t="n">
        <v>0.3</v>
      </c>
      <c r="D52" s="11" t="n">
        <f aca="false">B52+B52*C52</f>
        <v>86.489</v>
      </c>
      <c r="E52" s="11" t="n">
        <f aca="false">B52*1.2</f>
        <v>79.836</v>
      </c>
      <c r="F52" s="12" t="s">
        <v>152</v>
      </c>
      <c r="G52" s="13" t="n">
        <v>33.75</v>
      </c>
      <c r="H52" s="13" t="n">
        <f aca="false">G52*1.2</f>
        <v>40.5</v>
      </c>
      <c r="I52" s="12" t="s">
        <v>153</v>
      </c>
      <c r="J52" s="13" t="n">
        <v>54.64</v>
      </c>
      <c r="K52" s="8" t="n">
        <f aca="false">J52*1.2</f>
        <v>65.568</v>
      </c>
    </row>
    <row r="53" customFormat="false" ht="12.75" hidden="false" customHeight="false" outlineLevel="0" collapsed="false">
      <c r="A53" s="12" t="s">
        <v>154</v>
      </c>
      <c r="B53" s="13" t="n">
        <v>39.69</v>
      </c>
      <c r="C53" s="14" t="n">
        <v>0.3</v>
      </c>
      <c r="D53" s="11" t="n">
        <f aca="false">B53+B53*C53</f>
        <v>51.597</v>
      </c>
      <c r="E53" s="11" t="n">
        <f aca="false">B53*1.2</f>
        <v>47.628</v>
      </c>
      <c r="F53" s="12" t="s">
        <v>155</v>
      </c>
      <c r="G53" s="13" t="n">
        <v>33.75</v>
      </c>
      <c r="H53" s="13" t="n">
        <f aca="false">G53*1.2</f>
        <v>40.5</v>
      </c>
      <c r="I53" s="12" t="s">
        <v>156</v>
      </c>
      <c r="J53" s="13" t="n">
        <v>2044.09</v>
      </c>
      <c r="K53" s="8" t="n">
        <f aca="false">J53*1.2</f>
        <v>2452.908</v>
      </c>
    </row>
    <row r="54" customFormat="false" ht="12.75" hidden="false" customHeight="false" outlineLevel="0" collapsed="false">
      <c r="A54" s="12" t="s">
        <v>157</v>
      </c>
      <c r="B54" s="13" t="n">
        <v>8.22</v>
      </c>
      <c r="C54" s="14" t="n">
        <v>0.3</v>
      </c>
      <c r="D54" s="11" t="n">
        <f aca="false">B54+B54*C54</f>
        <v>10.686</v>
      </c>
      <c r="E54" s="11" t="n">
        <f aca="false">B54*1.2</f>
        <v>9.864</v>
      </c>
      <c r="F54" s="12" t="s">
        <v>158</v>
      </c>
      <c r="G54" s="13" t="n">
        <v>33.75</v>
      </c>
      <c r="H54" s="13" t="n">
        <f aca="false">G54*1.2</f>
        <v>40.5</v>
      </c>
      <c r="I54" s="12" t="s">
        <v>159</v>
      </c>
      <c r="J54" s="13" t="n">
        <v>714.56</v>
      </c>
      <c r="K54" s="8" t="n">
        <f aca="false">J54*1.2</f>
        <v>857.472</v>
      </c>
    </row>
    <row r="55" customFormat="false" ht="12.75" hidden="false" customHeight="false" outlineLevel="0" collapsed="false">
      <c r="A55" s="12" t="s">
        <v>160</v>
      </c>
      <c r="B55" s="13" t="n">
        <v>5.5</v>
      </c>
      <c r="C55" s="14" t="n">
        <v>0.3</v>
      </c>
      <c r="D55" s="11" t="n">
        <f aca="false">B55+B55*C55</f>
        <v>7.15</v>
      </c>
      <c r="E55" s="11" t="n">
        <f aca="false">B55*1.2</f>
        <v>6.6</v>
      </c>
      <c r="F55" s="12" t="s">
        <v>161</v>
      </c>
      <c r="G55" s="13" t="n">
        <v>43.71</v>
      </c>
      <c r="H55" s="13" t="n">
        <f aca="false">G55*1.2</f>
        <v>52.452</v>
      </c>
      <c r="I55" s="12" t="s">
        <v>162</v>
      </c>
      <c r="J55" s="13" t="n">
        <v>580.8</v>
      </c>
      <c r="K55" s="8" t="n">
        <f aca="false">J55*1.2</f>
        <v>696.96</v>
      </c>
    </row>
    <row r="56" customFormat="false" ht="12.75" hidden="false" customHeight="false" outlineLevel="0" collapsed="false">
      <c r="A56" s="12" t="s">
        <v>163</v>
      </c>
      <c r="B56" s="13" t="n">
        <v>7.33</v>
      </c>
      <c r="C56" s="14" t="n">
        <v>0.3</v>
      </c>
      <c r="D56" s="11" t="n">
        <f aca="false">B56+B56*C56</f>
        <v>9.529</v>
      </c>
      <c r="E56" s="11" t="n">
        <f aca="false">B56*1.2</f>
        <v>8.796</v>
      </c>
      <c r="F56" s="12" t="s">
        <v>164</v>
      </c>
      <c r="G56" s="13" t="n">
        <v>44.44</v>
      </c>
      <c r="H56" s="13" t="n">
        <f aca="false">G56*1.2</f>
        <v>53.328</v>
      </c>
      <c r="I56" s="12" t="s">
        <v>165</v>
      </c>
      <c r="J56" s="13" t="n">
        <v>130.68</v>
      </c>
      <c r="K56" s="8" t="n">
        <f aca="false">J56*1.2</f>
        <v>156.816</v>
      </c>
    </row>
    <row r="57" customFormat="false" ht="12.75" hidden="false" customHeight="false" outlineLevel="0" collapsed="false">
      <c r="A57" s="12" t="s">
        <v>166</v>
      </c>
      <c r="B57" s="13" t="n">
        <v>6.06</v>
      </c>
      <c r="C57" s="14" t="n">
        <v>0.3</v>
      </c>
      <c r="D57" s="11" t="n">
        <f aca="false">B57+B57*C57</f>
        <v>7.878</v>
      </c>
      <c r="E57" s="11" t="n">
        <f aca="false">B57*1.2</f>
        <v>7.272</v>
      </c>
      <c r="F57" s="12" t="s">
        <v>167</v>
      </c>
      <c r="G57" s="13" t="n">
        <v>45.08</v>
      </c>
      <c r="H57" s="13" t="n">
        <f aca="false">G57*1.2</f>
        <v>54.096</v>
      </c>
      <c r="I57" s="12" t="s">
        <v>168</v>
      </c>
      <c r="J57" s="13" t="n">
        <v>226.9</v>
      </c>
      <c r="K57" s="8" t="n">
        <f aca="false">J57*1.2</f>
        <v>272.28</v>
      </c>
    </row>
    <row r="58" customFormat="false" ht="12.75" hidden="false" customHeight="false" outlineLevel="0" collapsed="false">
      <c r="A58" s="12" t="s">
        <v>169</v>
      </c>
      <c r="B58" s="13" t="n">
        <v>9.96</v>
      </c>
      <c r="C58" s="14" t="n">
        <v>0.3</v>
      </c>
      <c r="D58" s="11" t="n">
        <f aca="false">B58+B58*C58</f>
        <v>12.948</v>
      </c>
      <c r="E58" s="11" t="n">
        <f aca="false">B58*1.2</f>
        <v>11.952</v>
      </c>
      <c r="F58" s="12" t="s">
        <v>170</v>
      </c>
      <c r="G58" s="13" t="n">
        <v>42</v>
      </c>
      <c r="H58" s="13" t="n">
        <f aca="false">G58*1.2</f>
        <v>50.4</v>
      </c>
      <c r="I58" s="12" t="s">
        <v>171</v>
      </c>
      <c r="J58" s="13" t="n">
        <v>84.86</v>
      </c>
      <c r="K58" s="8" t="n">
        <f aca="false">J58*1.2</f>
        <v>101.832</v>
      </c>
    </row>
    <row r="59" customFormat="false" ht="12.75" hidden="false" customHeight="false" outlineLevel="0" collapsed="false">
      <c r="A59" s="12" t="s">
        <v>172</v>
      </c>
      <c r="B59" s="13" t="n">
        <v>9.69</v>
      </c>
      <c r="C59" s="14" t="n">
        <v>0.3</v>
      </c>
      <c r="D59" s="11" t="n">
        <f aca="false">B59+B59*C59</f>
        <v>12.597</v>
      </c>
      <c r="E59" s="11" t="n">
        <f aca="false">B59*1.2</f>
        <v>11.628</v>
      </c>
      <c r="F59" s="12" t="s">
        <v>173</v>
      </c>
      <c r="G59" s="13" t="n">
        <v>41.5</v>
      </c>
      <c r="H59" s="13" t="n">
        <f aca="false">G59*1.2</f>
        <v>49.8</v>
      </c>
      <c r="I59" s="12" t="s">
        <v>174</v>
      </c>
      <c r="J59" s="13" t="n">
        <v>80.77</v>
      </c>
      <c r="K59" s="8" t="n">
        <f aca="false">J59*1.2</f>
        <v>96.924</v>
      </c>
    </row>
    <row r="60" customFormat="false" ht="12.75" hidden="false" customHeight="false" outlineLevel="0" collapsed="false">
      <c r="A60" s="12" t="s">
        <v>175</v>
      </c>
      <c r="B60" s="13" t="n">
        <v>31.1</v>
      </c>
      <c r="C60" s="14" t="n">
        <v>0.3</v>
      </c>
      <c r="D60" s="11" t="n">
        <f aca="false">B60+B60*C60</f>
        <v>40.43</v>
      </c>
      <c r="E60" s="11" t="n">
        <f aca="false">B60*1.2</f>
        <v>37.32</v>
      </c>
      <c r="F60" s="12" t="s">
        <v>176</v>
      </c>
      <c r="G60" s="13" t="n">
        <v>43.71</v>
      </c>
      <c r="H60" s="13" t="n">
        <f aca="false">G60*1.2</f>
        <v>52.452</v>
      </c>
      <c r="I60" s="12" t="s">
        <v>177</v>
      </c>
      <c r="J60" s="13" t="n">
        <v>73.81</v>
      </c>
      <c r="K60" s="8" t="n">
        <f aca="false">J60*1.2</f>
        <v>88.572</v>
      </c>
    </row>
    <row r="61" customFormat="false" ht="12.75" hidden="false" customHeight="false" outlineLevel="0" collapsed="false">
      <c r="A61" s="12" t="s">
        <v>178</v>
      </c>
      <c r="B61" s="13" t="n">
        <v>33.89</v>
      </c>
      <c r="C61" s="14" t="n">
        <v>0.3</v>
      </c>
      <c r="D61" s="11" t="n">
        <f aca="false">B61+B61*C61</f>
        <v>44.057</v>
      </c>
      <c r="E61" s="11" t="n">
        <f aca="false">B61*1.2</f>
        <v>40.668</v>
      </c>
      <c r="F61" s="12" t="s">
        <v>179</v>
      </c>
      <c r="G61" s="13" t="n">
        <v>44.44</v>
      </c>
      <c r="H61" s="13" t="n">
        <f aca="false">G61*1.2</f>
        <v>53.328</v>
      </c>
      <c r="I61" s="12" t="s">
        <v>180</v>
      </c>
      <c r="J61" s="13" t="n">
        <v>82.52</v>
      </c>
      <c r="K61" s="8" t="n">
        <f aca="false">J61*1.2</f>
        <v>99.024</v>
      </c>
    </row>
    <row r="62" customFormat="false" ht="12.75" hidden="false" customHeight="false" outlineLevel="0" collapsed="false">
      <c r="A62" s="12" t="s">
        <v>181</v>
      </c>
      <c r="B62" s="13" t="n">
        <v>40.83</v>
      </c>
      <c r="C62" s="14" t="n">
        <v>0.3</v>
      </c>
      <c r="D62" s="11" t="n">
        <f aca="false">B62+B62*C62</f>
        <v>53.079</v>
      </c>
      <c r="E62" s="11" t="n">
        <f aca="false">B62*1.2</f>
        <v>48.996</v>
      </c>
      <c r="F62" s="12" t="s">
        <v>182</v>
      </c>
      <c r="G62" s="13" t="n">
        <v>43.71</v>
      </c>
      <c r="H62" s="13" t="n">
        <f aca="false">G62*1.2</f>
        <v>52.452</v>
      </c>
      <c r="I62" s="12" t="s">
        <v>183</v>
      </c>
      <c r="J62" s="13" t="n">
        <v>925.3</v>
      </c>
      <c r="K62" s="8" t="n">
        <f aca="false">J62*1.2</f>
        <v>1110.36</v>
      </c>
    </row>
    <row r="63" customFormat="false" ht="12.75" hidden="false" customHeight="false" outlineLevel="0" collapsed="false">
      <c r="A63" s="12" t="s">
        <v>184</v>
      </c>
      <c r="B63" s="13" t="n">
        <v>11</v>
      </c>
      <c r="C63" s="14" t="n">
        <v>0.3</v>
      </c>
      <c r="D63" s="11" t="n">
        <f aca="false">B63+B63*C63</f>
        <v>14.3</v>
      </c>
      <c r="E63" s="11" t="n">
        <f aca="false">B63*1.2</f>
        <v>13.2</v>
      </c>
      <c r="F63" s="12" t="s">
        <v>185</v>
      </c>
      <c r="G63" s="13" t="n">
        <v>43.09</v>
      </c>
      <c r="H63" s="13" t="n">
        <f aca="false">G63*1.2</f>
        <v>51.708</v>
      </c>
      <c r="I63" s="12" t="s">
        <v>186</v>
      </c>
      <c r="J63" s="13" t="n">
        <v>61.18</v>
      </c>
      <c r="K63" s="8" t="n">
        <f aca="false">J63*1.2</f>
        <v>73.416</v>
      </c>
    </row>
    <row r="64" customFormat="false" ht="12.75" hidden="false" customHeight="false" outlineLevel="0" collapsed="false">
      <c r="A64" s="12" t="s">
        <v>187</v>
      </c>
      <c r="B64" s="13" t="n">
        <v>14.24</v>
      </c>
      <c r="C64" s="14" t="n">
        <v>0.3</v>
      </c>
      <c r="D64" s="11" t="n">
        <f aca="false">B64+B64*C64</f>
        <v>18.512</v>
      </c>
      <c r="E64" s="11" t="n">
        <f aca="false">B64*1.2</f>
        <v>17.088</v>
      </c>
      <c r="F64" s="12" t="s">
        <v>188</v>
      </c>
      <c r="G64" s="13" t="n">
        <v>43.09</v>
      </c>
      <c r="H64" s="13" t="n">
        <f aca="false">G64*1.2</f>
        <v>51.708</v>
      </c>
      <c r="I64" s="12" t="s">
        <v>189</v>
      </c>
      <c r="J64" s="13" t="n">
        <v>241.33</v>
      </c>
      <c r="K64" s="8" t="n">
        <f aca="false">J64*1.2</f>
        <v>289.596</v>
      </c>
    </row>
    <row r="65" customFormat="false" ht="12.75" hidden="false" customHeight="false" outlineLevel="0" collapsed="false">
      <c r="A65" s="12" t="s">
        <v>190</v>
      </c>
      <c r="B65" s="13" t="n">
        <v>57.8</v>
      </c>
      <c r="C65" s="14" t="n">
        <v>0.3</v>
      </c>
      <c r="D65" s="11" t="n">
        <f aca="false">B65+B65*C65</f>
        <v>75.14</v>
      </c>
      <c r="E65" s="11" t="n">
        <f aca="false">B65*1.2</f>
        <v>69.36</v>
      </c>
      <c r="F65" s="12" t="s">
        <v>191</v>
      </c>
      <c r="G65" s="13" t="n">
        <v>41.5</v>
      </c>
      <c r="H65" s="13" t="n">
        <f aca="false">G65*1.2</f>
        <v>49.8</v>
      </c>
      <c r="I65" s="12" t="s">
        <v>192</v>
      </c>
      <c r="J65" s="13" t="n">
        <v>370</v>
      </c>
      <c r="K65" s="8" t="n">
        <f aca="false">J65*1.2</f>
        <v>444</v>
      </c>
    </row>
    <row r="66" customFormat="false" ht="12.75" hidden="false" customHeight="false" outlineLevel="0" collapsed="false">
      <c r="A66" s="12" t="s">
        <v>193</v>
      </c>
      <c r="B66" s="13" t="n">
        <v>18.5</v>
      </c>
      <c r="C66" s="14" t="n">
        <v>0.3</v>
      </c>
      <c r="D66" s="11" t="n">
        <f aca="false">B66+B66*C66</f>
        <v>24.05</v>
      </c>
      <c r="E66" s="11" t="n">
        <f aca="false">B66*1.2</f>
        <v>22.2</v>
      </c>
      <c r="F66" s="12" t="s">
        <v>194</v>
      </c>
      <c r="G66" s="13" t="n">
        <v>43.02</v>
      </c>
      <c r="H66" s="13" t="n">
        <f aca="false">G66*1.2</f>
        <v>51.624</v>
      </c>
      <c r="I66" s="12" t="s">
        <v>195</v>
      </c>
      <c r="J66" s="13" t="n">
        <v>179.17</v>
      </c>
      <c r="K66" s="8" t="n">
        <f aca="false">J66*1.2</f>
        <v>215.004</v>
      </c>
    </row>
    <row r="67" customFormat="false" ht="12.75" hidden="false" customHeight="false" outlineLevel="0" collapsed="false">
      <c r="A67" s="12" t="s">
        <v>196</v>
      </c>
      <c r="B67" s="13" t="n">
        <v>16.42</v>
      </c>
      <c r="C67" s="14" t="n">
        <v>0.3</v>
      </c>
      <c r="D67" s="11" t="n">
        <f aca="false">B67+B67*C67</f>
        <v>21.346</v>
      </c>
      <c r="E67" s="11" t="n">
        <f aca="false">B67*1.2</f>
        <v>19.704</v>
      </c>
      <c r="F67" s="12" t="s">
        <v>197</v>
      </c>
      <c r="G67" s="13" t="n">
        <v>43.71</v>
      </c>
      <c r="H67" s="13" t="n">
        <f aca="false">G67*1.2</f>
        <v>52.452</v>
      </c>
      <c r="I67" s="12" t="s">
        <v>198</v>
      </c>
      <c r="J67" s="13" t="n">
        <v>160.06</v>
      </c>
      <c r="K67" s="8" t="n">
        <f aca="false">J67*1.2</f>
        <v>192.072</v>
      </c>
    </row>
    <row r="68" customFormat="false" ht="12.75" hidden="false" customHeight="false" outlineLevel="0" collapsed="false">
      <c r="A68" s="12" t="s">
        <v>199</v>
      </c>
      <c r="B68" s="13" t="n">
        <v>19.59</v>
      </c>
      <c r="C68" s="14" t="n">
        <v>0.3</v>
      </c>
      <c r="D68" s="11" t="n">
        <f aca="false">B68+B68*C68</f>
        <v>25.467</v>
      </c>
      <c r="E68" s="11" t="n">
        <f aca="false">B68*1.2</f>
        <v>23.508</v>
      </c>
      <c r="F68" s="12" t="s">
        <v>200</v>
      </c>
      <c r="G68" s="13" t="n">
        <v>31.46</v>
      </c>
      <c r="H68" s="13" t="n">
        <f aca="false">G68*1.2</f>
        <v>37.752</v>
      </c>
      <c r="I68" s="12" t="s">
        <v>201</v>
      </c>
      <c r="J68" s="13" t="n">
        <v>1314.84</v>
      </c>
      <c r="K68" s="8" t="n">
        <f aca="false">J68*1.2</f>
        <v>1577.808</v>
      </c>
    </row>
    <row r="69" customFormat="false" ht="12.75" hidden="false" customHeight="false" outlineLevel="0" collapsed="false">
      <c r="A69" s="12" t="s">
        <v>202</v>
      </c>
      <c r="B69" s="13" t="n">
        <v>25.46</v>
      </c>
      <c r="C69" s="14" t="n">
        <v>0.3</v>
      </c>
      <c r="D69" s="11" t="n">
        <f aca="false">B69+B69*C69</f>
        <v>33.098</v>
      </c>
      <c r="E69" s="11" t="n">
        <f aca="false">B69*1.2</f>
        <v>30.552</v>
      </c>
      <c r="F69" s="12" t="s">
        <v>203</v>
      </c>
      <c r="G69" s="13" t="n">
        <v>24.41</v>
      </c>
      <c r="H69" s="13" t="n">
        <f aca="false">G69*1.2</f>
        <v>29.292</v>
      </c>
      <c r="I69" s="12" t="s">
        <v>204</v>
      </c>
      <c r="J69" s="13" t="n">
        <v>42.12</v>
      </c>
      <c r="K69" s="8" t="n">
        <f aca="false">J69*1.2</f>
        <v>50.544</v>
      </c>
    </row>
    <row r="70" customFormat="false" ht="12.75" hidden="false" customHeight="false" outlineLevel="0" collapsed="false">
      <c r="A70" s="12" t="s">
        <v>205</v>
      </c>
      <c r="B70" s="13" t="n">
        <v>32.29</v>
      </c>
      <c r="C70" s="14" t="n">
        <v>0.3</v>
      </c>
      <c r="D70" s="11" t="n">
        <f aca="false">B70+B70*C70</f>
        <v>41.977</v>
      </c>
      <c r="E70" s="11" t="n">
        <f aca="false">B70*1.2</f>
        <v>38.748</v>
      </c>
      <c r="F70" s="12" t="s">
        <v>206</v>
      </c>
      <c r="G70" s="13" t="n">
        <v>24.41</v>
      </c>
      <c r="H70" s="13" t="n">
        <f aca="false">G70*1.2</f>
        <v>29.292</v>
      </c>
      <c r="I70" s="12" t="s">
        <v>207</v>
      </c>
      <c r="J70" s="13" t="n">
        <v>200.2</v>
      </c>
      <c r="K70" s="8" t="n">
        <f aca="false">J70*1.2</f>
        <v>240.24</v>
      </c>
    </row>
    <row r="71" customFormat="false" ht="12.75" hidden="false" customHeight="false" outlineLevel="0" collapsed="false">
      <c r="A71" s="12" t="s">
        <v>208</v>
      </c>
      <c r="B71" s="13" t="n">
        <v>33.1</v>
      </c>
      <c r="C71" s="14" t="n">
        <v>0.3</v>
      </c>
      <c r="D71" s="11" t="n">
        <f aca="false">B71+B71*C71</f>
        <v>43.03</v>
      </c>
      <c r="E71" s="11" t="n">
        <f aca="false">B71*1.2</f>
        <v>39.72</v>
      </c>
      <c r="F71" s="12" t="s">
        <v>209</v>
      </c>
      <c r="G71" s="13" t="n">
        <v>24.41</v>
      </c>
      <c r="H71" s="13" t="n">
        <f aca="false">G71*1.2</f>
        <v>29.292</v>
      </c>
      <c r="I71" s="12" t="s">
        <v>210</v>
      </c>
      <c r="J71" s="13" t="n">
        <v>14.57</v>
      </c>
      <c r="K71" s="8" t="n">
        <f aca="false">J71*1.2</f>
        <v>17.484</v>
      </c>
    </row>
    <row r="72" customFormat="false" ht="12.75" hidden="false" customHeight="false" outlineLevel="0" collapsed="false">
      <c r="A72" s="12" t="s">
        <v>211</v>
      </c>
      <c r="B72" s="13" t="n">
        <v>27.85</v>
      </c>
      <c r="C72" s="14" t="n">
        <v>0.3</v>
      </c>
      <c r="D72" s="11" t="n">
        <f aca="false">B72+B72*C72</f>
        <v>36.205</v>
      </c>
      <c r="E72" s="11" t="n">
        <f aca="false">B72*1.2</f>
        <v>33.42</v>
      </c>
      <c r="F72" s="12" t="s">
        <v>212</v>
      </c>
      <c r="G72" s="13" t="n">
        <v>24.41</v>
      </c>
      <c r="H72" s="13" t="n">
        <f aca="false">G72*1.2</f>
        <v>29.292</v>
      </c>
      <c r="I72" s="12" t="s">
        <v>213</v>
      </c>
      <c r="J72" s="13" t="n">
        <v>80.8</v>
      </c>
      <c r="K72" s="8" t="n">
        <f aca="false">J72*1.2</f>
        <v>96.96</v>
      </c>
    </row>
    <row r="73" customFormat="false" ht="12.75" hidden="false" customHeight="false" outlineLevel="0" collapsed="false">
      <c r="A73" s="12" t="s">
        <v>214</v>
      </c>
      <c r="B73" s="13" t="n">
        <v>40.72</v>
      </c>
      <c r="C73" s="14" t="n">
        <v>0.3</v>
      </c>
      <c r="D73" s="11" t="n">
        <f aca="false">B73+B73*C73</f>
        <v>52.936</v>
      </c>
      <c r="E73" s="11" t="n">
        <f aca="false">B73*1.2</f>
        <v>48.864</v>
      </c>
      <c r="F73" s="12" t="s">
        <v>215</v>
      </c>
      <c r="G73" s="13" t="n">
        <v>23.35</v>
      </c>
      <c r="H73" s="13" t="n">
        <f aca="false">G73*1.2</f>
        <v>28.02</v>
      </c>
      <c r="I73" s="12" t="s">
        <v>216</v>
      </c>
      <c r="J73" s="13" t="n">
        <v>387.86</v>
      </c>
      <c r="K73" s="8" t="n">
        <f aca="false">J73*1.2</f>
        <v>465.432</v>
      </c>
    </row>
    <row r="74" customFormat="false" ht="12.75" hidden="false" customHeight="false" outlineLevel="0" collapsed="false">
      <c r="A74" s="12" t="s">
        <v>217</v>
      </c>
      <c r="B74" s="13" t="n">
        <v>41.39</v>
      </c>
      <c r="C74" s="14" t="n">
        <v>0.3</v>
      </c>
      <c r="D74" s="11" t="n">
        <f aca="false">B74+B74*C74</f>
        <v>53.807</v>
      </c>
      <c r="E74" s="11" t="n">
        <f aca="false">B74*1.2</f>
        <v>49.668</v>
      </c>
      <c r="F74" s="12" t="s">
        <v>218</v>
      </c>
      <c r="G74" s="13" t="n">
        <v>23.79</v>
      </c>
      <c r="H74" s="13" t="n">
        <f aca="false">G74*1.2</f>
        <v>28.548</v>
      </c>
      <c r="I74" s="12" t="s">
        <v>219</v>
      </c>
      <c r="J74" s="13" t="n">
        <v>620.56</v>
      </c>
      <c r="K74" s="8" t="n">
        <f aca="false">J74*1.2</f>
        <v>744.672</v>
      </c>
    </row>
    <row r="75" customFormat="false" ht="12.75" hidden="false" customHeight="false" outlineLevel="0" collapsed="false">
      <c r="A75" s="12" t="s">
        <v>220</v>
      </c>
      <c r="B75" s="13" t="n">
        <v>35</v>
      </c>
      <c r="C75" s="14" t="n">
        <v>0.3</v>
      </c>
      <c r="D75" s="11" t="n">
        <f aca="false">B75+B75*C75</f>
        <v>45.5</v>
      </c>
      <c r="E75" s="11" t="n">
        <f aca="false">B75*1.2</f>
        <v>42</v>
      </c>
      <c r="F75" s="12" t="s">
        <v>221</v>
      </c>
      <c r="G75" s="13" t="n">
        <v>11.82</v>
      </c>
      <c r="H75" s="13" t="n">
        <f aca="false">G75*1.2</f>
        <v>14.184</v>
      </c>
      <c r="I75" s="12" t="s">
        <v>222</v>
      </c>
      <c r="J75" s="13" t="n">
        <v>576.68</v>
      </c>
      <c r="K75" s="8" t="n">
        <f aca="false">J75*1.2</f>
        <v>692.016</v>
      </c>
    </row>
    <row r="76" customFormat="false" ht="12.75" hidden="false" customHeight="false" outlineLevel="0" collapsed="false">
      <c r="A76" s="12" t="s">
        <v>223</v>
      </c>
      <c r="B76" s="13" t="n">
        <v>22.77</v>
      </c>
      <c r="C76" s="14" t="n">
        <v>0.3</v>
      </c>
      <c r="D76" s="11" t="n">
        <f aca="false">B76+B76*C76</f>
        <v>29.601</v>
      </c>
      <c r="E76" s="11" t="n">
        <f aca="false">B76*1.2</f>
        <v>27.324</v>
      </c>
      <c r="F76" s="12" t="s">
        <v>224</v>
      </c>
      <c r="G76" s="13" t="n">
        <v>10.58</v>
      </c>
      <c r="H76" s="13" t="n">
        <f aca="false">G76*1.2</f>
        <v>12.696</v>
      </c>
      <c r="I76" s="12" t="s">
        <v>225</v>
      </c>
      <c r="J76" s="13" t="n">
        <v>558.26</v>
      </c>
      <c r="K76" s="8" t="n">
        <f aca="false">J76*1.2</f>
        <v>669.912</v>
      </c>
    </row>
    <row r="77" customFormat="false" ht="12.75" hidden="false" customHeight="false" outlineLevel="0" collapsed="false">
      <c r="A77" s="12" t="s">
        <v>226</v>
      </c>
      <c r="B77" s="13" t="n">
        <v>22</v>
      </c>
      <c r="C77" s="14" t="n">
        <v>0.3</v>
      </c>
      <c r="D77" s="11" t="n">
        <f aca="false">B77+B77*C77</f>
        <v>28.6</v>
      </c>
      <c r="E77" s="11" t="n">
        <f aca="false">B77*1.2</f>
        <v>26.4</v>
      </c>
      <c r="F77" s="12" t="s">
        <v>227</v>
      </c>
      <c r="G77" s="13" t="n">
        <v>10.58</v>
      </c>
      <c r="H77" s="13" t="n">
        <f aca="false">G77*1.2</f>
        <v>12.696</v>
      </c>
      <c r="I77" s="12" t="s">
        <v>228</v>
      </c>
      <c r="J77" s="13" t="n">
        <v>425</v>
      </c>
      <c r="K77" s="8" t="n">
        <f aca="false">J77*1.2</f>
        <v>510</v>
      </c>
    </row>
    <row r="78" customFormat="false" ht="12.75" hidden="false" customHeight="false" outlineLevel="0" collapsed="false">
      <c r="A78" s="12" t="s">
        <v>229</v>
      </c>
      <c r="B78" s="13" t="n">
        <v>55</v>
      </c>
      <c r="C78" s="14" t="n">
        <v>0.3</v>
      </c>
      <c r="D78" s="11" t="n">
        <f aca="false">B78+B78*C78</f>
        <v>71.5</v>
      </c>
      <c r="E78" s="11" t="n">
        <f aca="false">B78*1.2</f>
        <v>66</v>
      </c>
      <c r="F78" s="12" t="s">
        <v>230</v>
      </c>
      <c r="G78" s="13" t="n">
        <v>10.58</v>
      </c>
      <c r="H78" s="13" t="n">
        <f aca="false">G78*1.2</f>
        <v>12.696</v>
      </c>
      <c r="I78" s="12" t="s">
        <v>231</v>
      </c>
      <c r="J78" s="13" t="n">
        <v>238.89</v>
      </c>
      <c r="K78" s="8" t="n">
        <f aca="false">J78*1.2</f>
        <v>286.668</v>
      </c>
    </row>
    <row r="79" customFormat="false" ht="12.75" hidden="false" customHeight="false" outlineLevel="0" collapsed="false">
      <c r="A79" s="12" t="s">
        <v>232</v>
      </c>
      <c r="B79" s="13" t="n">
        <v>15.99</v>
      </c>
      <c r="C79" s="14" t="n">
        <v>0.3</v>
      </c>
      <c r="D79" s="11" t="n">
        <f aca="false">B79+B79*C79</f>
        <v>20.787</v>
      </c>
      <c r="E79" s="11" t="n">
        <f aca="false">B79*1.2</f>
        <v>19.188</v>
      </c>
      <c r="F79" s="12" t="s">
        <v>233</v>
      </c>
      <c r="G79" s="13" t="n">
        <v>11</v>
      </c>
      <c r="H79" s="13" t="n">
        <f aca="false">G79*1.2</f>
        <v>13.2</v>
      </c>
      <c r="I79" s="12" t="s">
        <v>234</v>
      </c>
      <c r="J79" s="13" t="n">
        <v>29.73</v>
      </c>
      <c r="K79" s="8" t="n">
        <f aca="false">J79*1.2</f>
        <v>35.676</v>
      </c>
    </row>
    <row r="80" customFormat="false" ht="12.75" hidden="false" customHeight="false" outlineLevel="0" collapsed="false">
      <c r="A80" s="12" t="s">
        <v>235</v>
      </c>
      <c r="B80" s="13" t="n">
        <v>44.61</v>
      </c>
      <c r="C80" s="14" t="n">
        <v>0.3</v>
      </c>
      <c r="D80" s="11" t="n">
        <f aca="false">B80+B80*C80</f>
        <v>57.993</v>
      </c>
      <c r="E80" s="11" t="n">
        <f aca="false">B80*1.2</f>
        <v>53.532</v>
      </c>
      <c r="F80" s="12" t="s">
        <v>236</v>
      </c>
      <c r="G80" s="13" t="n">
        <v>48.68</v>
      </c>
      <c r="H80" s="13" t="n">
        <f aca="false">G80*1.2</f>
        <v>58.416</v>
      </c>
      <c r="I80" s="12" t="s">
        <v>237</v>
      </c>
      <c r="J80" s="13" t="n">
        <v>29.55</v>
      </c>
      <c r="K80" s="8" t="n">
        <f aca="false">J80*1.2</f>
        <v>35.46</v>
      </c>
    </row>
    <row r="81" customFormat="false" ht="12.75" hidden="false" customHeight="false" outlineLevel="0" collapsed="false">
      <c r="A81" s="12" t="s">
        <v>238</v>
      </c>
      <c r="B81" s="13" t="n">
        <v>11.36</v>
      </c>
      <c r="C81" s="14" t="n">
        <v>0.3</v>
      </c>
      <c r="D81" s="11" t="n">
        <f aca="false">B81+B81*C81</f>
        <v>14.768</v>
      </c>
      <c r="E81" s="11" t="n">
        <f aca="false">B81*1.2</f>
        <v>13.632</v>
      </c>
      <c r="F81" s="12" t="s">
        <v>239</v>
      </c>
      <c r="G81" s="13" t="n">
        <v>48.88</v>
      </c>
      <c r="H81" s="13" t="n">
        <f aca="false">G81*1.2</f>
        <v>58.656</v>
      </c>
      <c r="I81" s="12" t="s">
        <v>240</v>
      </c>
      <c r="J81" s="13" t="n">
        <v>29.73</v>
      </c>
      <c r="K81" s="8" t="n">
        <f aca="false">J81*1.2</f>
        <v>35.676</v>
      </c>
    </row>
    <row r="82" customFormat="false" ht="12.75" hidden="false" customHeight="false" outlineLevel="0" collapsed="false">
      <c r="A82" s="12" t="s">
        <v>241</v>
      </c>
      <c r="B82" s="13" t="n">
        <v>24.97</v>
      </c>
      <c r="C82" s="14" t="n">
        <v>0.3</v>
      </c>
      <c r="D82" s="11" t="n">
        <f aca="false">B82+B82*C82</f>
        <v>32.461</v>
      </c>
      <c r="E82" s="11" t="n">
        <f aca="false">B82*1.2</f>
        <v>29.964</v>
      </c>
      <c r="F82" s="12" t="s">
        <v>242</v>
      </c>
      <c r="G82" s="13" t="n">
        <v>46.7</v>
      </c>
      <c r="H82" s="13" t="n">
        <f aca="false">G82*1.2</f>
        <v>56.04</v>
      </c>
      <c r="I82" s="12" t="s">
        <v>243</v>
      </c>
      <c r="J82" s="13" t="n">
        <v>29.73</v>
      </c>
      <c r="K82" s="8" t="n">
        <f aca="false">J82*1.2</f>
        <v>35.676</v>
      </c>
    </row>
    <row r="83" customFormat="false" ht="12.75" hidden="false" customHeight="false" outlineLevel="0" collapsed="false">
      <c r="A83" s="12" t="s">
        <v>244</v>
      </c>
      <c r="B83" s="13" t="n">
        <v>39.18</v>
      </c>
      <c r="C83" s="14" t="n">
        <v>0.3</v>
      </c>
      <c r="D83" s="11" t="n">
        <f aca="false">B83+B83*C83</f>
        <v>50.934</v>
      </c>
      <c r="E83" s="11" t="n">
        <f aca="false">B83*1.2</f>
        <v>47.016</v>
      </c>
      <c r="F83" s="12" t="s">
        <v>245</v>
      </c>
      <c r="G83" s="13" t="n">
        <v>42.52</v>
      </c>
      <c r="H83" s="13" t="n">
        <f aca="false">G83*1.2</f>
        <v>51.024</v>
      </c>
      <c r="I83" s="12" t="s">
        <v>246</v>
      </c>
      <c r="J83" s="13" t="n">
        <v>29.73</v>
      </c>
      <c r="K83" s="8" t="n">
        <f aca="false">J83*1.2</f>
        <v>35.676</v>
      </c>
    </row>
    <row r="84" customFormat="false" ht="12.75" hidden="false" customHeight="false" outlineLevel="0" collapsed="false">
      <c r="A84" s="12" t="s">
        <v>247</v>
      </c>
      <c r="B84" s="13" t="n">
        <v>68.57</v>
      </c>
      <c r="C84" s="14" t="n">
        <v>0.3</v>
      </c>
      <c r="D84" s="11" t="n">
        <f aca="false">B84+B84*C84</f>
        <v>89.141</v>
      </c>
      <c r="E84" s="11" t="n">
        <f aca="false">B84*1.2</f>
        <v>82.284</v>
      </c>
      <c r="F84" s="12" t="s">
        <v>248</v>
      </c>
      <c r="G84" s="13" t="n">
        <v>49.44</v>
      </c>
      <c r="H84" s="13" t="n">
        <f aca="false">G84*1.2</f>
        <v>59.328</v>
      </c>
      <c r="I84" s="12" t="s">
        <v>249</v>
      </c>
      <c r="J84" s="13" t="n">
        <v>29.73</v>
      </c>
      <c r="K84" s="8" t="n">
        <f aca="false">J84*1.2</f>
        <v>35.676</v>
      </c>
    </row>
    <row r="85" customFormat="false" ht="12.75" hidden="false" customHeight="false" outlineLevel="0" collapsed="false">
      <c r="A85" s="12" t="s">
        <v>250</v>
      </c>
      <c r="B85" s="13" t="n">
        <v>82.8</v>
      </c>
      <c r="C85" s="14" t="n">
        <v>0.3</v>
      </c>
      <c r="D85" s="11" t="n">
        <f aca="false">B85+B85*C85</f>
        <v>107.64</v>
      </c>
      <c r="E85" s="11" t="n">
        <f aca="false">B85*1.2</f>
        <v>99.36</v>
      </c>
      <c r="F85" s="12" t="s">
        <v>251</v>
      </c>
      <c r="G85" s="13" t="n">
        <v>46.64</v>
      </c>
      <c r="H85" s="13" t="n">
        <f aca="false">G85*1.2</f>
        <v>55.968</v>
      </c>
      <c r="I85" s="12" t="s">
        <v>252</v>
      </c>
      <c r="J85" s="13" t="n">
        <v>29.74</v>
      </c>
      <c r="K85" s="8" t="n">
        <f aca="false">J85*1.2</f>
        <v>35.688</v>
      </c>
    </row>
    <row r="86" customFormat="false" ht="12.75" hidden="false" customHeight="false" outlineLevel="0" collapsed="false">
      <c r="A86" s="12" t="s">
        <v>253</v>
      </c>
      <c r="B86" s="13" t="n">
        <v>58.97</v>
      </c>
      <c r="C86" s="14" t="n">
        <v>0.3</v>
      </c>
      <c r="D86" s="11" t="n">
        <f aca="false">B86+B86*C86</f>
        <v>76.661</v>
      </c>
      <c r="E86" s="11" t="n">
        <f aca="false">B86*1.2</f>
        <v>70.764</v>
      </c>
      <c r="F86" s="12" t="s">
        <v>254</v>
      </c>
      <c r="G86" s="13" t="n">
        <v>39.54</v>
      </c>
      <c r="H86" s="13" t="n">
        <f aca="false">G86*1.2</f>
        <v>47.448</v>
      </c>
      <c r="I86" s="12" t="s">
        <v>255</v>
      </c>
      <c r="J86" s="13" t="n">
        <v>28.78</v>
      </c>
      <c r="K86" s="8" t="n">
        <f aca="false">J86*1.2</f>
        <v>34.536</v>
      </c>
    </row>
    <row r="87" customFormat="false" ht="12.75" hidden="false" customHeight="false" outlineLevel="0" collapsed="false">
      <c r="A87" s="12" t="s">
        <v>256</v>
      </c>
      <c r="B87" s="13" t="n">
        <v>27.44</v>
      </c>
      <c r="C87" s="14" t="n">
        <v>0.3</v>
      </c>
      <c r="D87" s="11" t="n">
        <f aca="false">B87+B87*C87</f>
        <v>35.672</v>
      </c>
      <c r="E87" s="11" t="n">
        <f aca="false">B87*1.2</f>
        <v>32.928</v>
      </c>
      <c r="F87" s="12" t="s">
        <v>257</v>
      </c>
      <c r="G87" s="13" t="n">
        <v>31.31</v>
      </c>
      <c r="H87" s="13" t="n">
        <f aca="false">G87*1.2</f>
        <v>37.572</v>
      </c>
      <c r="I87" s="12" t="s">
        <v>258</v>
      </c>
      <c r="J87" s="13" t="n">
        <v>29.75</v>
      </c>
      <c r="K87" s="8" t="n">
        <f aca="false">J87*1.2</f>
        <v>35.7</v>
      </c>
    </row>
    <row r="88" customFormat="false" ht="12.75" hidden="false" customHeight="false" outlineLevel="0" collapsed="false">
      <c r="A88" s="12" t="s">
        <v>259</v>
      </c>
      <c r="B88" s="13" t="n">
        <v>24.51</v>
      </c>
      <c r="C88" s="14" t="n">
        <v>0.3</v>
      </c>
      <c r="D88" s="11" t="n">
        <f aca="false">B88+B88*C88</f>
        <v>31.863</v>
      </c>
      <c r="E88" s="11" t="n">
        <f aca="false">B88*1.2</f>
        <v>29.412</v>
      </c>
      <c r="F88" s="12" t="s">
        <v>260</v>
      </c>
      <c r="G88" s="13" t="n">
        <v>29.5</v>
      </c>
      <c r="H88" s="13" t="n">
        <f aca="false">G88*1.2</f>
        <v>35.4</v>
      </c>
      <c r="I88" s="12" t="s">
        <v>261</v>
      </c>
      <c r="J88" s="13" t="n">
        <v>29.56</v>
      </c>
      <c r="K88" s="8" t="n">
        <f aca="false">J88*1.2</f>
        <v>35.472</v>
      </c>
    </row>
    <row r="89" customFormat="false" ht="12.75" hidden="false" customHeight="false" outlineLevel="0" collapsed="false">
      <c r="A89" s="12" t="s">
        <v>262</v>
      </c>
      <c r="B89" s="13" t="n">
        <v>33.15</v>
      </c>
      <c r="C89" s="14" t="n">
        <v>0.3</v>
      </c>
      <c r="D89" s="11" t="n">
        <f aca="false">B89+B89*C89</f>
        <v>43.095</v>
      </c>
      <c r="E89" s="11" t="n">
        <f aca="false">B89*1.2</f>
        <v>39.78</v>
      </c>
      <c r="F89" s="12" t="s">
        <v>263</v>
      </c>
      <c r="G89" s="13" t="n">
        <v>39.91</v>
      </c>
      <c r="H89" s="13" t="n">
        <f aca="false">G89*1.2</f>
        <v>47.892</v>
      </c>
      <c r="I89" s="12" t="s">
        <v>264</v>
      </c>
      <c r="J89" s="13" t="n">
        <v>29.56</v>
      </c>
      <c r="K89" s="8" t="n">
        <f aca="false">J89*1.2</f>
        <v>35.472</v>
      </c>
    </row>
    <row r="90" customFormat="false" ht="12.75" hidden="false" customHeight="false" outlineLevel="0" collapsed="false">
      <c r="A90" s="12" t="s">
        <v>265</v>
      </c>
      <c r="B90" s="13" t="n">
        <v>19</v>
      </c>
      <c r="C90" s="14" t="n">
        <v>0.3</v>
      </c>
      <c r="D90" s="11" t="n">
        <f aca="false">B90+B90*C90</f>
        <v>24.7</v>
      </c>
      <c r="E90" s="11" t="n">
        <f aca="false">B90*1.2</f>
        <v>22.8</v>
      </c>
      <c r="F90" s="12" t="s">
        <v>266</v>
      </c>
      <c r="G90" s="13" t="n">
        <v>59.32</v>
      </c>
      <c r="H90" s="13" t="n">
        <f aca="false">G90*1.2</f>
        <v>71.184</v>
      </c>
      <c r="I90" s="12" t="s">
        <v>267</v>
      </c>
      <c r="J90" s="13" t="n">
        <v>29.56</v>
      </c>
      <c r="K90" s="8" t="n">
        <f aca="false">J90*1.2</f>
        <v>35.472</v>
      </c>
    </row>
    <row r="91" customFormat="false" ht="12.75" hidden="false" customHeight="false" outlineLevel="0" collapsed="false">
      <c r="A91" s="12" t="s">
        <v>268</v>
      </c>
      <c r="B91" s="13" t="n">
        <v>22.22</v>
      </c>
      <c r="C91" s="14" t="n">
        <v>0.3</v>
      </c>
      <c r="D91" s="11" t="n">
        <f aca="false">B91+B91*C91</f>
        <v>28.886</v>
      </c>
      <c r="E91" s="11" t="n">
        <f aca="false">B91*1.2</f>
        <v>26.664</v>
      </c>
      <c r="F91" s="12" t="s">
        <v>269</v>
      </c>
      <c r="G91" s="13" t="n">
        <v>39.81</v>
      </c>
      <c r="H91" s="13" t="n">
        <f aca="false">G91*1.2</f>
        <v>47.772</v>
      </c>
      <c r="I91" s="12" t="s">
        <v>270</v>
      </c>
      <c r="J91" s="13" t="n">
        <v>27.94</v>
      </c>
      <c r="K91" s="8" t="n">
        <f aca="false">J91*1.2</f>
        <v>33.528</v>
      </c>
    </row>
    <row r="92" customFormat="false" ht="12.75" hidden="false" customHeight="false" outlineLevel="0" collapsed="false">
      <c r="A92" s="12" t="s">
        <v>271</v>
      </c>
      <c r="B92" s="13" t="n">
        <v>68.56</v>
      </c>
      <c r="C92" s="14" t="n">
        <v>0.3</v>
      </c>
      <c r="D92" s="11" t="n">
        <f aca="false">B92+B92*C92</f>
        <v>89.128</v>
      </c>
      <c r="E92" s="11" t="n">
        <f aca="false">B92*1.2</f>
        <v>82.272</v>
      </c>
      <c r="F92" s="12" t="s">
        <v>272</v>
      </c>
      <c r="G92" s="13" t="n">
        <v>44.56</v>
      </c>
      <c r="H92" s="13" t="n">
        <f aca="false">G92*1.2</f>
        <v>53.472</v>
      </c>
      <c r="I92" s="12" t="s">
        <v>273</v>
      </c>
      <c r="J92" s="13" t="n">
        <v>29.76</v>
      </c>
      <c r="K92" s="8" t="n">
        <f aca="false">J92*1.2</f>
        <v>35.712</v>
      </c>
    </row>
    <row r="93" customFormat="false" ht="12.75" hidden="false" customHeight="false" outlineLevel="0" collapsed="false">
      <c r="A93" s="12" t="s">
        <v>274</v>
      </c>
      <c r="B93" s="13" t="n">
        <v>6.8</v>
      </c>
      <c r="C93" s="14" t="n">
        <v>0.3</v>
      </c>
      <c r="D93" s="11" t="n">
        <f aca="false">B93+B93*C93</f>
        <v>8.84</v>
      </c>
      <c r="E93" s="11" t="n">
        <f aca="false">B93*1.2</f>
        <v>8.16</v>
      </c>
      <c r="F93" s="12" t="s">
        <v>275</v>
      </c>
      <c r="G93" s="13" t="n">
        <v>33.5</v>
      </c>
      <c r="H93" s="13" t="n">
        <f aca="false">G93*1.2</f>
        <v>40.2</v>
      </c>
      <c r="I93" s="12" t="s">
        <v>276</v>
      </c>
      <c r="J93" s="13" t="n">
        <v>29.73</v>
      </c>
      <c r="K93" s="8" t="n">
        <f aca="false">J93*1.2</f>
        <v>35.676</v>
      </c>
    </row>
    <row r="94" customFormat="false" ht="12.75" hidden="false" customHeight="false" outlineLevel="0" collapsed="false">
      <c r="A94" s="12" t="s">
        <v>277</v>
      </c>
      <c r="B94" s="13" t="n">
        <v>14</v>
      </c>
      <c r="C94" s="14" t="n">
        <v>0.3</v>
      </c>
      <c r="D94" s="11" t="n">
        <f aca="false">B94+B94*C94</f>
        <v>18.2</v>
      </c>
      <c r="E94" s="11" t="n">
        <f aca="false">B94*1.2</f>
        <v>16.8</v>
      </c>
      <c r="F94" s="12" t="s">
        <v>278</v>
      </c>
      <c r="G94" s="13" t="n">
        <v>29.15</v>
      </c>
      <c r="H94" s="13" t="n">
        <f aca="false">G94*1.2</f>
        <v>34.98</v>
      </c>
      <c r="I94" s="12" t="s">
        <v>279</v>
      </c>
      <c r="J94" s="13" t="n">
        <v>29.74</v>
      </c>
      <c r="K94" s="8" t="n">
        <f aca="false">J94*1.2</f>
        <v>35.688</v>
      </c>
    </row>
    <row r="95" customFormat="false" ht="12.75" hidden="false" customHeight="false" outlineLevel="0" collapsed="false">
      <c r="A95" s="12" t="s">
        <v>280</v>
      </c>
      <c r="B95" s="13" t="n">
        <v>25.33</v>
      </c>
      <c r="C95" s="14" t="n">
        <v>0.3</v>
      </c>
      <c r="D95" s="11" t="n">
        <f aca="false">B95+B95*C95</f>
        <v>32.929</v>
      </c>
      <c r="E95" s="11" t="n">
        <f aca="false">B95*1.2</f>
        <v>30.396</v>
      </c>
      <c r="F95" s="12" t="s">
        <v>281</v>
      </c>
      <c r="G95" s="13" t="n">
        <v>42.5</v>
      </c>
      <c r="H95" s="13" t="n">
        <f aca="false">G95*1.2</f>
        <v>51</v>
      </c>
      <c r="I95" s="12" t="s">
        <v>282</v>
      </c>
      <c r="J95" s="13" t="n">
        <v>29.74</v>
      </c>
      <c r="K95" s="8" t="n">
        <f aca="false">J95*1.2</f>
        <v>35.688</v>
      </c>
    </row>
    <row r="96" customFormat="false" ht="12.75" hidden="false" customHeight="false" outlineLevel="0" collapsed="false">
      <c r="A96" s="12" t="s">
        <v>283</v>
      </c>
      <c r="B96" s="13" t="n">
        <v>12.25</v>
      </c>
      <c r="C96" s="14" t="n">
        <v>0.3</v>
      </c>
      <c r="D96" s="11" t="n">
        <f aca="false">B96+B96*C96</f>
        <v>15.925</v>
      </c>
      <c r="E96" s="11" t="n">
        <f aca="false">B96*1.2</f>
        <v>14.7</v>
      </c>
      <c r="F96" s="12" t="s">
        <v>284</v>
      </c>
      <c r="G96" s="13" t="n">
        <v>42.55</v>
      </c>
      <c r="H96" s="13" t="n">
        <f aca="false">G96*1.2</f>
        <v>51.06</v>
      </c>
      <c r="I96" s="12" t="s">
        <v>285</v>
      </c>
      <c r="J96" s="13" t="n">
        <v>27.94</v>
      </c>
      <c r="K96" s="8" t="n">
        <f aca="false">J96*1.2</f>
        <v>33.528</v>
      </c>
    </row>
    <row r="97" customFormat="false" ht="12.75" hidden="false" customHeight="false" outlineLevel="0" collapsed="false">
      <c r="A97" s="12" t="s">
        <v>286</v>
      </c>
      <c r="B97" s="13" t="n">
        <v>50</v>
      </c>
      <c r="C97" s="14" t="n">
        <v>0.3</v>
      </c>
      <c r="D97" s="11" t="n">
        <f aca="false">B97+B97*C97</f>
        <v>65</v>
      </c>
      <c r="E97" s="11" t="n">
        <f aca="false">B97*1.2</f>
        <v>60</v>
      </c>
      <c r="F97" s="12" t="s">
        <v>287</v>
      </c>
      <c r="G97" s="13" t="n">
        <v>41.43</v>
      </c>
      <c r="H97" s="13" t="n">
        <f aca="false">G97*1.2</f>
        <v>49.716</v>
      </c>
      <c r="I97" s="12" t="s">
        <v>288</v>
      </c>
      <c r="J97" s="13" t="n">
        <v>29.98</v>
      </c>
      <c r="K97" s="8" t="n">
        <f aca="false">J97*1.2</f>
        <v>35.976</v>
      </c>
    </row>
    <row r="98" customFormat="false" ht="12.75" hidden="false" customHeight="false" outlineLevel="0" collapsed="false">
      <c r="A98" s="12" t="s">
        <v>289</v>
      </c>
      <c r="B98" s="13" t="n">
        <v>19.4</v>
      </c>
      <c r="C98" s="14" t="n">
        <v>0.3</v>
      </c>
      <c r="D98" s="11" t="n">
        <f aca="false">B98+B98*C98</f>
        <v>25.22</v>
      </c>
      <c r="E98" s="11" t="n">
        <f aca="false">B98*1.2</f>
        <v>23.28</v>
      </c>
      <c r="F98" s="12" t="s">
        <v>290</v>
      </c>
      <c r="G98" s="13" t="n">
        <v>41.43</v>
      </c>
      <c r="H98" s="13" t="n">
        <f aca="false">G98*1.2</f>
        <v>49.716</v>
      </c>
      <c r="I98" s="12" t="s">
        <v>291</v>
      </c>
      <c r="J98" s="13" t="n">
        <v>27.95</v>
      </c>
      <c r="K98" s="8" t="n">
        <f aca="false">J98*1.2</f>
        <v>33.54</v>
      </c>
    </row>
    <row r="99" customFormat="false" ht="12.75" hidden="false" customHeight="false" outlineLevel="0" collapsed="false">
      <c r="A99" s="12" t="s">
        <v>292</v>
      </c>
      <c r="B99" s="13" t="n">
        <v>61</v>
      </c>
      <c r="C99" s="14" t="n">
        <v>0.3</v>
      </c>
      <c r="D99" s="11" t="n">
        <f aca="false">B99+B99*C99</f>
        <v>79.3</v>
      </c>
      <c r="E99" s="11" t="n">
        <f aca="false">B99*1.2</f>
        <v>73.2</v>
      </c>
      <c r="F99" s="12" t="s">
        <v>293</v>
      </c>
      <c r="G99" s="13" t="n">
        <v>18.45</v>
      </c>
      <c r="H99" s="13" t="n">
        <f aca="false">G99*1.2</f>
        <v>22.14</v>
      </c>
      <c r="I99" s="12" t="s">
        <v>294</v>
      </c>
      <c r="J99" s="13" t="n">
        <v>29.98</v>
      </c>
      <c r="K99" s="8" t="n">
        <f aca="false">J99*1.2</f>
        <v>35.976</v>
      </c>
    </row>
    <row r="100" customFormat="false" ht="12.75" hidden="false" customHeight="false" outlineLevel="0" collapsed="false">
      <c r="A100" s="12" t="s">
        <v>295</v>
      </c>
      <c r="B100" s="13" t="n">
        <v>22.5</v>
      </c>
      <c r="C100" s="14" t="n">
        <v>0.3</v>
      </c>
      <c r="D100" s="11" t="n">
        <f aca="false">B100+B100*C100</f>
        <v>29.25</v>
      </c>
      <c r="E100" s="11" t="n">
        <f aca="false">B100*1.2</f>
        <v>27</v>
      </c>
      <c r="F100" s="12" t="s">
        <v>296</v>
      </c>
      <c r="G100" s="13" t="n">
        <v>24.75</v>
      </c>
      <c r="H100" s="13" t="n">
        <f aca="false">G100*1.2</f>
        <v>29.7</v>
      </c>
      <c r="I100" s="12" t="s">
        <v>297</v>
      </c>
      <c r="J100" s="13" t="n">
        <v>29.45</v>
      </c>
      <c r="K100" s="8" t="n">
        <f aca="false">J100*1.2</f>
        <v>35.34</v>
      </c>
    </row>
    <row r="101" customFormat="false" ht="12.75" hidden="false" customHeight="false" outlineLevel="0" collapsed="false">
      <c r="A101" s="12" t="s">
        <v>298</v>
      </c>
      <c r="B101" s="13" t="n">
        <v>36.85</v>
      </c>
      <c r="C101" s="14" t="n">
        <v>0.3</v>
      </c>
      <c r="D101" s="11" t="n">
        <f aca="false">B101+B101*C101</f>
        <v>47.905</v>
      </c>
      <c r="E101" s="11" t="n">
        <f aca="false">B101*1.2</f>
        <v>44.22</v>
      </c>
      <c r="F101" s="12" t="s">
        <v>299</v>
      </c>
      <c r="G101" s="13" t="n">
        <v>24.75</v>
      </c>
      <c r="H101" s="13" t="n">
        <f aca="false">G101*1.2</f>
        <v>29.7</v>
      </c>
      <c r="I101" s="12" t="s">
        <v>300</v>
      </c>
      <c r="J101" s="13" t="n">
        <v>29.94</v>
      </c>
      <c r="K101" s="8" t="n">
        <f aca="false">J101*1.2</f>
        <v>35.928</v>
      </c>
    </row>
    <row r="102" customFormat="false" ht="12.75" hidden="false" customHeight="false" outlineLevel="0" collapsed="false">
      <c r="A102" s="12" t="s">
        <v>301</v>
      </c>
      <c r="B102" s="13" t="n">
        <v>6.8</v>
      </c>
      <c r="C102" s="14" t="n">
        <v>0.3</v>
      </c>
      <c r="D102" s="11" t="n">
        <f aca="false">B102+B102*C102</f>
        <v>8.84</v>
      </c>
      <c r="E102" s="11" t="n">
        <f aca="false">B102*1.2</f>
        <v>8.16</v>
      </c>
      <c r="F102" s="12" t="s">
        <v>302</v>
      </c>
      <c r="G102" s="13" t="n">
        <v>24.75</v>
      </c>
      <c r="H102" s="13" t="n">
        <f aca="false">G102*1.2</f>
        <v>29.7</v>
      </c>
      <c r="I102" s="12" t="s">
        <v>303</v>
      </c>
      <c r="J102" s="13" t="n">
        <v>28.28</v>
      </c>
      <c r="K102" s="8" t="n">
        <f aca="false">J102*1.2</f>
        <v>33.936</v>
      </c>
    </row>
    <row r="103" customFormat="false" ht="12.75" hidden="false" customHeight="false" outlineLevel="0" collapsed="false">
      <c r="A103" s="12" t="s">
        <v>304</v>
      </c>
      <c r="B103" s="13" t="n">
        <v>31</v>
      </c>
      <c r="C103" s="14" t="n">
        <v>0.3</v>
      </c>
      <c r="D103" s="11" t="n">
        <f aca="false">B103+B103*C103</f>
        <v>40.3</v>
      </c>
      <c r="E103" s="11" t="n">
        <f aca="false">B103*1.2</f>
        <v>37.2</v>
      </c>
      <c r="F103" s="12" t="s">
        <v>305</v>
      </c>
      <c r="G103" s="13" t="n">
        <v>20.52</v>
      </c>
      <c r="H103" s="13" t="n">
        <f aca="false">G103*1.2</f>
        <v>24.624</v>
      </c>
      <c r="I103" s="12" t="s">
        <v>306</v>
      </c>
      <c r="J103" s="13" t="n">
        <v>29.94</v>
      </c>
      <c r="K103" s="8" t="n">
        <f aca="false">J103*1.2</f>
        <v>35.928</v>
      </c>
    </row>
    <row r="104" customFormat="false" ht="12.75" hidden="false" customHeight="false" outlineLevel="0" collapsed="false">
      <c r="A104" s="12" t="s">
        <v>307</v>
      </c>
      <c r="B104" s="13" t="n">
        <v>6.5</v>
      </c>
      <c r="C104" s="14" t="n">
        <v>0.3</v>
      </c>
      <c r="D104" s="11" t="n">
        <f aca="false">B104+B104*C104</f>
        <v>8.45</v>
      </c>
      <c r="E104" s="11" t="n">
        <f aca="false">B104*1.2</f>
        <v>7.8</v>
      </c>
      <c r="F104" s="12" t="s">
        <v>308</v>
      </c>
      <c r="G104" s="13" t="n">
        <v>18.45</v>
      </c>
      <c r="H104" s="13" t="n">
        <f aca="false">G104*1.2</f>
        <v>22.14</v>
      </c>
      <c r="I104" s="12" t="s">
        <v>309</v>
      </c>
      <c r="J104" s="13" t="n">
        <v>41.13</v>
      </c>
      <c r="K104" s="8" t="n">
        <f aca="false">J104*1.2</f>
        <v>49.356</v>
      </c>
    </row>
    <row r="105" customFormat="false" ht="12.75" hidden="false" customHeight="false" outlineLevel="0" collapsed="false">
      <c r="A105" s="12" t="s">
        <v>310</v>
      </c>
      <c r="B105" s="13" t="n">
        <v>12.83</v>
      </c>
      <c r="C105" s="14" t="n">
        <v>0.3</v>
      </c>
      <c r="D105" s="11" t="n">
        <f aca="false">B105+B105*C105</f>
        <v>16.679</v>
      </c>
      <c r="E105" s="11" t="n">
        <f aca="false">B105*1.2</f>
        <v>15.396</v>
      </c>
      <c r="F105" s="12" t="s">
        <v>311</v>
      </c>
      <c r="G105" s="13" t="n">
        <v>24.75</v>
      </c>
      <c r="H105" s="13" t="n">
        <f aca="false">G105*1.2</f>
        <v>29.7</v>
      </c>
      <c r="I105" s="12" t="s">
        <v>312</v>
      </c>
      <c r="J105" s="13" t="n">
        <v>39.5</v>
      </c>
      <c r="K105" s="8" t="n">
        <f aca="false">J105*1.2</f>
        <v>47.4</v>
      </c>
    </row>
    <row r="106" customFormat="false" ht="12.75" hidden="false" customHeight="false" outlineLevel="0" collapsed="false">
      <c r="A106" s="12" t="s">
        <v>313</v>
      </c>
      <c r="B106" s="13" t="n">
        <v>7.51</v>
      </c>
      <c r="C106" s="14" t="n">
        <v>0.3</v>
      </c>
      <c r="D106" s="11" t="n">
        <f aca="false">B106+B106*C106</f>
        <v>9.763</v>
      </c>
      <c r="E106" s="11" t="n">
        <f aca="false">B106*1.2</f>
        <v>9.012</v>
      </c>
      <c r="F106" s="12" t="s">
        <v>314</v>
      </c>
      <c r="G106" s="13" t="n">
        <v>22.72</v>
      </c>
      <c r="H106" s="13" t="n">
        <f aca="false">G106*1.2</f>
        <v>27.264</v>
      </c>
      <c r="I106" s="12" t="s">
        <v>315</v>
      </c>
      <c r="J106" s="13" t="n">
        <v>16.27</v>
      </c>
      <c r="K106" s="8" t="n">
        <f aca="false">J106*1.2</f>
        <v>19.524</v>
      </c>
    </row>
    <row r="107" customFormat="false" ht="12.75" hidden="false" customHeight="false" outlineLevel="0" collapsed="false">
      <c r="A107" s="12" t="s">
        <v>316</v>
      </c>
      <c r="B107" s="13" t="n">
        <v>27</v>
      </c>
      <c r="C107" s="14" t="n">
        <v>0.3</v>
      </c>
      <c r="D107" s="11" t="n">
        <f aca="false">B107+B107*C107</f>
        <v>35.1</v>
      </c>
      <c r="E107" s="11" t="n">
        <f aca="false">B107*1.2</f>
        <v>32.4</v>
      </c>
      <c r="F107" s="12" t="s">
        <v>317</v>
      </c>
      <c r="G107" s="13" t="n">
        <v>22.8</v>
      </c>
      <c r="H107" s="13" t="n">
        <f aca="false">G107*1.2</f>
        <v>27.36</v>
      </c>
      <c r="I107" s="12" t="s">
        <v>318</v>
      </c>
      <c r="J107" s="13" t="n">
        <v>16.75</v>
      </c>
      <c r="K107" s="8" t="n">
        <f aca="false">J107*1.2</f>
        <v>20.1</v>
      </c>
    </row>
    <row r="108" customFormat="false" ht="12.75" hidden="false" customHeight="false" outlineLevel="0" collapsed="false">
      <c r="A108" s="12" t="s">
        <v>319</v>
      </c>
      <c r="B108" s="13" t="n">
        <v>7.12</v>
      </c>
      <c r="C108" s="14" t="n">
        <v>0.3</v>
      </c>
      <c r="D108" s="11" t="n">
        <f aca="false">B108+B108*C108</f>
        <v>9.256</v>
      </c>
      <c r="E108" s="11" t="n">
        <f aca="false">B108*1.2</f>
        <v>8.544</v>
      </c>
      <c r="F108" s="12" t="s">
        <v>320</v>
      </c>
      <c r="G108" s="13" t="n">
        <v>34.5</v>
      </c>
      <c r="H108" s="13" t="n">
        <f aca="false">G108*1.2</f>
        <v>41.4</v>
      </c>
      <c r="I108" s="12" t="s">
        <v>321</v>
      </c>
      <c r="J108" s="13" t="n">
        <v>16.45</v>
      </c>
      <c r="K108" s="8" t="n">
        <f aca="false">J108*1.2</f>
        <v>19.74</v>
      </c>
    </row>
    <row r="109" customFormat="false" ht="12.75" hidden="false" customHeight="false" outlineLevel="0" collapsed="false">
      <c r="A109" s="12" t="s">
        <v>322</v>
      </c>
      <c r="B109" s="13" t="n">
        <v>54.5</v>
      </c>
      <c r="C109" s="14" t="n">
        <v>0.3</v>
      </c>
      <c r="D109" s="11" t="n">
        <f aca="false">B109+B109*C109</f>
        <v>70.85</v>
      </c>
      <c r="E109" s="11" t="n">
        <f aca="false">B109*1.2</f>
        <v>65.4</v>
      </c>
      <c r="F109" s="12" t="s">
        <v>323</v>
      </c>
      <c r="G109" s="13" t="n">
        <v>36</v>
      </c>
      <c r="H109" s="13" t="n">
        <f aca="false">G109*1.2</f>
        <v>43.2</v>
      </c>
      <c r="I109" s="12" t="s">
        <v>324</v>
      </c>
      <c r="J109" s="13" t="n">
        <v>16.98</v>
      </c>
      <c r="K109" s="8" t="n">
        <f aca="false">J109*1.2</f>
        <v>20.376</v>
      </c>
    </row>
    <row r="110" customFormat="false" ht="12.75" hidden="false" customHeight="false" outlineLevel="0" collapsed="false">
      <c r="A110" s="12" t="s">
        <v>325</v>
      </c>
      <c r="B110" s="13" t="n">
        <v>28.76</v>
      </c>
      <c r="C110" s="14" t="n">
        <v>0.3</v>
      </c>
      <c r="D110" s="11" t="n">
        <f aca="false">B110+B110*C110</f>
        <v>37.388</v>
      </c>
      <c r="E110" s="11" t="n">
        <f aca="false">B110*1.2</f>
        <v>34.512</v>
      </c>
      <c r="F110" s="12" t="s">
        <v>326</v>
      </c>
      <c r="G110" s="13" t="n">
        <v>35</v>
      </c>
      <c r="H110" s="13" t="n">
        <f aca="false">G110*1.2</f>
        <v>42</v>
      </c>
      <c r="I110" s="12" t="s">
        <v>327</v>
      </c>
      <c r="J110" s="13" t="n">
        <v>17</v>
      </c>
      <c r="K110" s="8" t="n">
        <f aca="false">J110*1.2</f>
        <v>20.4</v>
      </c>
    </row>
    <row r="111" customFormat="false" ht="11.25" hidden="false" customHeight="true" outlineLevel="0" collapsed="false">
      <c r="A111" s="12" t="s">
        <v>328</v>
      </c>
      <c r="B111" s="13" t="n">
        <v>14</v>
      </c>
      <c r="C111" s="14" t="n">
        <v>0.3</v>
      </c>
      <c r="D111" s="11" t="n">
        <f aca="false">B111+B111*C111</f>
        <v>18.2</v>
      </c>
      <c r="E111" s="11" t="n">
        <f aca="false">B111*1.2</f>
        <v>16.8</v>
      </c>
      <c r="F111" s="12" t="s">
        <v>329</v>
      </c>
      <c r="G111" s="13" t="n">
        <v>7.36</v>
      </c>
      <c r="H111" s="13" t="n">
        <f aca="false">G111*1.2</f>
        <v>8.832</v>
      </c>
      <c r="I111" s="12" t="s">
        <v>330</v>
      </c>
      <c r="J111" s="13" t="n">
        <v>12.59</v>
      </c>
      <c r="K111" s="8" t="n">
        <f aca="false">J111*1.2</f>
        <v>15.108</v>
      </c>
    </row>
    <row r="112" customFormat="false" ht="12.75" hidden="false" customHeight="false" outlineLevel="0" collapsed="false">
      <c r="A112" s="12" t="s">
        <v>331</v>
      </c>
      <c r="B112" s="13" t="n">
        <v>72.45</v>
      </c>
      <c r="C112" s="14" t="n">
        <v>0.3</v>
      </c>
      <c r="D112" s="11" t="n">
        <f aca="false">B112+B112*C112</f>
        <v>94.185</v>
      </c>
      <c r="E112" s="11" t="n">
        <f aca="false">B112*1.2</f>
        <v>86.94</v>
      </c>
      <c r="F112" s="12" t="s">
        <v>332</v>
      </c>
      <c r="G112" s="13" t="n">
        <v>30.24</v>
      </c>
      <c r="H112" s="13" t="n">
        <f aca="false">G112*1.2</f>
        <v>36.288</v>
      </c>
      <c r="I112" s="12" t="s">
        <v>333</v>
      </c>
      <c r="J112" s="13" t="n">
        <v>16.98</v>
      </c>
      <c r="K112" s="8" t="n">
        <f aca="false">J112*1.2</f>
        <v>20.376</v>
      </c>
    </row>
    <row r="113" customFormat="false" ht="12.75" hidden="false" customHeight="false" outlineLevel="0" collapsed="false">
      <c r="A113" s="12" t="s">
        <v>334</v>
      </c>
      <c r="B113" s="13" t="n">
        <v>62.1</v>
      </c>
      <c r="C113" s="14" t="n">
        <v>0.3</v>
      </c>
      <c r="D113" s="11" t="n">
        <f aca="false">B113+B113*C113</f>
        <v>80.73</v>
      </c>
      <c r="E113" s="11" t="n">
        <f aca="false">B113*1.2</f>
        <v>74.52</v>
      </c>
      <c r="F113" s="12" t="s">
        <v>335</v>
      </c>
      <c r="G113" s="13" t="n">
        <v>29.5</v>
      </c>
      <c r="H113" s="13" t="n">
        <f aca="false">G113*1.2</f>
        <v>35.4</v>
      </c>
      <c r="I113" s="12" t="s">
        <v>336</v>
      </c>
      <c r="J113" s="13" t="n">
        <v>16.44</v>
      </c>
      <c r="K113" s="8" t="n">
        <f aca="false">J113*1.2</f>
        <v>19.728</v>
      </c>
    </row>
    <row r="114" customFormat="false" ht="12.75" hidden="false" customHeight="false" outlineLevel="0" collapsed="false">
      <c r="A114" s="12" t="s">
        <v>337</v>
      </c>
      <c r="B114" s="13" t="n">
        <v>51</v>
      </c>
      <c r="C114" s="14" t="n">
        <v>0.3</v>
      </c>
      <c r="D114" s="11" t="n">
        <f aca="false">B114+B114*C114</f>
        <v>66.3</v>
      </c>
      <c r="E114" s="11" t="n">
        <f aca="false">B114*1.2</f>
        <v>61.2</v>
      </c>
      <c r="F114" s="12" t="s">
        <v>338</v>
      </c>
      <c r="G114" s="13" t="n">
        <v>29.5</v>
      </c>
      <c r="H114" s="13" t="n">
        <f aca="false">G114*1.2</f>
        <v>35.4</v>
      </c>
      <c r="I114" s="12" t="s">
        <v>339</v>
      </c>
      <c r="J114" s="13" t="n">
        <v>16.93</v>
      </c>
      <c r="K114" s="8" t="n">
        <f aca="false">J114*1.2</f>
        <v>20.316</v>
      </c>
    </row>
    <row r="115" customFormat="false" ht="12.75" hidden="false" customHeight="false" outlineLevel="0" collapsed="false">
      <c r="A115" s="12" t="s">
        <v>340</v>
      </c>
      <c r="B115" s="13" t="n">
        <v>70</v>
      </c>
      <c r="C115" s="14" t="n">
        <v>0.3</v>
      </c>
      <c r="D115" s="11" t="n">
        <f aca="false">B115+B115*C115</f>
        <v>91</v>
      </c>
      <c r="E115" s="11" t="n">
        <f aca="false">B115*1.2</f>
        <v>84</v>
      </c>
      <c r="F115" s="12" t="s">
        <v>341</v>
      </c>
      <c r="G115" s="13" t="n">
        <v>29.5</v>
      </c>
      <c r="H115" s="13" t="n">
        <f aca="false">G115*1.2</f>
        <v>35.4</v>
      </c>
      <c r="I115" s="12" t="s">
        <v>342</v>
      </c>
      <c r="J115" s="13" t="n">
        <v>43.29</v>
      </c>
      <c r="K115" s="8" t="n">
        <f aca="false">J115*1.2</f>
        <v>51.948</v>
      </c>
    </row>
    <row r="116" customFormat="false" ht="12.75" hidden="false" customHeight="false" outlineLevel="0" collapsed="false">
      <c r="A116" s="12" t="s">
        <v>343</v>
      </c>
      <c r="B116" s="13" t="n">
        <v>55.2</v>
      </c>
      <c r="C116" s="14" t="n">
        <v>0.3</v>
      </c>
      <c r="D116" s="11" t="n">
        <f aca="false">B116+B116*C116</f>
        <v>71.76</v>
      </c>
      <c r="E116" s="11" t="n">
        <f aca="false">B116*1.2</f>
        <v>66.24</v>
      </c>
      <c r="F116" s="12" t="s">
        <v>344</v>
      </c>
      <c r="G116" s="13" t="n">
        <v>29.5</v>
      </c>
      <c r="H116" s="13" t="n">
        <f aca="false">G116*1.2</f>
        <v>35.4</v>
      </c>
      <c r="I116" s="12" t="s">
        <v>345</v>
      </c>
      <c r="J116" s="13" t="n">
        <v>47.61</v>
      </c>
      <c r="K116" s="8" t="n">
        <f aca="false">J116*1.2</f>
        <v>57.132</v>
      </c>
    </row>
    <row r="117" customFormat="false" ht="12.75" hidden="false" customHeight="false" outlineLevel="0" collapsed="false">
      <c r="A117" s="12" t="s">
        <v>346</v>
      </c>
      <c r="B117" s="13" t="n">
        <v>52</v>
      </c>
      <c r="C117" s="14" t="n">
        <v>0.3</v>
      </c>
      <c r="D117" s="11" t="n">
        <f aca="false">B117+B117*C117</f>
        <v>67.6</v>
      </c>
      <c r="E117" s="11" t="n">
        <f aca="false">B117*1.2</f>
        <v>62.4</v>
      </c>
      <c r="F117" s="12" t="s">
        <v>347</v>
      </c>
      <c r="G117" s="13" t="n">
        <v>29</v>
      </c>
      <c r="H117" s="13" t="n">
        <f aca="false">G117*1.2</f>
        <v>34.8</v>
      </c>
      <c r="I117" s="12" t="s">
        <v>348</v>
      </c>
      <c r="J117" s="13" t="n">
        <v>28.78</v>
      </c>
      <c r="K117" s="8" t="n">
        <f aca="false">J117*1.2</f>
        <v>34.536</v>
      </c>
    </row>
    <row r="118" customFormat="false" ht="12.75" hidden="false" customHeight="false" outlineLevel="0" collapsed="false">
      <c r="A118" s="12" t="s">
        <v>349</v>
      </c>
      <c r="B118" s="13" t="n">
        <v>27</v>
      </c>
      <c r="C118" s="14" t="n">
        <v>0.3</v>
      </c>
      <c r="D118" s="11" t="n">
        <f aca="false">B118+B118*C118</f>
        <v>35.1</v>
      </c>
      <c r="E118" s="11" t="n">
        <f aca="false">B118*1.2</f>
        <v>32.4</v>
      </c>
      <c r="F118" s="12" t="s">
        <v>350</v>
      </c>
      <c r="G118" s="13" t="n">
        <v>29.5</v>
      </c>
      <c r="H118" s="13" t="n">
        <f aca="false">G118*1.2</f>
        <v>35.4</v>
      </c>
      <c r="I118" s="12" t="s">
        <v>351</v>
      </c>
      <c r="J118" s="13" t="n">
        <v>40.86</v>
      </c>
      <c r="K118" s="8" t="n">
        <f aca="false">J118*1.2</f>
        <v>49.032</v>
      </c>
    </row>
    <row r="119" customFormat="false" ht="12.75" hidden="false" customHeight="false" outlineLevel="0" collapsed="false">
      <c r="A119" s="12" t="s">
        <v>352</v>
      </c>
      <c r="B119" s="13" t="n">
        <v>44.85</v>
      </c>
      <c r="C119" s="14" t="n">
        <v>0.3</v>
      </c>
      <c r="D119" s="11" t="n">
        <f aca="false">B119+B119*C119</f>
        <v>58.305</v>
      </c>
      <c r="E119" s="11" t="n">
        <f aca="false">B119*1.2</f>
        <v>53.82</v>
      </c>
      <c r="F119" s="12" t="s">
        <v>353</v>
      </c>
      <c r="G119" s="13" t="n">
        <v>36.72</v>
      </c>
      <c r="H119" s="13" t="n">
        <f aca="false">G119*1.2</f>
        <v>44.064</v>
      </c>
      <c r="I119" s="12" t="s">
        <v>354</v>
      </c>
      <c r="J119" s="13" t="n">
        <v>44.17</v>
      </c>
      <c r="K119" s="8" t="n">
        <f aca="false">J119*1.2</f>
        <v>53.004</v>
      </c>
    </row>
    <row r="120" customFormat="false" ht="12.75" hidden="false" customHeight="false" outlineLevel="0" collapsed="false">
      <c r="A120" s="12" t="s">
        <v>355</v>
      </c>
      <c r="B120" s="13" t="n">
        <v>26.11</v>
      </c>
      <c r="C120" s="14" t="n">
        <v>0.3</v>
      </c>
      <c r="D120" s="11" t="n">
        <f aca="false">B120+B120*C120</f>
        <v>33.943</v>
      </c>
      <c r="E120" s="11" t="n">
        <f aca="false">B120*1.2</f>
        <v>31.332</v>
      </c>
      <c r="F120" s="12" t="s">
        <v>356</v>
      </c>
      <c r="G120" s="13" t="n">
        <v>35.37</v>
      </c>
      <c r="H120" s="13" t="n">
        <f aca="false">G120*1.2</f>
        <v>42.444</v>
      </c>
      <c r="I120" s="12" t="s">
        <v>357</v>
      </c>
      <c r="J120" s="13" t="n">
        <v>1269.56</v>
      </c>
      <c r="K120" s="8" t="n">
        <f aca="false">J120*1.2</f>
        <v>1523.472</v>
      </c>
    </row>
    <row r="121" customFormat="false" ht="12.75" hidden="false" customHeight="false" outlineLevel="0" collapsed="false">
      <c r="A121" s="12" t="s">
        <v>358</v>
      </c>
      <c r="B121" s="13" t="n">
        <v>32.5</v>
      </c>
      <c r="C121" s="14" t="n">
        <v>0.3</v>
      </c>
      <c r="D121" s="11" t="n">
        <f aca="false">B121+B121*C121</f>
        <v>42.25</v>
      </c>
      <c r="E121" s="11" t="n">
        <f aca="false">B121*1.2</f>
        <v>39</v>
      </c>
      <c r="F121" s="12" t="s">
        <v>359</v>
      </c>
      <c r="G121" s="13" t="n">
        <v>27.28</v>
      </c>
      <c r="H121" s="13" t="n">
        <f aca="false">G121*1.2</f>
        <v>32.736</v>
      </c>
      <c r="I121" s="12" t="s">
        <v>360</v>
      </c>
      <c r="J121" s="13" t="n">
        <v>128.81</v>
      </c>
      <c r="K121" s="8" t="n">
        <f aca="false">J121*1.2</f>
        <v>154.572</v>
      </c>
    </row>
    <row r="122" customFormat="false" ht="12.75" hidden="false" customHeight="false" outlineLevel="0" collapsed="false">
      <c r="A122" s="12" t="s">
        <v>361</v>
      </c>
      <c r="B122" s="13" t="n">
        <v>33.5</v>
      </c>
      <c r="C122" s="14" t="n">
        <v>0.3</v>
      </c>
      <c r="D122" s="11" t="n">
        <f aca="false">B122+B122*C122</f>
        <v>43.55</v>
      </c>
      <c r="E122" s="11" t="n">
        <f aca="false">B122*1.2</f>
        <v>40.2</v>
      </c>
      <c r="F122" s="12" t="s">
        <v>362</v>
      </c>
      <c r="G122" s="13" t="n">
        <v>11.65</v>
      </c>
      <c r="H122" s="13" t="n">
        <f aca="false">G122*1.2</f>
        <v>13.98</v>
      </c>
      <c r="I122" s="12" t="s">
        <v>363</v>
      </c>
      <c r="J122" s="13" t="n">
        <v>119.71</v>
      </c>
      <c r="K122" s="8" t="n">
        <f aca="false">J122*1.2</f>
        <v>143.652</v>
      </c>
    </row>
    <row r="123" customFormat="false" ht="12.75" hidden="false" customHeight="false" outlineLevel="0" collapsed="false">
      <c r="A123" s="12" t="s">
        <v>364</v>
      </c>
      <c r="B123" s="13" t="n">
        <v>37.5</v>
      </c>
      <c r="C123" s="14" t="n">
        <v>0.3</v>
      </c>
      <c r="D123" s="11" t="n">
        <f aca="false">B123+B123*C123</f>
        <v>48.75</v>
      </c>
      <c r="E123" s="11" t="n">
        <f aca="false">B123*1.2</f>
        <v>45</v>
      </c>
      <c r="F123" s="12" t="s">
        <v>365</v>
      </c>
      <c r="G123" s="13" t="n">
        <v>11.65</v>
      </c>
      <c r="H123" s="13" t="n">
        <f aca="false">G123*1.2</f>
        <v>13.98</v>
      </c>
      <c r="I123" s="12" t="s">
        <v>366</v>
      </c>
      <c r="J123" s="13" t="n">
        <v>144.44</v>
      </c>
      <c r="K123" s="8" t="n">
        <f aca="false">J123*1.2</f>
        <v>173.328</v>
      </c>
    </row>
    <row r="124" customFormat="false" ht="12.75" hidden="false" customHeight="false" outlineLevel="0" collapsed="false">
      <c r="A124" s="12" t="s">
        <v>367</v>
      </c>
      <c r="B124" s="13" t="n">
        <v>24</v>
      </c>
      <c r="C124" s="14" t="n">
        <v>0.3</v>
      </c>
      <c r="D124" s="11" t="n">
        <f aca="false">B124+B124*C124</f>
        <v>31.2</v>
      </c>
      <c r="E124" s="11" t="n">
        <f aca="false">B124*1.2</f>
        <v>28.8</v>
      </c>
      <c r="F124" s="12" t="s">
        <v>368</v>
      </c>
      <c r="G124" s="13" t="n">
        <v>11.65</v>
      </c>
      <c r="H124" s="13" t="n">
        <f aca="false">G124*1.2</f>
        <v>13.98</v>
      </c>
      <c r="I124" s="12" t="s">
        <v>369</v>
      </c>
      <c r="J124" s="13" t="n">
        <v>159.22</v>
      </c>
      <c r="K124" s="8" t="n">
        <f aca="false">J124*1.2</f>
        <v>191.064</v>
      </c>
    </row>
    <row r="125" customFormat="false" ht="12.75" hidden="false" customHeight="false" outlineLevel="0" collapsed="false">
      <c r="A125" s="12" t="s">
        <v>370</v>
      </c>
      <c r="B125" s="13" t="n">
        <v>31.05</v>
      </c>
      <c r="C125" s="14" t="n">
        <v>0.3</v>
      </c>
      <c r="D125" s="11" t="n">
        <f aca="false">B125+B125*C125</f>
        <v>40.365</v>
      </c>
      <c r="E125" s="11" t="n">
        <f aca="false">B125*1.2</f>
        <v>37.26</v>
      </c>
      <c r="F125" s="12" t="s">
        <v>371</v>
      </c>
      <c r="G125" s="13" t="n">
        <v>11.65</v>
      </c>
      <c r="H125" s="13" t="n">
        <f aca="false">G125*1.2</f>
        <v>13.98</v>
      </c>
      <c r="I125" s="12" t="s">
        <v>372</v>
      </c>
      <c r="J125" s="13" t="n">
        <v>936.95</v>
      </c>
      <c r="K125" s="8" t="n">
        <f aca="false">J125*1.2</f>
        <v>1124.34</v>
      </c>
    </row>
    <row r="126" customFormat="false" ht="12.75" hidden="false" customHeight="false" outlineLevel="0" collapsed="false">
      <c r="A126" s="12" t="s">
        <v>373</v>
      </c>
      <c r="B126" s="13" t="n">
        <v>43</v>
      </c>
      <c r="C126" s="14" t="n">
        <v>0.3</v>
      </c>
      <c r="D126" s="11" t="n">
        <f aca="false">B126+B126*C126</f>
        <v>55.9</v>
      </c>
      <c r="E126" s="11" t="n">
        <f aca="false">B126*1.2</f>
        <v>51.6</v>
      </c>
      <c r="F126" s="12" t="s">
        <v>374</v>
      </c>
      <c r="G126" s="13" t="n">
        <v>11.65</v>
      </c>
      <c r="H126" s="13" t="n">
        <f aca="false">G126*1.2</f>
        <v>13.98</v>
      </c>
      <c r="I126" s="12" t="s">
        <v>375</v>
      </c>
      <c r="J126" s="13" t="n">
        <v>232.48</v>
      </c>
      <c r="K126" s="8" t="n">
        <f aca="false">J126*1.2</f>
        <v>278.976</v>
      </c>
    </row>
    <row r="127" customFormat="false" ht="12.75" hidden="false" customHeight="false" outlineLevel="0" collapsed="false">
      <c r="A127" s="12" t="s">
        <v>376</v>
      </c>
      <c r="B127" s="13" t="n">
        <v>17.78</v>
      </c>
      <c r="C127" s="14" t="n">
        <v>0.3</v>
      </c>
      <c r="D127" s="11" t="n">
        <f aca="false">B127+B127*C127</f>
        <v>23.114</v>
      </c>
      <c r="E127" s="11" t="n">
        <f aca="false">B127*1.2</f>
        <v>21.336</v>
      </c>
      <c r="F127" s="12" t="s">
        <v>377</v>
      </c>
      <c r="G127" s="13" t="n">
        <v>11.69</v>
      </c>
      <c r="H127" s="13" t="n">
        <f aca="false">G127*1.2</f>
        <v>14.028</v>
      </c>
      <c r="I127" s="12" t="s">
        <v>378</v>
      </c>
      <c r="J127" s="13" t="n">
        <v>279.45</v>
      </c>
      <c r="K127" s="8" t="n">
        <f aca="false">J127*1.2</f>
        <v>335.34</v>
      </c>
    </row>
    <row r="128" customFormat="false" ht="12.75" hidden="false" customHeight="false" outlineLevel="0" collapsed="false">
      <c r="A128" s="12" t="s">
        <v>379</v>
      </c>
      <c r="B128" s="13" t="n">
        <v>31.3</v>
      </c>
      <c r="C128" s="14" t="n">
        <v>0.3</v>
      </c>
      <c r="D128" s="11" t="n">
        <f aca="false">B128+B128*C128</f>
        <v>40.69</v>
      </c>
      <c r="E128" s="11" t="n">
        <f aca="false">B128*1.2</f>
        <v>37.56</v>
      </c>
      <c r="F128" s="12" t="s">
        <v>380</v>
      </c>
      <c r="G128" s="13" t="n">
        <v>27.37</v>
      </c>
      <c r="H128" s="13" t="n">
        <f aca="false">G128*1.2</f>
        <v>32.844</v>
      </c>
      <c r="I128" s="12" t="s">
        <v>381</v>
      </c>
      <c r="J128" s="13" t="n">
        <v>508.3</v>
      </c>
      <c r="K128" s="8" t="n">
        <f aca="false">J128*1.2</f>
        <v>609.96</v>
      </c>
    </row>
    <row r="129" customFormat="false" ht="12.75" hidden="false" customHeight="false" outlineLevel="0" collapsed="false">
      <c r="A129" s="12" t="s">
        <v>382</v>
      </c>
      <c r="B129" s="13" t="n">
        <v>26.04</v>
      </c>
      <c r="C129" s="14" t="n">
        <v>0.3</v>
      </c>
      <c r="D129" s="11" t="n">
        <f aca="false">B129+B129*C129</f>
        <v>33.852</v>
      </c>
      <c r="E129" s="11" t="n">
        <f aca="false">B129*1.2</f>
        <v>31.248</v>
      </c>
      <c r="F129" s="12" t="s">
        <v>383</v>
      </c>
      <c r="G129" s="13" t="n">
        <v>27.36</v>
      </c>
      <c r="H129" s="13" t="n">
        <f aca="false">G129*1.2</f>
        <v>32.832</v>
      </c>
      <c r="I129" s="12" t="s">
        <v>384</v>
      </c>
      <c r="J129" s="13" t="n">
        <v>62.94</v>
      </c>
      <c r="K129" s="8" t="n">
        <f aca="false">J129*1.2</f>
        <v>75.528</v>
      </c>
    </row>
    <row r="130" customFormat="false" ht="12.75" hidden="false" customHeight="false" outlineLevel="0" collapsed="false">
      <c r="A130" s="12" t="s">
        <v>385</v>
      </c>
      <c r="B130" s="13" t="n">
        <v>29.69</v>
      </c>
      <c r="C130" s="14" t="n">
        <v>0.3</v>
      </c>
      <c r="D130" s="11" t="n">
        <f aca="false">B130+B130*C130</f>
        <v>38.597</v>
      </c>
      <c r="E130" s="11" t="n">
        <f aca="false">B130*1.2</f>
        <v>35.628</v>
      </c>
      <c r="F130" s="12" t="s">
        <v>386</v>
      </c>
      <c r="G130" s="13" t="n">
        <v>27.24</v>
      </c>
      <c r="H130" s="13" t="n">
        <f aca="false">G130*1.2</f>
        <v>32.688</v>
      </c>
      <c r="I130" s="12" t="s">
        <v>387</v>
      </c>
      <c r="J130" s="13" t="n">
        <v>38.82</v>
      </c>
      <c r="K130" s="8" t="n">
        <f aca="false">J130*1.2</f>
        <v>46.584</v>
      </c>
    </row>
    <row r="131" customFormat="false" ht="12.75" hidden="false" customHeight="false" outlineLevel="0" collapsed="false">
      <c r="A131" s="12" t="s">
        <v>388</v>
      </c>
      <c r="B131" s="13" t="n">
        <v>46</v>
      </c>
      <c r="C131" s="14" t="n">
        <v>0.3</v>
      </c>
      <c r="D131" s="11" t="n">
        <f aca="false">B131+B131*C131</f>
        <v>59.8</v>
      </c>
      <c r="E131" s="11" t="n">
        <f aca="false">B131*1.2</f>
        <v>55.2</v>
      </c>
      <c r="F131" s="12" t="s">
        <v>389</v>
      </c>
      <c r="G131" s="13" t="n">
        <v>27.24</v>
      </c>
      <c r="H131" s="13" t="n">
        <f aca="false">G131*1.2</f>
        <v>32.688</v>
      </c>
      <c r="I131" s="12" t="s">
        <v>390</v>
      </c>
      <c r="J131" s="13" t="n">
        <v>19.78</v>
      </c>
      <c r="K131" s="8" t="n">
        <f aca="false">J131*1.2</f>
        <v>23.736</v>
      </c>
    </row>
    <row r="132" customFormat="false" ht="12.75" hidden="false" customHeight="false" outlineLevel="0" collapsed="false">
      <c r="A132" s="12" t="s">
        <v>391</v>
      </c>
      <c r="B132" s="13" t="n">
        <v>42.55</v>
      </c>
      <c r="C132" s="14" t="n">
        <v>0.3</v>
      </c>
      <c r="D132" s="11" t="n">
        <f aca="false">B132+B132*C132</f>
        <v>55.315</v>
      </c>
      <c r="E132" s="11" t="n">
        <f aca="false">B132*1.2</f>
        <v>51.06</v>
      </c>
      <c r="F132" s="12" t="s">
        <v>392</v>
      </c>
      <c r="G132" s="13" t="n">
        <v>27.24</v>
      </c>
      <c r="H132" s="13" t="n">
        <f aca="false">G132*1.2</f>
        <v>32.688</v>
      </c>
      <c r="I132" s="12" t="s">
        <v>393</v>
      </c>
      <c r="J132" s="13" t="n">
        <v>6.56</v>
      </c>
      <c r="K132" s="8" t="n">
        <f aca="false">J132*1.2</f>
        <v>7.872</v>
      </c>
    </row>
    <row r="133" customFormat="false" ht="12.75" hidden="false" customHeight="false" outlineLevel="0" collapsed="false">
      <c r="A133" s="12" t="s">
        <v>394</v>
      </c>
      <c r="B133" s="13" t="n">
        <v>34.5</v>
      </c>
      <c r="C133" s="14" t="n">
        <v>0.3</v>
      </c>
      <c r="D133" s="11" t="n">
        <f aca="false">B133+B133*C133</f>
        <v>44.85</v>
      </c>
      <c r="E133" s="11" t="n">
        <f aca="false">B133*1.2</f>
        <v>41.4</v>
      </c>
      <c r="F133" s="12" t="s">
        <v>395</v>
      </c>
      <c r="G133" s="13" t="n">
        <v>27.06</v>
      </c>
      <c r="H133" s="13" t="n">
        <f aca="false">G133*1.2</f>
        <v>32.472</v>
      </c>
      <c r="I133" s="12" t="s">
        <v>396</v>
      </c>
      <c r="J133" s="13" t="n">
        <v>30.8</v>
      </c>
      <c r="K133" s="8" t="n">
        <f aca="false">J133*1.2</f>
        <v>36.96</v>
      </c>
    </row>
    <row r="134" customFormat="false" ht="12.75" hidden="false" customHeight="false" outlineLevel="0" collapsed="false">
      <c r="A134" s="12" t="s">
        <v>397</v>
      </c>
      <c r="B134" s="13" t="n">
        <v>45</v>
      </c>
      <c r="C134" s="14" t="n">
        <v>0.3</v>
      </c>
      <c r="D134" s="11" t="n">
        <f aca="false">B134+B134*C134</f>
        <v>58.5</v>
      </c>
      <c r="E134" s="11" t="n">
        <f aca="false">B134*1.2</f>
        <v>54</v>
      </c>
      <c r="F134" s="12" t="s">
        <v>398</v>
      </c>
      <c r="G134" s="13" t="n">
        <v>27.06</v>
      </c>
      <c r="H134" s="13" t="n">
        <f aca="false">G134*1.2</f>
        <v>32.472</v>
      </c>
      <c r="I134" s="12" t="s">
        <v>399</v>
      </c>
      <c r="J134" s="13" t="n">
        <v>16.71</v>
      </c>
      <c r="K134" s="8" t="n">
        <f aca="false">J134*1.2</f>
        <v>20.052</v>
      </c>
    </row>
    <row r="135" customFormat="false" ht="12.75" hidden="false" customHeight="false" outlineLevel="0" collapsed="false">
      <c r="A135" s="12" t="s">
        <v>400</v>
      </c>
      <c r="B135" s="13" t="n">
        <v>42.85</v>
      </c>
      <c r="C135" s="14" t="n">
        <v>0.3</v>
      </c>
      <c r="D135" s="11" t="n">
        <f aca="false">B135+B135*C135</f>
        <v>55.705</v>
      </c>
      <c r="E135" s="11" t="n">
        <f aca="false">B135*1.2</f>
        <v>51.42</v>
      </c>
      <c r="F135" s="12" t="s">
        <v>401</v>
      </c>
      <c r="G135" s="13" t="n">
        <v>30.25</v>
      </c>
      <c r="H135" s="13" t="n">
        <f aca="false">G135*1.2</f>
        <v>36.3</v>
      </c>
      <c r="I135" s="12" t="s">
        <v>402</v>
      </c>
      <c r="J135" s="13" t="n">
        <v>21.73</v>
      </c>
      <c r="K135" s="8" t="n">
        <f aca="false">J135*1.2</f>
        <v>26.076</v>
      </c>
    </row>
    <row r="136" customFormat="false" ht="12.75" hidden="false" customHeight="false" outlineLevel="0" collapsed="false">
      <c r="A136" s="12" t="s">
        <v>403</v>
      </c>
      <c r="B136" s="13" t="n">
        <v>42.68</v>
      </c>
      <c r="C136" s="14" t="n">
        <v>0.3</v>
      </c>
      <c r="D136" s="11" t="n">
        <f aca="false">B136+B136*C136</f>
        <v>55.484</v>
      </c>
      <c r="E136" s="11" t="n">
        <f aca="false">B136*1.2</f>
        <v>51.216</v>
      </c>
      <c r="F136" s="12" t="s">
        <v>404</v>
      </c>
      <c r="G136" s="13" t="n">
        <v>37.05</v>
      </c>
      <c r="H136" s="13" t="n">
        <f aca="false">G136*1.2</f>
        <v>44.46</v>
      </c>
      <c r="I136" s="12" t="s">
        <v>405</v>
      </c>
      <c r="J136" s="13" t="n">
        <v>30.8</v>
      </c>
      <c r="K136" s="8" t="n">
        <f aca="false">J136*1.2</f>
        <v>36.96</v>
      </c>
    </row>
    <row r="137" customFormat="false" ht="12.75" hidden="false" customHeight="false" outlineLevel="0" collapsed="false">
      <c r="A137" s="12" t="s">
        <v>406</v>
      </c>
      <c r="B137" s="13" t="n">
        <v>37.52</v>
      </c>
      <c r="C137" s="14" t="n">
        <v>0.3</v>
      </c>
      <c r="D137" s="11" t="n">
        <f aca="false">B137+B137*C137</f>
        <v>48.776</v>
      </c>
      <c r="E137" s="11" t="n">
        <f aca="false">B137*1.2</f>
        <v>45.024</v>
      </c>
      <c r="F137" s="12" t="s">
        <v>407</v>
      </c>
      <c r="G137" s="13" t="n">
        <v>37.05</v>
      </c>
      <c r="H137" s="13" t="n">
        <f aca="false">G137*1.2</f>
        <v>44.46</v>
      </c>
      <c r="I137" s="12" t="s">
        <v>408</v>
      </c>
      <c r="J137" s="13" t="n">
        <v>30.69</v>
      </c>
      <c r="K137" s="8" t="n">
        <f aca="false">J137*1.2</f>
        <v>36.828</v>
      </c>
    </row>
    <row r="138" customFormat="false" ht="12.75" hidden="false" customHeight="false" outlineLevel="0" collapsed="false">
      <c r="A138" s="12" t="s">
        <v>409</v>
      </c>
      <c r="B138" s="13" t="n">
        <v>35.12</v>
      </c>
      <c r="C138" s="14" t="n">
        <v>0.3</v>
      </c>
      <c r="D138" s="11" t="n">
        <f aca="false">B138+B138*C138</f>
        <v>45.656</v>
      </c>
      <c r="E138" s="11" t="n">
        <f aca="false">B138*1.2</f>
        <v>42.144</v>
      </c>
      <c r="F138" s="12" t="s">
        <v>410</v>
      </c>
      <c r="G138" s="13" t="n">
        <v>37.05</v>
      </c>
      <c r="H138" s="13" t="n">
        <f aca="false">G138*1.2</f>
        <v>44.46</v>
      </c>
      <c r="I138" s="12" t="s">
        <v>411</v>
      </c>
      <c r="J138" s="13" t="n">
        <v>9.07</v>
      </c>
      <c r="K138" s="8" t="n">
        <f aca="false">J138*1.2</f>
        <v>10.884</v>
      </c>
    </row>
    <row r="139" customFormat="false" ht="12.75" hidden="false" customHeight="false" outlineLevel="0" collapsed="false">
      <c r="A139" s="12" t="s">
        <v>412</v>
      </c>
      <c r="B139" s="13" t="n">
        <v>26.04</v>
      </c>
      <c r="C139" s="14" t="n">
        <v>0.3</v>
      </c>
      <c r="D139" s="11" t="n">
        <f aca="false">B139+B139*C139</f>
        <v>33.852</v>
      </c>
      <c r="E139" s="11" t="n">
        <f aca="false">B139*1.2</f>
        <v>31.248</v>
      </c>
      <c r="F139" s="12" t="s">
        <v>413</v>
      </c>
      <c r="G139" s="13" t="n">
        <v>37.05</v>
      </c>
      <c r="H139" s="13" t="n">
        <f aca="false">G139*1.2</f>
        <v>44.46</v>
      </c>
      <c r="I139" s="12" t="s">
        <v>414</v>
      </c>
      <c r="J139" s="13" t="n">
        <v>6.32</v>
      </c>
      <c r="K139" s="8" t="n">
        <f aca="false">J139*1.2</f>
        <v>7.584</v>
      </c>
    </row>
    <row r="140" customFormat="false" ht="12.75" hidden="false" customHeight="false" outlineLevel="0" collapsed="false">
      <c r="A140" s="12" t="s">
        <v>415</v>
      </c>
      <c r="B140" s="13" t="n">
        <v>39.5</v>
      </c>
      <c r="C140" s="14" t="n">
        <v>0.3</v>
      </c>
      <c r="D140" s="11" t="n">
        <f aca="false">B140+B140*C140</f>
        <v>51.35</v>
      </c>
      <c r="E140" s="11" t="n">
        <f aca="false">B140*1.2</f>
        <v>47.4</v>
      </c>
      <c r="F140" s="12" t="s">
        <v>416</v>
      </c>
      <c r="G140" s="13" t="n">
        <v>37.05</v>
      </c>
      <c r="H140" s="13" t="n">
        <f aca="false">G140*1.2</f>
        <v>44.46</v>
      </c>
      <c r="I140" s="12" t="s">
        <v>417</v>
      </c>
      <c r="J140" s="13" t="n">
        <v>7.38</v>
      </c>
      <c r="K140" s="8" t="n">
        <f aca="false">J140*1.2</f>
        <v>8.856</v>
      </c>
    </row>
    <row r="141" customFormat="false" ht="12.75" hidden="false" customHeight="false" outlineLevel="0" collapsed="false">
      <c r="A141" s="12" t="s">
        <v>418</v>
      </c>
      <c r="B141" s="13" t="n">
        <v>25</v>
      </c>
      <c r="C141" s="14" t="n">
        <v>0.3</v>
      </c>
      <c r="D141" s="11" t="n">
        <f aca="false">B141+B141*C141</f>
        <v>32.5</v>
      </c>
      <c r="E141" s="11" t="n">
        <f aca="false">B141*1.2</f>
        <v>30</v>
      </c>
      <c r="F141" s="12" t="s">
        <v>419</v>
      </c>
      <c r="G141" s="13" t="n">
        <v>32.79</v>
      </c>
      <c r="H141" s="13" t="n">
        <f aca="false">G141*1.2</f>
        <v>39.348</v>
      </c>
      <c r="I141" s="12" t="s">
        <v>420</v>
      </c>
      <c r="J141" s="13" t="n">
        <v>7.54</v>
      </c>
      <c r="K141" s="8" t="n">
        <f aca="false">J141*1.2</f>
        <v>9.048</v>
      </c>
    </row>
    <row r="142" customFormat="false" ht="12.75" hidden="false" customHeight="false" outlineLevel="0" collapsed="false">
      <c r="A142" s="12" t="s">
        <v>421</v>
      </c>
      <c r="B142" s="13" t="n">
        <v>39.06</v>
      </c>
      <c r="C142" s="14" t="n">
        <v>0.3</v>
      </c>
      <c r="D142" s="11" t="n">
        <f aca="false">B142+B142*C142</f>
        <v>50.778</v>
      </c>
      <c r="E142" s="11" t="n">
        <f aca="false">B142*1.2</f>
        <v>46.872</v>
      </c>
      <c r="F142" s="12" t="s">
        <v>422</v>
      </c>
      <c r="G142" s="13" t="n">
        <v>11</v>
      </c>
      <c r="H142" s="13" t="n">
        <f aca="false">G142*1.2</f>
        <v>13.2</v>
      </c>
      <c r="I142" s="12" t="s">
        <v>423</v>
      </c>
      <c r="J142" s="13" t="n">
        <v>6.84</v>
      </c>
      <c r="K142" s="8" t="n">
        <f aca="false">J142*1.2</f>
        <v>8.208</v>
      </c>
    </row>
    <row r="143" customFormat="false" ht="12.75" hidden="false" customHeight="false" outlineLevel="0" collapsed="false">
      <c r="A143" s="12" t="s">
        <v>424</v>
      </c>
      <c r="B143" s="13" t="n">
        <v>57.28</v>
      </c>
      <c r="C143" s="14" t="n">
        <v>0.3</v>
      </c>
      <c r="D143" s="11" t="n">
        <f aca="false">B143+B143*C143</f>
        <v>74.464</v>
      </c>
      <c r="E143" s="11" t="n">
        <f aca="false">B143*1.2</f>
        <v>68.736</v>
      </c>
      <c r="F143" s="12" t="s">
        <v>425</v>
      </c>
      <c r="G143" s="13" t="n">
        <v>11</v>
      </c>
      <c r="H143" s="13" t="n">
        <f aca="false">G143*1.2</f>
        <v>13.2</v>
      </c>
      <c r="I143" s="12" t="s">
        <v>426</v>
      </c>
      <c r="J143" s="13" t="n">
        <v>7.54</v>
      </c>
      <c r="K143" s="8" t="n">
        <f aca="false">J143*1.2</f>
        <v>9.048</v>
      </c>
    </row>
    <row r="144" customFormat="false" ht="12.75" hidden="false" customHeight="false" outlineLevel="0" collapsed="false">
      <c r="A144" s="12" t="s">
        <v>427</v>
      </c>
      <c r="B144" s="13" t="n">
        <v>38.15</v>
      </c>
      <c r="C144" s="14" t="n">
        <v>0.3</v>
      </c>
      <c r="D144" s="11" t="n">
        <f aca="false">B144+B144*C144</f>
        <v>49.595</v>
      </c>
      <c r="E144" s="11" t="n">
        <f aca="false">B144*1.2</f>
        <v>45.78</v>
      </c>
      <c r="F144" s="12" t="s">
        <v>428</v>
      </c>
      <c r="G144" s="13" t="n">
        <v>11.58</v>
      </c>
      <c r="H144" s="13" t="n">
        <f aca="false">G144*1.2</f>
        <v>13.896</v>
      </c>
      <c r="I144" s="12" t="s">
        <v>429</v>
      </c>
      <c r="J144" s="13" t="n">
        <v>8.38</v>
      </c>
      <c r="K144" s="8" t="n">
        <f aca="false">J144*1.2</f>
        <v>10.056</v>
      </c>
    </row>
    <row r="145" customFormat="false" ht="12.75" hidden="false" customHeight="false" outlineLevel="0" collapsed="false">
      <c r="A145" s="12" t="s">
        <v>430</v>
      </c>
      <c r="B145" s="13" t="n">
        <v>34.41</v>
      </c>
      <c r="C145" s="14" t="n">
        <v>0.3</v>
      </c>
      <c r="D145" s="11" t="n">
        <f aca="false">B145+B145*C145</f>
        <v>44.733</v>
      </c>
      <c r="E145" s="11" t="n">
        <f aca="false">B145*1.2</f>
        <v>41.292</v>
      </c>
      <c r="F145" s="12" t="s">
        <v>431</v>
      </c>
      <c r="G145" s="13" t="n">
        <v>11.58</v>
      </c>
      <c r="H145" s="13" t="n">
        <f aca="false">G145*1.2</f>
        <v>13.896</v>
      </c>
      <c r="I145" s="12" t="s">
        <v>432</v>
      </c>
      <c r="J145" s="13" t="n">
        <v>9.46</v>
      </c>
      <c r="K145" s="8" t="n">
        <f aca="false">J145*1.2</f>
        <v>11.352</v>
      </c>
    </row>
    <row r="146" customFormat="false" ht="12.75" hidden="false" customHeight="false" outlineLevel="0" collapsed="false">
      <c r="A146" s="12" t="s">
        <v>433</v>
      </c>
      <c r="B146" s="13" t="n">
        <v>36.5</v>
      </c>
      <c r="C146" s="14" t="n">
        <v>0.3</v>
      </c>
      <c r="D146" s="11" t="n">
        <f aca="false">B146+B146*C146</f>
        <v>47.45</v>
      </c>
      <c r="E146" s="11" t="n">
        <f aca="false">B146*1.2</f>
        <v>43.8</v>
      </c>
      <c r="F146" s="12" t="s">
        <v>434</v>
      </c>
      <c r="G146" s="13" t="n">
        <v>11.31</v>
      </c>
      <c r="H146" s="13" t="n">
        <f aca="false">G146*1.2</f>
        <v>13.572</v>
      </c>
      <c r="I146" s="12" t="s">
        <v>435</v>
      </c>
      <c r="J146" s="13" t="n">
        <v>6.83</v>
      </c>
      <c r="K146" s="8" t="n">
        <f aca="false">J146*1.2</f>
        <v>8.196</v>
      </c>
    </row>
    <row r="147" customFormat="false" ht="12.75" hidden="false" customHeight="false" outlineLevel="0" collapsed="false">
      <c r="A147" s="12" t="s">
        <v>436</v>
      </c>
      <c r="B147" s="13" t="n">
        <v>31</v>
      </c>
      <c r="C147" s="14" t="n">
        <v>0.3</v>
      </c>
      <c r="D147" s="11" t="n">
        <f aca="false">B147+B147*C147</f>
        <v>40.3</v>
      </c>
      <c r="E147" s="11" t="n">
        <f aca="false">B147*1.2</f>
        <v>37.2</v>
      </c>
      <c r="F147" s="12" t="s">
        <v>437</v>
      </c>
      <c r="G147" s="13" t="n">
        <v>11</v>
      </c>
      <c r="H147" s="13" t="n">
        <f aca="false">G147*1.2</f>
        <v>13.2</v>
      </c>
      <c r="I147" s="12" t="s">
        <v>438</v>
      </c>
      <c r="J147" s="13" t="n">
        <v>15.8</v>
      </c>
      <c r="K147" s="8" t="n">
        <f aca="false">J147*1.2</f>
        <v>18.96</v>
      </c>
    </row>
    <row r="148" customFormat="false" ht="12.75" hidden="false" customHeight="false" outlineLevel="0" collapsed="false">
      <c r="A148" s="12" t="s">
        <v>439</v>
      </c>
      <c r="B148" s="13" t="n">
        <v>14</v>
      </c>
      <c r="C148" s="14" t="n">
        <v>0.3</v>
      </c>
      <c r="D148" s="11" t="n">
        <f aca="false">B148+B148*C148</f>
        <v>18.2</v>
      </c>
      <c r="E148" s="11" t="n">
        <f aca="false">B148*1.2</f>
        <v>16.8</v>
      </c>
      <c r="F148" s="12" t="s">
        <v>440</v>
      </c>
      <c r="G148" s="13" t="n">
        <v>11.31</v>
      </c>
      <c r="H148" s="13" t="n">
        <f aca="false">G148*1.2</f>
        <v>13.572</v>
      </c>
      <c r="I148" s="12" t="s">
        <v>441</v>
      </c>
      <c r="J148" s="13" t="n">
        <v>21.72</v>
      </c>
      <c r="K148" s="8" t="n">
        <f aca="false">J148*1.2</f>
        <v>26.064</v>
      </c>
    </row>
    <row r="149" customFormat="false" ht="12.75" hidden="false" customHeight="false" outlineLevel="0" collapsed="false">
      <c r="A149" s="12" t="s">
        <v>442</v>
      </c>
      <c r="B149" s="13" t="n">
        <v>15.75</v>
      </c>
      <c r="C149" s="14" t="n">
        <v>0.3</v>
      </c>
      <c r="D149" s="11" t="n">
        <f aca="false">B149+B149*C149</f>
        <v>20.475</v>
      </c>
      <c r="E149" s="11" t="n">
        <f aca="false">B149*1.2</f>
        <v>18.9</v>
      </c>
      <c r="F149" s="12" t="s">
        <v>443</v>
      </c>
      <c r="G149" s="13" t="n">
        <v>88.82</v>
      </c>
      <c r="H149" s="13" t="n">
        <f aca="false">G149*1.2</f>
        <v>106.584</v>
      </c>
      <c r="I149" s="12" t="s">
        <v>444</v>
      </c>
      <c r="J149" s="13" t="n">
        <v>30.75</v>
      </c>
      <c r="K149" s="8" t="n">
        <f aca="false">J149*1.2</f>
        <v>36.9</v>
      </c>
    </row>
    <row r="150" customFormat="false" ht="12.75" hidden="false" customHeight="false" outlineLevel="0" collapsed="false">
      <c r="A150" s="12" t="s">
        <v>445</v>
      </c>
      <c r="B150" s="13" t="n">
        <v>28.3</v>
      </c>
      <c r="C150" s="14" t="n">
        <v>0.3</v>
      </c>
      <c r="D150" s="11" t="n">
        <f aca="false">B150+B150*C150</f>
        <v>36.79</v>
      </c>
      <c r="E150" s="11" t="n">
        <f aca="false">B150*1.2</f>
        <v>33.96</v>
      </c>
      <c r="F150" s="12" t="s">
        <v>446</v>
      </c>
      <c r="G150" s="13" t="n">
        <v>19.5</v>
      </c>
      <c r="H150" s="13" t="n">
        <f aca="false">G150*1.2</f>
        <v>23.4</v>
      </c>
      <c r="I150" s="12" t="s">
        <v>447</v>
      </c>
      <c r="J150" s="13" t="n">
        <v>30.65</v>
      </c>
      <c r="K150" s="8" t="n">
        <f aca="false">J150*1.2</f>
        <v>36.78</v>
      </c>
    </row>
    <row r="151" customFormat="false" ht="12.75" hidden="false" customHeight="false" outlineLevel="0" collapsed="false">
      <c r="A151" s="12" t="s">
        <v>448</v>
      </c>
      <c r="B151" s="13" t="n">
        <v>31</v>
      </c>
      <c r="C151" s="14" t="n">
        <v>0.3</v>
      </c>
      <c r="D151" s="11" t="n">
        <f aca="false">B151+B151*C151</f>
        <v>40.3</v>
      </c>
      <c r="E151" s="11" t="n">
        <f aca="false">B151*1.2</f>
        <v>37.2</v>
      </c>
      <c r="F151" s="12" t="s">
        <v>449</v>
      </c>
      <c r="G151" s="13" t="n">
        <v>31.56</v>
      </c>
      <c r="H151" s="13" t="n">
        <f aca="false">G151*1.2</f>
        <v>37.872</v>
      </c>
      <c r="I151" s="12" t="s">
        <v>450</v>
      </c>
      <c r="J151" s="13" t="n">
        <v>30.75</v>
      </c>
      <c r="K151" s="8" t="n">
        <f aca="false">J151*1.2</f>
        <v>36.9</v>
      </c>
    </row>
    <row r="152" customFormat="false" ht="12.75" hidden="false" customHeight="false" outlineLevel="0" collapsed="false">
      <c r="A152" s="12" t="s">
        <v>451</v>
      </c>
      <c r="B152" s="13" t="n">
        <v>42</v>
      </c>
      <c r="C152" s="14" t="n">
        <v>0.3</v>
      </c>
      <c r="D152" s="11" t="n">
        <f aca="false">B152+B152*C152</f>
        <v>54.6</v>
      </c>
      <c r="E152" s="11" t="n">
        <f aca="false">B152*1.2</f>
        <v>50.4</v>
      </c>
      <c r="F152" s="12" t="s">
        <v>452</v>
      </c>
      <c r="G152" s="13" t="n">
        <v>14.35</v>
      </c>
      <c r="H152" s="13" t="n">
        <f aca="false">G152*1.2</f>
        <v>17.22</v>
      </c>
      <c r="I152" s="12" t="s">
        <v>453</v>
      </c>
      <c r="J152" s="13" t="n">
        <v>14.6</v>
      </c>
      <c r="K152" s="8" t="n">
        <f aca="false">J152*1.2</f>
        <v>17.52</v>
      </c>
    </row>
    <row r="153" customFormat="false" ht="12.75" hidden="false" customHeight="false" outlineLevel="0" collapsed="false">
      <c r="A153" s="12" t="s">
        <v>454</v>
      </c>
      <c r="B153" s="13" t="n">
        <v>35.82</v>
      </c>
      <c r="C153" s="14" t="n">
        <v>0.3</v>
      </c>
      <c r="D153" s="11" t="n">
        <f aca="false">B153+B153*C153</f>
        <v>46.566</v>
      </c>
      <c r="E153" s="11" t="n">
        <f aca="false">B153*1.2</f>
        <v>42.984</v>
      </c>
      <c r="F153" s="12" t="s">
        <v>455</v>
      </c>
      <c r="G153" s="13" t="n">
        <v>35.06</v>
      </c>
      <c r="H153" s="13" t="n">
        <f aca="false">G153*1.2</f>
        <v>42.072</v>
      </c>
      <c r="I153" s="12" t="s">
        <v>456</v>
      </c>
      <c r="J153" s="13" t="n">
        <v>14.99</v>
      </c>
      <c r="K153" s="8" t="n">
        <f aca="false">J153*1.2</f>
        <v>17.988</v>
      </c>
    </row>
    <row r="154" customFormat="false" ht="12.75" hidden="false" customHeight="false" outlineLevel="0" collapsed="false">
      <c r="A154" s="12" t="s">
        <v>457</v>
      </c>
      <c r="B154" s="13" t="n">
        <v>38.93</v>
      </c>
      <c r="C154" s="14" t="n">
        <v>0.3</v>
      </c>
      <c r="D154" s="11" t="n">
        <f aca="false">B154+B154*C154</f>
        <v>50.609</v>
      </c>
      <c r="E154" s="11" t="n">
        <f aca="false">B154*1.2</f>
        <v>46.716</v>
      </c>
      <c r="F154" s="12" t="s">
        <v>458</v>
      </c>
      <c r="G154" s="13" t="n">
        <v>43.72</v>
      </c>
      <c r="H154" s="13" t="n">
        <f aca="false">G154*1.2</f>
        <v>52.464</v>
      </c>
      <c r="I154" s="12" t="s">
        <v>459</v>
      </c>
      <c r="J154" s="13" t="n">
        <v>8.41</v>
      </c>
      <c r="K154" s="8" t="n">
        <f aca="false">J154*1.2</f>
        <v>10.092</v>
      </c>
    </row>
    <row r="155" customFormat="false" ht="12.75" hidden="false" customHeight="false" outlineLevel="0" collapsed="false">
      <c r="A155" s="12" t="s">
        <v>460</v>
      </c>
      <c r="B155" s="13" t="n">
        <v>15.92</v>
      </c>
      <c r="C155" s="14" t="n">
        <v>0.3</v>
      </c>
      <c r="D155" s="11" t="n">
        <f aca="false">B155+B155*C155</f>
        <v>20.696</v>
      </c>
      <c r="E155" s="11" t="n">
        <f aca="false">B155*1.2</f>
        <v>19.104</v>
      </c>
      <c r="F155" s="12" t="s">
        <v>461</v>
      </c>
      <c r="G155" s="13" t="n">
        <v>18.91</v>
      </c>
      <c r="H155" s="13" t="n">
        <f aca="false">G155*1.2</f>
        <v>22.692</v>
      </c>
      <c r="I155" s="12" t="s">
        <v>462</v>
      </c>
      <c r="J155" s="13" t="n">
        <v>14.99</v>
      </c>
      <c r="K155" s="8" t="n">
        <f aca="false">J155*1.2</f>
        <v>17.988</v>
      </c>
    </row>
    <row r="156" customFormat="false" ht="12.75" hidden="false" customHeight="false" outlineLevel="0" collapsed="false">
      <c r="A156" s="12" t="s">
        <v>463</v>
      </c>
      <c r="B156" s="13" t="n">
        <v>18.52</v>
      </c>
      <c r="C156" s="14" t="n">
        <v>0.3</v>
      </c>
      <c r="D156" s="11" t="n">
        <f aca="false">B156+B156*C156</f>
        <v>24.076</v>
      </c>
      <c r="E156" s="11" t="n">
        <f aca="false">B156*1.2</f>
        <v>22.224</v>
      </c>
      <c r="F156" s="12" t="s">
        <v>464</v>
      </c>
      <c r="G156" s="13" t="n">
        <v>19.22</v>
      </c>
      <c r="H156" s="13" t="n">
        <f aca="false">G156*1.2</f>
        <v>23.064</v>
      </c>
      <c r="I156" s="12" t="s">
        <v>465</v>
      </c>
      <c r="J156" s="13" t="n">
        <v>14.5</v>
      </c>
      <c r="K156" s="8" t="n">
        <f aca="false">J156*1.2</f>
        <v>17.4</v>
      </c>
    </row>
    <row r="157" customFormat="false" ht="12.75" hidden="false" customHeight="false" outlineLevel="0" collapsed="false">
      <c r="A157" s="12" t="s">
        <v>466</v>
      </c>
      <c r="B157" s="13" t="n">
        <v>33.5</v>
      </c>
      <c r="C157" s="14" t="n">
        <v>0.3</v>
      </c>
      <c r="D157" s="11" t="n">
        <f aca="false">B157+B157*C157</f>
        <v>43.55</v>
      </c>
      <c r="E157" s="11" t="n">
        <f aca="false">B157*1.2</f>
        <v>40.2</v>
      </c>
      <c r="F157" s="12" t="s">
        <v>467</v>
      </c>
      <c r="G157" s="13" t="n">
        <v>27.6</v>
      </c>
      <c r="H157" s="13" t="n">
        <f aca="false">G157*1.2</f>
        <v>33.12</v>
      </c>
      <c r="I157" s="12" t="s">
        <v>468</v>
      </c>
      <c r="J157" s="13" t="n">
        <v>8.8</v>
      </c>
      <c r="K157" s="8" t="n">
        <f aca="false">J157*1.2</f>
        <v>10.56</v>
      </c>
    </row>
    <row r="158" customFormat="false" ht="12.75" hidden="false" customHeight="false" outlineLevel="0" collapsed="false">
      <c r="A158" s="12" t="s">
        <v>469</v>
      </c>
      <c r="B158" s="13" t="n">
        <v>41.5</v>
      </c>
      <c r="C158" s="14" t="n">
        <v>0.3</v>
      </c>
      <c r="D158" s="11" t="n">
        <f aca="false">B158+B158*C158</f>
        <v>53.95</v>
      </c>
      <c r="E158" s="11" t="n">
        <f aca="false">B158*1.2</f>
        <v>49.8</v>
      </c>
      <c r="F158" s="12" t="s">
        <v>470</v>
      </c>
      <c r="G158" s="13" t="n">
        <v>31.19</v>
      </c>
      <c r="H158" s="13" t="n">
        <f aca="false">G158*1.2</f>
        <v>37.428</v>
      </c>
      <c r="I158" s="12" t="s">
        <v>471</v>
      </c>
      <c r="J158" s="13" t="n">
        <v>16</v>
      </c>
      <c r="K158" s="8" t="n">
        <f aca="false">J158*1.2</f>
        <v>19.2</v>
      </c>
    </row>
    <row r="159" customFormat="false" ht="12.75" hidden="false" customHeight="false" outlineLevel="0" collapsed="false">
      <c r="A159" s="12" t="s">
        <v>472</v>
      </c>
      <c r="B159" s="13" t="n">
        <v>48.88</v>
      </c>
      <c r="C159" s="14" t="n">
        <v>0.3</v>
      </c>
      <c r="D159" s="11" t="n">
        <f aca="false">B159+B159*C159</f>
        <v>63.544</v>
      </c>
      <c r="E159" s="11" t="n">
        <f aca="false">B159*1.2</f>
        <v>58.656</v>
      </c>
      <c r="F159" s="12" t="s">
        <v>473</v>
      </c>
      <c r="G159" s="13" t="n">
        <v>31.15</v>
      </c>
      <c r="H159" s="13" t="n">
        <f aca="false">G159*1.2</f>
        <v>37.38</v>
      </c>
      <c r="I159" s="12" t="s">
        <v>474</v>
      </c>
      <c r="J159" s="13" t="n">
        <v>15.99</v>
      </c>
      <c r="K159" s="8" t="n">
        <f aca="false">J159*1.2</f>
        <v>19.188</v>
      </c>
    </row>
    <row r="160" customFormat="false" ht="12.75" hidden="false" customHeight="false" outlineLevel="0" collapsed="false">
      <c r="A160" s="12" t="s">
        <v>475</v>
      </c>
      <c r="B160" s="13" t="n">
        <v>84.2</v>
      </c>
      <c r="C160" s="14" t="n">
        <v>0.3</v>
      </c>
      <c r="D160" s="11" t="n">
        <f aca="false">B160+B160*C160</f>
        <v>109.46</v>
      </c>
      <c r="E160" s="11" t="n">
        <f aca="false">B160*1.2</f>
        <v>101.04</v>
      </c>
      <c r="F160" s="12" t="s">
        <v>476</v>
      </c>
      <c r="G160" s="13" t="n">
        <v>43.66</v>
      </c>
      <c r="H160" s="13" t="n">
        <f aca="false">G160*1.2</f>
        <v>52.392</v>
      </c>
      <c r="I160" s="12" t="s">
        <v>477</v>
      </c>
      <c r="J160" s="13" t="n">
        <v>32.94</v>
      </c>
      <c r="K160" s="8" t="n">
        <f aca="false">J160*1.2</f>
        <v>39.528</v>
      </c>
    </row>
    <row r="161" customFormat="false" ht="12.75" hidden="false" customHeight="false" outlineLevel="0" collapsed="false">
      <c r="A161" s="12" t="s">
        <v>478</v>
      </c>
      <c r="B161" s="13" t="n">
        <v>28.81</v>
      </c>
      <c r="C161" s="14" t="n">
        <v>0.3</v>
      </c>
      <c r="D161" s="11" t="n">
        <f aca="false">B161+B161*C161</f>
        <v>37.453</v>
      </c>
      <c r="E161" s="11" t="n">
        <f aca="false">B161*1.2</f>
        <v>34.572</v>
      </c>
      <c r="F161" s="12" t="s">
        <v>479</v>
      </c>
      <c r="G161" s="13" t="n">
        <v>42.4</v>
      </c>
      <c r="H161" s="13" t="n">
        <f aca="false">G161*1.2</f>
        <v>50.88</v>
      </c>
      <c r="I161" s="12" t="s">
        <v>480</v>
      </c>
      <c r="J161" s="13" t="n">
        <v>33.12</v>
      </c>
      <c r="K161" s="8" t="n">
        <f aca="false">J161*1.2</f>
        <v>39.744</v>
      </c>
    </row>
    <row r="162" customFormat="false" ht="12.75" hidden="false" customHeight="false" outlineLevel="0" collapsed="false">
      <c r="A162" s="12" t="s">
        <v>481</v>
      </c>
      <c r="B162" s="13" t="n">
        <v>96</v>
      </c>
      <c r="C162" s="14" t="n">
        <v>0.3</v>
      </c>
      <c r="D162" s="11" t="n">
        <f aca="false">B162+B162*C162</f>
        <v>124.8</v>
      </c>
      <c r="E162" s="11" t="n">
        <f aca="false">B162*1.2</f>
        <v>115.2</v>
      </c>
      <c r="F162" s="12" t="s">
        <v>482</v>
      </c>
      <c r="G162" s="13" t="n">
        <v>43.66</v>
      </c>
      <c r="H162" s="13" t="n">
        <f aca="false">G162*1.2</f>
        <v>52.392</v>
      </c>
      <c r="I162" s="12" t="s">
        <v>483</v>
      </c>
      <c r="J162" s="13" t="n">
        <v>34.65</v>
      </c>
      <c r="K162" s="8" t="n">
        <f aca="false">J162*1.2</f>
        <v>41.58</v>
      </c>
    </row>
    <row r="163" customFormat="false" ht="12.75" hidden="false" customHeight="false" outlineLevel="0" collapsed="false">
      <c r="A163" s="12" t="s">
        <v>484</v>
      </c>
      <c r="B163" s="13" t="n">
        <v>62</v>
      </c>
      <c r="C163" s="14" t="n">
        <v>0.3</v>
      </c>
      <c r="D163" s="11" t="n">
        <f aca="false">B163+B163*C163</f>
        <v>80.6</v>
      </c>
      <c r="E163" s="11" t="n">
        <f aca="false">B163*1.2</f>
        <v>74.4</v>
      </c>
      <c r="F163" s="12" t="s">
        <v>485</v>
      </c>
      <c r="G163" s="13" t="n">
        <v>41.19</v>
      </c>
      <c r="H163" s="13" t="n">
        <f aca="false">G163*1.2</f>
        <v>49.428</v>
      </c>
      <c r="I163" s="12" t="s">
        <v>486</v>
      </c>
      <c r="J163" s="13" t="n">
        <v>34.65</v>
      </c>
      <c r="K163" s="8" t="n">
        <f aca="false">J163*1.2</f>
        <v>41.58</v>
      </c>
    </row>
    <row r="164" customFormat="false" ht="12.75" hidden="false" customHeight="false" outlineLevel="0" collapsed="false">
      <c r="A164" s="12" t="s">
        <v>487</v>
      </c>
      <c r="B164" s="13" t="n">
        <v>51.75</v>
      </c>
      <c r="C164" s="14" t="n">
        <v>0.3</v>
      </c>
      <c r="D164" s="11" t="n">
        <f aca="false">B164+B164*C164</f>
        <v>67.275</v>
      </c>
      <c r="E164" s="11" t="n">
        <f aca="false">B164*1.2</f>
        <v>62.1</v>
      </c>
      <c r="F164" s="12" t="s">
        <v>488</v>
      </c>
      <c r="G164" s="13" t="n">
        <v>43.66</v>
      </c>
      <c r="H164" s="13" t="n">
        <f aca="false">G164*1.2</f>
        <v>52.392</v>
      </c>
      <c r="I164" s="12" t="s">
        <v>489</v>
      </c>
      <c r="J164" s="13" t="n">
        <v>34.65</v>
      </c>
      <c r="K164" s="8" t="n">
        <f aca="false">J164*1.2</f>
        <v>41.58</v>
      </c>
    </row>
    <row r="165" customFormat="false" ht="12.75" hidden="false" customHeight="false" outlineLevel="0" collapsed="false">
      <c r="A165" s="12" t="s">
        <v>490</v>
      </c>
      <c r="B165" s="13" t="n">
        <v>23</v>
      </c>
      <c r="C165" s="14" t="n">
        <v>0.3</v>
      </c>
      <c r="D165" s="11" t="n">
        <f aca="false">B165+B165*C165</f>
        <v>29.9</v>
      </c>
      <c r="E165" s="11" t="n">
        <f aca="false">B165*1.2</f>
        <v>27.6</v>
      </c>
      <c r="F165" s="12" t="s">
        <v>491</v>
      </c>
      <c r="G165" s="13" t="n">
        <v>43.66</v>
      </c>
      <c r="H165" s="13" t="n">
        <f aca="false">G165*1.2</f>
        <v>52.392</v>
      </c>
      <c r="I165" s="12" t="s">
        <v>492</v>
      </c>
      <c r="J165" s="13" t="n">
        <v>34.62</v>
      </c>
      <c r="K165" s="8" t="n">
        <f aca="false">J165*1.2</f>
        <v>41.544</v>
      </c>
    </row>
    <row r="166" customFormat="false" ht="12.75" hidden="false" customHeight="false" outlineLevel="0" collapsed="false">
      <c r="A166" s="12" t="s">
        <v>493</v>
      </c>
      <c r="B166" s="13" t="n">
        <v>27.38</v>
      </c>
      <c r="C166" s="14" t="n">
        <v>0.3</v>
      </c>
      <c r="D166" s="11" t="n">
        <f aca="false">B166+B166*C166</f>
        <v>35.594</v>
      </c>
      <c r="E166" s="11" t="n">
        <f aca="false">B166*1.2</f>
        <v>32.856</v>
      </c>
      <c r="F166" s="12" t="s">
        <v>494</v>
      </c>
      <c r="G166" s="13" t="n">
        <v>43.46</v>
      </c>
      <c r="H166" s="13" t="n">
        <f aca="false">G166*1.2</f>
        <v>52.152</v>
      </c>
      <c r="I166" s="12" t="s">
        <v>495</v>
      </c>
      <c r="J166" s="13" t="n">
        <v>34.65</v>
      </c>
      <c r="K166" s="8" t="n">
        <f aca="false">J166*1.2</f>
        <v>41.58</v>
      </c>
    </row>
    <row r="167" customFormat="false" ht="12.75" hidden="false" customHeight="false" outlineLevel="0" collapsed="false">
      <c r="A167" s="12" t="s">
        <v>496</v>
      </c>
      <c r="B167" s="13" t="n">
        <v>29.9</v>
      </c>
      <c r="C167" s="14" t="n">
        <v>0.3</v>
      </c>
      <c r="D167" s="11" t="n">
        <f aca="false">B167+B167*C167</f>
        <v>38.87</v>
      </c>
      <c r="E167" s="11" t="n">
        <f aca="false">B167*1.2</f>
        <v>35.88</v>
      </c>
      <c r="F167" s="12" t="s">
        <v>497</v>
      </c>
      <c r="G167" s="13" t="n">
        <v>43.66</v>
      </c>
      <c r="H167" s="13" t="n">
        <f aca="false">G167*1.2</f>
        <v>52.392</v>
      </c>
      <c r="I167" s="12" t="s">
        <v>498</v>
      </c>
      <c r="J167" s="13" t="n">
        <v>34.65</v>
      </c>
      <c r="K167" s="8" t="n">
        <f aca="false">J167*1.2</f>
        <v>41.58</v>
      </c>
    </row>
    <row r="168" customFormat="false" ht="12.75" hidden="false" customHeight="false" outlineLevel="0" collapsed="false">
      <c r="A168" s="12" t="s">
        <v>499</v>
      </c>
      <c r="B168" s="13" t="n">
        <v>28.41</v>
      </c>
      <c r="C168" s="14" t="n">
        <v>0.3</v>
      </c>
      <c r="D168" s="11" t="n">
        <f aca="false">B168+B168*C168</f>
        <v>36.933</v>
      </c>
      <c r="E168" s="11" t="n">
        <f aca="false">B168*1.2</f>
        <v>34.092</v>
      </c>
      <c r="F168" s="12" t="s">
        <v>500</v>
      </c>
      <c r="G168" s="13" t="n">
        <v>43.66</v>
      </c>
      <c r="H168" s="13" t="n">
        <f aca="false">G168*1.2</f>
        <v>52.392</v>
      </c>
      <c r="I168" s="12" t="s">
        <v>501</v>
      </c>
      <c r="J168" s="13" t="n">
        <v>34.65</v>
      </c>
      <c r="K168" s="8" t="n">
        <f aca="false">J168*1.2</f>
        <v>41.58</v>
      </c>
    </row>
    <row r="169" customFormat="false" ht="12.75" hidden="false" customHeight="false" outlineLevel="0" collapsed="false">
      <c r="A169" s="12" t="s">
        <v>502</v>
      </c>
      <c r="B169" s="13" t="n">
        <v>42.67</v>
      </c>
      <c r="C169" s="14" t="n">
        <v>0.3</v>
      </c>
      <c r="D169" s="11" t="n">
        <f aca="false">B169+B169*C169</f>
        <v>55.471</v>
      </c>
      <c r="E169" s="11" t="n">
        <f aca="false">B169*1.2</f>
        <v>51.204</v>
      </c>
      <c r="F169" s="12" t="s">
        <v>503</v>
      </c>
      <c r="G169" s="13" t="n">
        <v>43.66</v>
      </c>
      <c r="H169" s="13" t="n">
        <f aca="false">G169*1.2</f>
        <v>52.392</v>
      </c>
      <c r="I169" s="12" t="s">
        <v>504</v>
      </c>
      <c r="J169" s="13" t="n">
        <v>34.65</v>
      </c>
      <c r="K169" s="8" t="n">
        <f aca="false">J169*1.2</f>
        <v>41.58</v>
      </c>
    </row>
    <row r="170" customFormat="false" ht="12.75" hidden="false" customHeight="false" outlineLevel="0" collapsed="false">
      <c r="A170" s="12" t="s">
        <v>505</v>
      </c>
      <c r="B170" s="13" t="n">
        <v>38.8</v>
      </c>
      <c r="C170" s="14" t="n">
        <v>0.3</v>
      </c>
      <c r="D170" s="11" t="n">
        <f aca="false">B170+B170*C170</f>
        <v>50.44</v>
      </c>
      <c r="E170" s="11" t="n">
        <f aca="false">B170*1.2</f>
        <v>46.56</v>
      </c>
      <c r="F170" s="12" t="s">
        <v>506</v>
      </c>
      <c r="G170" s="13" t="n">
        <v>43.66</v>
      </c>
      <c r="H170" s="13" t="n">
        <f aca="false">G170*1.2</f>
        <v>52.392</v>
      </c>
      <c r="I170" s="12" t="s">
        <v>507</v>
      </c>
      <c r="J170" s="13" t="n">
        <v>17.35</v>
      </c>
      <c r="K170" s="8" t="n">
        <f aca="false">J170*1.2</f>
        <v>20.82</v>
      </c>
    </row>
    <row r="171" customFormat="false" ht="12.75" hidden="false" customHeight="false" outlineLevel="0" collapsed="false">
      <c r="A171" s="12" t="s">
        <v>508</v>
      </c>
      <c r="B171" s="13" t="n">
        <v>53.12</v>
      </c>
      <c r="C171" s="14" t="n">
        <v>0.3</v>
      </c>
      <c r="D171" s="11" t="n">
        <f aca="false">B171+B171*C171</f>
        <v>69.056</v>
      </c>
      <c r="E171" s="11" t="n">
        <f aca="false">B171*1.2</f>
        <v>63.744</v>
      </c>
      <c r="F171" s="12" t="s">
        <v>509</v>
      </c>
      <c r="G171" s="13" t="n">
        <v>13</v>
      </c>
      <c r="H171" s="13" t="n">
        <f aca="false">G171*1.2</f>
        <v>15.6</v>
      </c>
      <c r="I171" s="12" t="s">
        <v>510</v>
      </c>
      <c r="J171" s="13" t="n">
        <v>112.72</v>
      </c>
      <c r="K171" s="8" t="n">
        <f aca="false">J171*1.2</f>
        <v>135.264</v>
      </c>
    </row>
    <row r="172" customFormat="false" ht="12.75" hidden="false" customHeight="false" outlineLevel="0" collapsed="false">
      <c r="A172" s="12" t="s">
        <v>511</v>
      </c>
      <c r="B172" s="13" t="n">
        <v>26.03</v>
      </c>
      <c r="C172" s="14" t="n">
        <v>0.3</v>
      </c>
      <c r="D172" s="11" t="n">
        <f aca="false">B172+B172*C172</f>
        <v>33.839</v>
      </c>
      <c r="E172" s="11" t="n">
        <f aca="false">B172*1.2</f>
        <v>31.236</v>
      </c>
      <c r="F172" s="12" t="s">
        <v>512</v>
      </c>
      <c r="G172" s="13" t="n">
        <v>13</v>
      </c>
      <c r="H172" s="13" t="n">
        <f aca="false">G172*1.2</f>
        <v>15.6</v>
      </c>
      <c r="I172" s="12" t="s">
        <v>513</v>
      </c>
      <c r="J172" s="13" t="n">
        <v>68</v>
      </c>
      <c r="K172" s="8" t="n">
        <f aca="false">J172*1.2</f>
        <v>81.6</v>
      </c>
    </row>
    <row r="173" customFormat="false" ht="12.75" hidden="false" customHeight="false" outlineLevel="0" collapsed="false">
      <c r="A173" s="12" t="s">
        <v>514</v>
      </c>
      <c r="B173" s="13" t="n">
        <v>51</v>
      </c>
      <c r="C173" s="14" t="n">
        <v>0.3</v>
      </c>
      <c r="D173" s="11" t="n">
        <f aca="false">B173+B173*C173</f>
        <v>66.3</v>
      </c>
      <c r="E173" s="11" t="n">
        <f aca="false">B173*1.2</f>
        <v>61.2</v>
      </c>
      <c r="F173" s="12" t="s">
        <v>515</v>
      </c>
      <c r="G173" s="13" t="n">
        <v>13</v>
      </c>
      <c r="H173" s="13" t="n">
        <f aca="false">G173*1.2</f>
        <v>15.6</v>
      </c>
      <c r="I173" s="12" t="s">
        <v>516</v>
      </c>
      <c r="J173" s="13" t="n">
        <v>106.23</v>
      </c>
      <c r="K173" s="8" t="n">
        <f aca="false">J173*1.2</f>
        <v>127.476</v>
      </c>
    </row>
    <row r="174" customFormat="false" ht="12.75" hidden="false" customHeight="false" outlineLevel="0" collapsed="false">
      <c r="A174" s="12" t="s">
        <v>517</v>
      </c>
      <c r="B174" s="13" t="n">
        <v>26.04</v>
      </c>
      <c r="C174" s="14" t="n">
        <v>0.3</v>
      </c>
      <c r="D174" s="11" t="n">
        <f aca="false">B174+B174*C174</f>
        <v>33.852</v>
      </c>
      <c r="E174" s="11" t="n">
        <f aca="false">B174*1.2</f>
        <v>31.248</v>
      </c>
      <c r="F174" s="12" t="s">
        <v>518</v>
      </c>
      <c r="G174" s="13" t="n">
        <v>76.9</v>
      </c>
      <c r="H174" s="13" t="n">
        <f aca="false">G174*1.2</f>
        <v>92.28</v>
      </c>
      <c r="I174" s="12" t="s">
        <v>519</v>
      </c>
      <c r="J174" s="13" t="n">
        <v>114.76</v>
      </c>
      <c r="K174" s="8" t="n">
        <f aca="false">J174*1.2</f>
        <v>137.712</v>
      </c>
    </row>
    <row r="175" customFormat="false" ht="12.75" hidden="false" customHeight="false" outlineLevel="0" collapsed="false">
      <c r="A175" s="12" t="s">
        <v>520</v>
      </c>
      <c r="B175" s="13" t="n">
        <v>27.3</v>
      </c>
      <c r="C175" s="14" t="n">
        <v>0.3</v>
      </c>
      <c r="D175" s="11" t="n">
        <f aca="false">B175+B175*C175</f>
        <v>35.49</v>
      </c>
      <c r="E175" s="11" t="n">
        <f aca="false">B175*1.2</f>
        <v>32.76</v>
      </c>
      <c r="F175" s="12" t="s">
        <v>521</v>
      </c>
      <c r="G175" s="13" t="n">
        <v>76.19</v>
      </c>
      <c r="H175" s="13" t="n">
        <f aca="false">G175*1.2</f>
        <v>91.428</v>
      </c>
      <c r="I175" s="12" t="s">
        <v>522</v>
      </c>
      <c r="J175" s="13" t="n">
        <v>14.82</v>
      </c>
      <c r="K175" s="8" t="n">
        <f aca="false">J175*1.2</f>
        <v>17.784</v>
      </c>
    </row>
    <row r="176" customFormat="false" ht="12.75" hidden="false" customHeight="false" outlineLevel="0" collapsed="false">
      <c r="A176" s="12" t="s">
        <v>523</v>
      </c>
      <c r="B176" s="13" t="n">
        <v>74</v>
      </c>
      <c r="C176" s="14" t="n">
        <v>0.3</v>
      </c>
      <c r="D176" s="11" t="n">
        <f aca="false">B176+B176*C176</f>
        <v>96.2</v>
      </c>
      <c r="E176" s="11" t="n">
        <f aca="false">B176*1.2</f>
        <v>88.8</v>
      </c>
      <c r="F176" s="12" t="s">
        <v>524</v>
      </c>
      <c r="G176" s="13" t="n">
        <v>75.61</v>
      </c>
      <c r="H176" s="13" t="n">
        <f aca="false">G176*1.2</f>
        <v>90.732</v>
      </c>
      <c r="I176" s="12" t="s">
        <v>525</v>
      </c>
      <c r="J176" s="13" t="n">
        <v>114.33</v>
      </c>
      <c r="K176" s="8" t="n">
        <f aca="false">J176*1.2</f>
        <v>137.196</v>
      </c>
    </row>
    <row r="177" customFormat="false" ht="12.75" hidden="false" customHeight="false" outlineLevel="0" collapsed="false">
      <c r="A177" s="12" t="s">
        <v>526</v>
      </c>
      <c r="B177" s="13" t="n">
        <v>41</v>
      </c>
      <c r="C177" s="14" t="n">
        <v>0.3</v>
      </c>
      <c r="D177" s="11" t="n">
        <f aca="false">B177+B177*C177</f>
        <v>53.3</v>
      </c>
      <c r="E177" s="11" t="n">
        <f aca="false">B177*1.2</f>
        <v>49.2</v>
      </c>
      <c r="F177" s="12" t="s">
        <v>527</v>
      </c>
      <c r="G177" s="13" t="n">
        <v>13.5</v>
      </c>
      <c r="H177" s="13" t="n">
        <f aca="false">G177*1.2</f>
        <v>16.2</v>
      </c>
      <c r="I177" s="12" t="s">
        <v>528</v>
      </c>
      <c r="J177" s="13" t="n">
        <v>22</v>
      </c>
      <c r="K177" s="8" t="n">
        <f aca="false">J177*1.2</f>
        <v>26.4</v>
      </c>
    </row>
    <row r="178" customFormat="false" ht="12.75" hidden="false" customHeight="false" outlineLevel="0" collapsed="false">
      <c r="A178" s="12" t="s">
        <v>529</v>
      </c>
      <c r="B178" s="13" t="n">
        <v>34</v>
      </c>
      <c r="C178" s="14" t="n">
        <v>0.3</v>
      </c>
      <c r="D178" s="11" t="n">
        <f aca="false">B178+B178*C178</f>
        <v>44.2</v>
      </c>
      <c r="E178" s="11" t="n">
        <f aca="false">B178*1.2</f>
        <v>40.8</v>
      </c>
      <c r="F178" s="12" t="s">
        <v>530</v>
      </c>
      <c r="G178" s="13" t="n">
        <v>13.5</v>
      </c>
      <c r="H178" s="13" t="n">
        <f aca="false">G178*1.2</f>
        <v>16.2</v>
      </c>
      <c r="I178" s="12" t="s">
        <v>531</v>
      </c>
      <c r="J178" s="13" t="n">
        <v>248.23</v>
      </c>
      <c r="K178" s="8" t="n">
        <f aca="false">J178*1.2</f>
        <v>297.876</v>
      </c>
    </row>
    <row r="179" customFormat="false" ht="12.75" hidden="false" customHeight="false" outlineLevel="0" collapsed="false">
      <c r="A179" s="12" t="s">
        <v>532</v>
      </c>
      <c r="B179" s="13" t="n">
        <v>21.5</v>
      </c>
      <c r="C179" s="14" t="n">
        <v>0.3</v>
      </c>
      <c r="D179" s="11" t="n">
        <f aca="false">B179+B179*C179</f>
        <v>27.95</v>
      </c>
      <c r="E179" s="11" t="n">
        <f aca="false">B179*1.2</f>
        <v>25.8</v>
      </c>
      <c r="F179" s="12" t="s">
        <v>533</v>
      </c>
      <c r="G179" s="13" t="n">
        <v>13.5</v>
      </c>
      <c r="H179" s="13" t="n">
        <f aca="false">G179*1.2</f>
        <v>16.2</v>
      </c>
      <c r="I179" s="12" t="s">
        <v>534</v>
      </c>
      <c r="J179" s="13" t="n">
        <v>486.45</v>
      </c>
      <c r="K179" s="8" t="n">
        <f aca="false">J179*1.2</f>
        <v>583.74</v>
      </c>
    </row>
    <row r="180" customFormat="false" ht="12.75" hidden="false" customHeight="false" outlineLevel="0" collapsed="false">
      <c r="A180" s="12" t="s">
        <v>535</v>
      </c>
      <c r="B180" s="13" t="n">
        <v>35.5</v>
      </c>
      <c r="C180" s="14" t="n">
        <v>0.3</v>
      </c>
      <c r="D180" s="11" t="n">
        <f aca="false">B180+B180*C180</f>
        <v>46.15</v>
      </c>
      <c r="E180" s="11" t="n">
        <f aca="false">B180*1.2</f>
        <v>42.6</v>
      </c>
      <c r="F180" s="12" t="s">
        <v>536</v>
      </c>
      <c r="G180" s="13" t="n">
        <v>13.5</v>
      </c>
      <c r="H180" s="13" t="n">
        <f aca="false">G180*1.2</f>
        <v>16.2</v>
      </c>
      <c r="I180" s="12" t="s">
        <v>537</v>
      </c>
      <c r="J180" s="13" t="n">
        <v>416.4</v>
      </c>
      <c r="K180" s="8" t="n">
        <f aca="false">J180*1.2</f>
        <v>499.68</v>
      </c>
    </row>
    <row r="181" customFormat="false" ht="12.75" hidden="false" customHeight="false" outlineLevel="0" collapsed="false">
      <c r="A181" s="12" t="s">
        <v>538</v>
      </c>
      <c r="B181" s="13" t="n">
        <v>31.9</v>
      </c>
      <c r="C181" s="14" t="n">
        <v>0.3</v>
      </c>
      <c r="D181" s="11" t="n">
        <f aca="false">B181+B181*C181</f>
        <v>41.47</v>
      </c>
      <c r="E181" s="11" t="n">
        <f aca="false">B181*1.2</f>
        <v>38.28</v>
      </c>
      <c r="F181" s="12" t="s">
        <v>539</v>
      </c>
      <c r="G181" s="13" t="n">
        <v>782.29</v>
      </c>
      <c r="H181" s="13" t="n">
        <f aca="false">G181*1.2</f>
        <v>938.748</v>
      </c>
      <c r="I181" s="12" t="s">
        <v>540</v>
      </c>
      <c r="J181" s="13" t="n">
        <v>818.23</v>
      </c>
      <c r="K181" s="8" t="n">
        <f aca="false">J181*1.2</f>
        <v>981.876</v>
      </c>
    </row>
    <row r="182" customFormat="false" ht="12.75" hidden="false" customHeight="false" outlineLevel="0" collapsed="false">
      <c r="A182" s="12" t="s">
        <v>541</v>
      </c>
      <c r="B182" s="13" t="n">
        <v>32.53</v>
      </c>
      <c r="C182" s="14" t="n">
        <v>0.3</v>
      </c>
      <c r="D182" s="11" t="n">
        <f aca="false">B182+B182*C182</f>
        <v>42.289</v>
      </c>
      <c r="E182" s="11" t="n">
        <f aca="false">B182*1.2</f>
        <v>39.036</v>
      </c>
      <c r="F182" s="12" t="s">
        <v>542</v>
      </c>
      <c r="G182" s="13" t="n">
        <v>691.2</v>
      </c>
      <c r="H182" s="13" t="n">
        <f aca="false">G182*1.2</f>
        <v>829.44</v>
      </c>
      <c r="I182" s="12" t="s">
        <v>543</v>
      </c>
      <c r="J182" s="13" t="n">
        <v>386.8</v>
      </c>
      <c r="K182" s="8" t="n">
        <f aca="false">J182*1.2</f>
        <v>464.16</v>
      </c>
    </row>
    <row r="183" customFormat="false" ht="12.75" hidden="false" customHeight="false" outlineLevel="0" collapsed="false">
      <c r="A183" s="12" t="s">
        <v>544</v>
      </c>
      <c r="B183" s="13" t="n">
        <v>29.94</v>
      </c>
      <c r="C183" s="14" t="n">
        <v>0.3</v>
      </c>
      <c r="D183" s="11" t="n">
        <f aca="false">B183+B183*C183</f>
        <v>38.922</v>
      </c>
      <c r="E183" s="11" t="n">
        <f aca="false">B183*1.2</f>
        <v>35.928</v>
      </c>
      <c r="F183" s="12" t="s">
        <v>545</v>
      </c>
      <c r="G183" s="13" t="n">
        <v>661.88</v>
      </c>
      <c r="H183" s="13" t="n">
        <f aca="false">G183*1.2</f>
        <v>794.256</v>
      </c>
      <c r="I183" s="12" t="s">
        <v>546</v>
      </c>
      <c r="J183" s="13" t="n">
        <v>240.5</v>
      </c>
      <c r="K183" s="8" t="n">
        <f aca="false">J183*1.2</f>
        <v>288.6</v>
      </c>
    </row>
    <row r="184" customFormat="false" ht="12.75" hidden="false" customHeight="false" outlineLevel="0" collapsed="false">
      <c r="A184" s="12" t="s">
        <v>547</v>
      </c>
      <c r="B184" s="13" t="n">
        <v>38</v>
      </c>
      <c r="C184" s="14" t="n">
        <v>0.3</v>
      </c>
      <c r="D184" s="11" t="n">
        <f aca="false">B184+B184*C184</f>
        <v>49.4</v>
      </c>
      <c r="E184" s="11" t="n">
        <f aca="false">B184*1.2</f>
        <v>45.6</v>
      </c>
      <c r="F184" s="12" t="s">
        <v>548</v>
      </c>
      <c r="G184" s="13" t="n">
        <v>617.32</v>
      </c>
      <c r="H184" s="13" t="n">
        <f aca="false">G184*1.2</f>
        <v>740.784</v>
      </c>
      <c r="I184" s="12" t="s">
        <v>549</v>
      </c>
      <c r="J184" s="13" t="n">
        <v>471.58</v>
      </c>
      <c r="K184" s="8" t="n">
        <f aca="false">J184*1.2</f>
        <v>565.896</v>
      </c>
    </row>
    <row r="185" customFormat="false" ht="12.75" hidden="false" customHeight="false" outlineLevel="0" collapsed="false">
      <c r="A185" s="12" t="s">
        <v>550</v>
      </c>
      <c r="B185" s="13" t="n">
        <v>108.1</v>
      </c>
      <c r="C185" s="14" t="n">
        <v>0.3</v>
      </c>
      <c r="D185" s="11" t="n">
        <f aca="false">B185+B185*C185</f>
        <v>140.53</v>
      </c>
      <c r="E185" s="11" t="n">
        <f aca="false">B185*1.2</f>
        <v>129.72</v>
      </c>
      <c r="F185" s="12" t="s">
        <v>551</v>
      </c>
      <c r="G185" s="13" t="n">
        <v>600.85</v>
      </c>
      <c r="H185" s="13" t="n">
        <f aca="false">G185*1.2</f>
        <v>721.02</v>
      </c>
      <c r="I185" s="12" t="s">
        <v>552</v>
      </c>
      <c r="J185" s="13" t="n">
        <v>244.5</v>
      </c>
      <c r="K185" s="8" t="n">
        <f aca="false">J185*1.2</f>
        <v>293.4</v>
      </c>
    </row>
    <row r="186" customFormat="false" ht="12.75" hidden="false" customHeight="false" outlineLevel="0" collapsed="false">
      <c r="A186" s="12" t="s">
        <v>553</v>
      </c>
      <c r="B186" s="13" t="n">
        <v>121</v>
      </c>
      <c r="C186" s="14" t="n">
        <v>0.3</v>
      </c>
      <c r="D186" s="11" t="n">
        <f aca="false">B186+B186*C186</f>
        <v>157.3</v>
      </c>
      <c r="E186" s="11" t="n">
        <f aca="false">B186*1.2</f>
        <v>145.2</v>
      </c>
      <c r="F186" s="12" t="s">
        <v>554</v>
      </c>
      <c r="G186" s="13" t="n">
        <v>774.18</v>
      </c>
      <c r="H186" s="13" t="n">
        <f aca="false">G186*1.2</f>
        <v>929.016</v>
      </c>
      <c r="I186" s="12" t="s">
        <v>555</v>
      </c>
      <c r="J186" s="13" t="n">
        <v>467.69</v>
      </c>
      <c r="K186" s="8" t="n">
        <f aca="false">J186*1.2</f>
        <v>561.228</v>
      </c>
    </row>
    <row r="187" customFormat="false" ht="12.75" hidden="false" customHeight="false" outlineLevel="0" collapsed="false">
      <c r="A187" s="12" t="s">
        <v>556</v>
      </c>
      <c r="B187" s="13" t="n">
        <v>113</v>
      </c>
      <c r="C187" s="14" t="n">
        <v>0.3</v>
      </c>
      <c r="D187" s="11" t="n">
        <f aca="false">B187+B187*C187</f>
        <v>146.9</v>
      </c>
      <c r="E187" s="11" t="n">
        <f aca="false">B187*1.2</f>
        <v>135.6</v>
      </c>
      <c r="F187" s="12" t="s">
        <v>557</v>
      </c>
      <c r="G187" s="13" t="n">
        <v>602.3</v>
      </c>
      <c r="H187" s="13" t="n">
        <f aca="false">G187*1.2</f>
        <v>722.76</v>
      </c>
      <c r="I187" s="12" t="s">
        <v>558</v>
      </c>
      <c r="J187" s="13" t="n">
        <v>53.63</v>
      </c>
      <c r="K187" s="8" t="n">
        <f aca="false">J187*1.2</f>
        <v>64.356</v>
      </c>
    </row>
    <row r="188" customFormat="false" ht="12.75" hidden="false" customHeight="false" outlineLevel="0" collapsed="false">
      <c r="A188" s="12" t="s">
        <v>559</v>
      </c>
      <c r="B188" s="13" t="n">
        <v>256.55</v>
      </c>
      <c r="C188" s="14" t="n">
        <v>0.3</v>
      </c>
      <c r="D188" s="11" t="n">
        <f aca="false">B188+B188*C188</f>
        <v>333.515</v>
      </c>
      <c r="E188" s="11" t="n">
        <f aca="false">B188*1.2</f>
        <v>307.86</v>
      </c>
      <c r="F188" s="12" t="s">
        <v>560</v>
      </c>
      <c r="G188" s="13" t="n">
        <v>464</v>
      </c>
      <c r="H188" s="13" t="n">
        <f aca="false">G188*1.2</f>
        <v>556.8</v>
      </c>
      <c r="I188" s="12" t="s">
        <v>561</v>
      </c>
      <c r="J188" s="13" t="n">
        <v>8.7</v>
      </c>
      <c r="K188" s="8" t="n">
        <f aca="false">J188*1.2</f>
        <v>10.44</v>
      </c>
    </row>
    <row r="189" customFormat="false" ht="12.75" hidden="false" customHeight="false" outlineLevel="0" collapsed="false">
      <c r="A189" s="12" t="s">
        <v>562</v>
      </c>
      <c r="B189" s="13" t="n">
        <v>76.17</v>
      </c>
      <c r="C189" s="14" t="n">
        <v>0.3</v>
      </c>
      <c r="D189" s="11" t="n">
        <f aca="false">B189+B189*C189</f>
        <v>99.021</v>
      </c>
      <c r="E189" s="11" t="n">
        <f aca="false">B189*1.2</f>
        <v>91.404</v>
      </c>
      <c r="F189" s="12" t="s">
        <v>563</v>
      </c>
      <c r="G189" s="13" t="n">
        <v>663.6</v>
      </c>
      <c r="H189" s="13" t="n">
        <f aca="false">G189*1.2</f>
        <v>796.32</v>
      </c>
      <c r="I189" s="12" t="s">
        <v>564</v>
      </c>
      <c r="J189" s="13" t="n">
        <v>5.6</v>
      </c>
      <c r="K189" s="8" t="n">
        <f aca="false">J189*1.2</f>
        <v>6.72</v>
      </c>
    </row>
    <row r="190" customFormat="false" ht="12.75" hidden="false" customHeight="false" outlineLevel="0" collapsed="false">
      <c r="A190" s="12" t="s">
        <v>565</v>
      </c>
      <c r="B190" s="13" t="n">
        <v>123</v>
      </c>
      <c r="C190" s="14" t="n">
        <v>0.3</v>
      </c>
      <c r="D190" s="11" t="n">
        <f aca="false">B190+B190*C190</f>
        <v>159.9</v>
      </c>
      <c r="E190" s="11" t="n">
        <f aca="false">B190*1.2</f>
        <v>147.6</v>
      </c>
      <c r="F190" s="12" t="s">
        <v>566</v>
      </c>
      <c r="G190" s="13" t="n">
        <v>592.43</v>
      </c>
      <c r="H190" s="13" t="n">
        <f aca="false">G190*1.2</f>
        <v>710.916</v>
      </c>
      <c r="I190" s="12" t="s">
        <v>567</v>
      </c>
      <c r="J190" s="13" t="n">
        <v>288</v>
      </c>
      <c r="K190" s="8" t="n">
        <f aca="false">J190*1.2</f>
        <v>345.6</v>
      </c>
    </row>
    <row r="191" customFormat="false" ht="12.75" hidden="false" customHeight="false" outlineLevel="0" collapsed="false">
      <c r="A191" s="12" t="s">
        <v>568</v>
      </c>
      <c r="B191" s="13" t="n">
        <v>31.5</v>
      </c>
      <c r="C191" s="14" t="n">
        <v>0.3</v>
      </c>
      <c r="D191" s="11" t="n">
        <f aca="false">B191+B191*C191</f>
        <v>40.95</v>
      </c>
      <c r="E191" s="11" t="n">
        <f aca="false">B191*1.2</f>
        <v>37.8</v>
      </c>
      <c r="F191" s="12" t="s">
        <v>569</v>
      </c>
      <c r="G191" s="13" t="n">
        <v>30.81</v>
      </c>
      <c r="H191" s="13" t="n">
        <f aca="false">G191*1.2</f>
        <v>36.972</v>
      </c>
      <c r="I191" s="12" t="s">
        <v>570</v>
      </c>
      <c r="J191" s="13" t="n">
        <v>288</v>
      </c>
      <c r="K191" s="8" t="n">
        <f aca="false">J191*1.2</f>
        <v>345.6</v>
      </c>
    </row>
    <row r="192" customFormat="false" ht="12.75" hidden="false" customHeight="false" outlineLevel="0" collapsed="false">
      <c r="A192" s="12" t="s">
        <v>571</v>
      </c>
      <c r="B192" s="13" t="n">
        <v>48</v>
      </c>
      <c r="C192" s="14" t="n">
        <v>0.3</v>
      </c>
      <c r="D192" s="11" t="n">
        <f aca="false">B192+B192*C192</f>
        <v>62.4</v>
      </c>
      <c r="E192" s="11" t="n">
        <f aca="false">B192*1.2</f>
        <v>57.6</v>
      </c>
      <c r="F192" s="12" t="s">
        <v>572</v>
      </c>
      <c r="G192" s="13" t="n">
        <v>22</v>
      </c>
      <c r="H192" s="13" t="n">
        <f aca="false">G192*1.2</f>
        <v>26.4</v>
      </c>
      <c r="I192" s="12" t="s">
        <v>573</v>
      </c>
      <c r="J192" s="13" t="n">
        <v>99.5</v>
      </c>
      <c r="K192" s="8" t="n">
        <f aca="false">J192*1.2</f>
        <v>119.4</v>
      </c>
    </row>
    <row r="193" customFormat="false" ht="12.75" hidden="false" customHeight="false" outlineLevel="0" collapsed="false">
      <c r="A193" s="12" t="s">
        <v>574</v>
      </c>
      <c r="B193" s="13" t="n">
        <v>24.81</v>
      </c>
      <c r="C193" s="14" t="n">
        <v>0.3</v>
      </c>
      <c r="D193" s="11" t="n">
        <f aca="false">B193+B193*C193</f>
        <v>32.253</v>
      </c>
      <c r="E193" s="11" t="n">
        <f aca="false">B193*1.2</f>
        <v>29.772</v>
      </c>
      <c r="F193" s="12" t="s">
        <v>575</v>
      </c>
      <c r="G193" s="13" t="n">
        <v>39.2</v>
      </c>
      <c r="H193" s="13" t="n">
        <f aca="false">G193*1.2</f>
        <v>47.04</v>
      </c>
      <c r="I193" s="12" t="s">
        <v>576</v>
      </c>
      <c r="J193" s="13" t="n">
        <v>99.5</v>
      </c>
      <c r="K193" s="8" t="n">
        <f aca="false">J193*1.2</f>
        <v>119.4</v>
      </c>
    </row>
    <row r="194" customFormat="false" ht="12.75" hidden="false" customHeight="false" outlineLevel="0" collapsed="false">
      <c r="A194" s="12" t="s">
        <v>577</v>
      </c>
      <c r="B194" s="13" t="n">
        <v>58</v>
      </c>
      <c r="C194" s="14" t="n">
        <v>0.3</v>
      </c>
      <c r="D194" s="11" t="n">
        <f aca="false">B194+B194*C194</f>
        <v>75.4</v>
      </c>
      <c r="E194" s="11" t="n">
        <f aca="false">B194*1.2</f>
        <v>69.6</v>
      </c>
      <c r="F194" s="12" t="s">
        <v>578</v>
      </c>
      <c r="G194" s="13" t="n">
        <v>39.2</v>
      </c>
      <c r="H194" s="13" t="n">
        <f aca="false">G194*1.2</f>
        <v>47.04</v>
      </c>
      <c r="I194" s="12" t="s">
        <v>579</v>
      </c>
      <c r="J194" s="13" t="n">
        <v>288</v>
      </c>
      <c r="K194" s="8" t="n">
        <f aca="false">J194*1.2</f>
        <v>345.6</v>
      </c>
    </row>
    <row r="195" customFormat="false" ht="12.75" hidden="false" customHeight="false" outlineLevel="0" collapsed="false">
      <c r="A195" s="12" t="s">
        <v>580</v>
      </c>
      <c r="B195" s="13" t="n">
        <v>28.4</v>
      </c>
      <c r="C195" s="14" t="n">
        <v>0.3</v>
      </c>
      <c r="D195" s="11" t="n">
        <f aca="false">B195+B195*C195</f>
        <v>36.92</v>
      </c>
      <c r="E195" s="11" t="n">
        <f aca="false">B195*1.2</f>
        <v>34.08</v>
      </c>
      <c r="F195" s="12" t="s">
        <v>581</v>
      </c>
      <c r="G195" s="13" t="n">
        <v>43.47</v>
      </c>
      <c r="H195" s="13" t="n">
        <f aca="false">G195*1.2</f>
        <v>52.164</v>
      </c>
      <c r="I195" s="12" t="s">
        <v>582</v>
      </c>
      <c r="J195" s="13" t="n">
        <v>44.51</v>
      </c>
      <c r="K195" s="8" t="n">
        <f aca="false">J195*1.2</f>
        <v>53.412</v>
      </c>
    </row>
    <row r="196" customFormat="false" ht="12.75" hidden="false" customHeight="false" outlineLevel="0" collapsed="false">
      <c r="A196" s="12" t="s">
        <v>583</v>
      </c>
      <c r="B196" s="13" t="n">
        <v>21.5</v>
      </c>
      <c r="C196" s="14" t="n">
        <v>0.3</v>
      </c>
      <c r="D196" s="11" t="n">
        <f aca="false">B196+B196*C196</f>
        <v>27.95</v>
      </c>
      <c r="E196" s="11" t="n">
        <f aca="false">B196*1.2</f>
        <v>25.8</v>
      </c>
      <c r="F196" s="12" t="s">
        <v>584</v>
      </c>
      <c r="G196" s="13" t="n">
        <v>30.81</v>
      </c>
      <c r="H196" s="13" t="n">
        <f aca="false">G196*1.2</f>
        <v>36.972</v>
      </c>
      <c r="I196" s="12" t="s">
        <v>585</v>
      </c>
      <c r="J196" s="13" t="n">
        <v>21.22</v>
      </c>
      <c r="K196" s="8" t="n">
        <f aca="false">J196*1.2</f>
        <v>25.464</v>
      </c>
    </row>
    <row r="197" customFormat="false" ht="12.75" hidden="false" customHeight="false" outlineLevel="0" collapsed="false">
      <c r="A197" s="12" t="s">
        <v>586</v>
      </c>
      <c r="B197" s="13" t="n">
        <v>430</v>
      </c>
      <c r="C197" s="14" t="n">
        <v>0.3</v>
      </c>
      <c r="D197" s="11" t="n">
        <f aca="false">B197+B197*C197</f>
        <v>559</v>
      </c>
      <c r="E197" s="11" t="n">
        <f aca="false">B197*1.2</f>
        <v>516</v>
      </c>
      <c r="F197" s="12" t="s">
        <v>587</v>
      </c>
      <c r="G197" s="13" t="n">
        <v>30.81</v>
      </c>
      <c r="H197" s="13" t="n">
        <f aca="false">G197*1.2</f>
        <v>36.972</v>
      </c>
      <c r="I197" s="12" t="s">
        <v>588</v>
      </c>
      <c r="J197" s="13" t="n">
        <v>48</v>
      </c>
      <c r="K197" s="8" t="n">
        <f aca="false">J197*1.2</f>
        <v>57.6</v>
      </c>
    </row>
    <row r="198" customFormat="false" ht="12.75" hidden="false" customHeight="false" outlineLevel="0" collapsed="false">
      <c r="A198" s="12" t="s">
        <v>589</v>
      </c>
      <c r="B198" s="13" t="n">
        <v>19.09</v>
      </c>
      <c r="C198" s="14" t="n">
        <v>0.3</v>
      </c>
      <c r="D198" s="11" t="n">
        <f aca="false">B198+B198*C198</f>
        <v>24.817</v>
      </c>
      <c r="E198" s="11" t="n">
        <f aca="false">B198*1.2</f>
        <v>22.908</v>
      </c>
      <c r="F198" s="12" t="s">
        <v>590</v>
      </c>
      <c r="G198" s="13" t="n">
        <v>35.5</v>
      </c>
      <c r="H198" s="13" t="n">
        <f aca="false">G198*1.2</f>
        <v>42.6</v>
      </c>
      <c r="I198" s="12" t="s">
        <v>591</v>
      </c>
      <c r="J198" s="13" t="n">
        <v>20</v>
      </c>
      <c r="K198" s="8" t="n">
        <f aca="false">J198*1.2</f>
        <v>24</v>
      </c>
    </row>
    <row r="199" customFormat="false" ht="12.75" hidden="false" customHeight="false" outlineLevel="0" collapsed="false">
      <c r="A199" s="12" t="s">
        <v>592</v>
      </c>
      <c r="B199" s="13" t="n">
        <v>50</v>
      </c>
      <c r="C199" s="14" t="n">
        <v>0.3</v>
      </c>
      <c r="D199" s="11" t="n">
        <f aca="false">B199+B199*C199</f>
        <v>65</v>
      </c>
      <c r="E199" s="11" t="n">
        <f aca="false">B199*1.2</f>
        <v>60</v>
      </c>
      <c r="F199" s="12" t="s">
        <v>593</v>
      </c>
      <c r="G199" s="13" t="n">
        <v>45</v>
      </c>
      <c r="H199" s="13" t="n">
        <f aca="false">G199*1.2</f>
        <v>54</v>
      </c>
      <c r="I199" s="12" t="s">
        <v>594</v>
      </c>
      <c r="J199" s="13" t="n">
        <v>15.8</v>
      </c>
      <c r="K199" s="8" t="n">
        <f aca="false">J199*1.2</f>
        <v>18.96</v>
      </c>
    </row>
    <row r="200" customFormat="false" ht="12.75" hidden="false" customHeight="false" outlineLevel="0" collapsed="false">
      <c r="A200" s="12" t="s">
        <v>595</v>
      </c>
      <c r="B200" s="13" t="n">
        <v>17.93</v>
      </c>
      <c r="C200" s="14" t="n">
        <v>0.3</v>
      </c>
      <c r="D200" s="11" t="n">
        <f aca="false">B200+B200*C200</f>
        <v>23.309</v>
      </c>
      <c r="E200" s="11" t="n">
        <f aca="false">B200*1.2</f>
        <v>21.516</v>
      </c>
      <c r="F200" s="12" t="s">
        <v>596</v>
      </c>
      <c r="G200" s="13" t="n">
        <v>39.2</v>
      </c>
      <c r="H200" s="13" t="n">
        <f aca="false">G200*1.2</f>
        <v>47.04</v>
      </c>
      <c r="I200" s="12" t="s">
        <v>597</v>
      </c>
      <c r="J200" s="13" t="n">
        <v>22</v>
      </c>
      <c r="K200" s="8" t="n">
        <f aca="false">J200*1.2</f>
        <v>26.4</v>
      </c>
    </row>
    <row r="201" customFormat="false" ht="12.75" hidden="false" customHeight="false" outlineLevel="0" collapsed="false">
      <c r="A201" s="12" t="s">
        <v>598</v>
      </c>
      <c r="B201" s="13" t="n">
        <v>39.5</v>
      </c>
      <c r="C201" s="14" t="n">
        <v>0.3</v>
      </c>
      <c r="D201" s="11" t="n">
        <f aca="false">B201+B201*C201</f>
        <v>51.35</v>
      </c>
      <c r="E201" s="11" t="n">
        <f aca="false">B201*1.2</f>
        <v>47.4</v>
      </c>
      <c r="F201" s="12" t="s">
        <v>599</v>
      </c>
      <c r="G201" s="13" t="n">
        <v>49</v>
      </c>
      <c r="H201" s="13" t="n">
        <f aca="false">G201*1.2</f>
        <v>58.8</v>
      </c>
      <c r="I201" s="12" t="s">
        <v>600</v>
      </c>
      <c r="J201" s="13" t="n">
        <v>8.14</v>
      </c>
      <c r="K201" s="8" t="n">
        <f aca="false">J201*1.2</f>
        <v>9.768</v>
      </c>
    </row>
    <row r="202" customFormat="false" ht="12.75" hidden="false" customHeight="false" outlineLevel="0" collapsed="false">
      <c r="A202" s="12" t="s">
        <v>601</v>
      </c>
      <c r="B202" s="13" t="n">
        <v>36.19</v>
      </c>
      <c r="C202" s="14" t="n">
        <v>0.3</v>
      </c>
      <c r="D202" s="11" t="n">
        <f aca="false">B202+B202*C202</f>
        <v>47.047</v>
      </c>
      <c r="E202" s="11" t="n">
        <f aca="false">B202*1.2</f>
        <v>43.428</v>
      </c>
      <c r="F202" s="12" t="s">
        <v>602</v>
      </c>
      <c r="G202" s="13" t="n">
        <v>44.22</v>
      </c>
      <c r="H202" s="13" t="n">
        <f aca="false">G202*1.2</f>
        <v>53.064</v>
      </c>
      <c r="I202" s="12" t="s">
        <v>603</v>
      </c>
      <c r="J202" s="13" t="n">
        <v>16.75</v>
      </c>
      <c r="K202" s="8" t="n">
        <f aca="false">J202*1.2</f>
        <v>20.1</v>
      </c>
    </row>
    <row r="203" customFormat="false" ht="12.75" hidden="false" customHeight="false" outlineLevel="0" collapsed="false">
      <c r="A203" s="12" t="s">
        <v>604</v>
      </c>
      <c r="B203" s="13" t="n">
        <v>22.5</v>
      </c>
      <c r="C203" s="14" t="n">
        <v>0.3</v>
      </c>
      <c r="D203" s="11" t="n">
        <f aca="false">B203+B203*C203</f>
        <v>29.25</v>
      </c>
      <c r="E203" s="11" t="n">
        <f aca="false">B203*1.2</f>
        <v>27</v>
      </c>
      <c r="F203" s="12" t="s">
        <v>605</v>
      </c>
      <c r="G203" s="13" t="n">
        <v>40</v>
      </c>
      <c r="H203" s="13" t="n">
        <f aca="false">G203*1.2</f>
        <v>48</v>
      </c>
      <c r="I203" s="12" t="s">
        <v>606</v>
      </c>
      <c r="J203" s="13" t="n">
        <v>7.07</v>
      </c>
      <c r="K203" s="8" t="n">
        <f aca="false">J203*1.2</f>
        <v>8.484</v>
      </c>
    </row>
    <row r="204" customFormat="false" ht="12.75" hidden="false" customHeight="false" outlineLevel="0" collapsed="false">
      <c r="A204" s="12" t="s">
        <v>607</v>
      </c>
      <c r="B204" s="13" t="n">
        <v>105.01</v>
      </c>
      <c r="C204" s="14" t="n">
        <v>0.3</v>
      </c>
      <c r="D204" s="11" t="n">
        <f aca="false">B204+B204*C204</f>
        <v>136.513</v>
      </c>
      <c r="E204" s="11" t="n">
        <f aca="false">B204*1.2</f>
        <v>126.012</v>
      </c>
      <c r="F204" s="12" t="s">
        <v>608</v>
      </c>
      <c r="G204" s="13" t="n">
        <v>723.11</v>
      </c>
      <c r="H204" s="13" t="n">
        <f aca="false">G204*1.2</f>
        <v>867.732</v>
      </c>
      <c r="I204" s="12" t="s">
        <v>609</v>
      </c>
      <c r="J204" s="13" t="n">
        <v>7.21</v>
      </c>
      <c r="K204" s="8" t="n">
        <f aca="false">J204*1.2</f>
        <v>8.652</v>
      </c>
    </row>
    <row r="205" customFormat="false" ht="12.75" hidden="false" customHeight="false" outlineLevel="0" collapsed="false">
      <c r="A205" s="12" t="s">
        <v>610</v>
      </c>
      <c r="B205" s="13" t="n">
        <v>102.62</v>
      </c>
      <c r="C205" s="14" t="n">
        <v>0.3</v>
      </c>
      <c r="D205" s="11" t="n">
        <f aca="false">B205+B205*C205</f>
        <v>133.406</v>
      </c>
      <c r="E205" s="11" t="n">
        <f aca="false">B205*1.2</f>
        <v>123.144</v>
      </c>
      <c r="F205" s="12" t="s">
        <v>611</v>
      </c>
      <c r="G205" s="13" t="n">
        <v>610.28</v>
      </c>
      <c r="H205" s="13" t="n">
        <f aca="false">G205*1.2</f>
        <v>732.336</v>
      </c>
      <c r="I205" s="12" t="s">
        <v>612</v>
      </c>
      <c r="J205" s="13" t="n">
        <v>21.92</v>
      </c>
      <c r="K205" s="8" t="n">
        <f aca="false">J205*1.2</f>
        <v>26.304</v>
      </c>
    </row>
    <row r="206" customFormat="false" ht="12.75" hidden="false" customHeight="false" outlineLevel="0" collapsed="false">
      <c r="A206" s="12" t="s">
        <v>613</v>
      </c>
      <c r="B206" s="13" t="n">
        <v>52.2</v>
      </c>
      <c r="C206" s="14" t="n">
        <v>0.3</v>
      </c>
      <c r="D206" s="11" t="n">
        <f aca="false">B206+B206*C206</f>
        <v>67.86</v>
      </c>
      <c r="E206" s="11" t="n">
        <f aca="false">B206*1.2</f>
        <v>62.64</v>
      </c>
      <c r="F206" s="12" t="s">
        <v>614</v>
      </c>
      <c r="G206" s="13" t="n">
        <v>515</v>
      </c>
      <c r="H206" s="13" t="n">
        <f aca="false">G206*1.2</f>
        <v>618</v>
      </c>
      <c r="I206" s="12" t="s">
        <v>615</v>
      </c>
      <c r="J206" s="13" t="n">
        <v>34.51</v>
      </c>
      <c r="K206" s="8" t="n">
        <f aca="false">J206*1.2</f>
        <v>41.412</v>
      </c>
    </row>
    <row r="207" customFormat="false" ht="12.75" hidden="false" customHeight="false" outlineLevel="0" collapsed="false">
      <c r="A207" s="12" t="s">
        <v>616</v>
      </c>
      <c r="B207" s="13" t="n">
        <v>30.08</v>
      </c>
      <c r="C207" s="14" t="n">
        <v>0.3</v>
      </c>
      <c r="D207" s="11" t="n">
        <f aca="false">B207+B207*C207</f>
        <v>39.104</v>
      </c>
      <c r="E207" s="11" t="n">
        <f aca="false">B207*1.2</f>
        <v>36.096</v>
      </c>
      <c r="F207" s="12" t="s">
        <v>617</v>
      </c>
      <c r="G207" s="13" t="n">
        <v>547.11</v>
      </c>
      <c r="H207" s="13" t="n">
        <f aca="false">G207*1.2</f>
        <v>656.532</v>
      </c>
      <c r="I207" s="12" t="s">
        <v>618</v>
      </c>
      <c r="J207" s="13" t="n">
        <v>5.38</v>
      </c>
      <c r="K207" s="8" t="n">
        <f aca="false">J207*1.2</f>
        <v>6.456</v>
      </c>
    </row>
    <row r="208" customFormat="false" ht="12.75" hidden="false" customHeight="false" outlineLevel="0" collapsed="false">
      <c r="A208" s="12" t="s">
        <v>619</v>
      </c>
      <c r="B208" s="13" t="n">
        <v>25.5</v>
      </c>
      <c r="C208" s="14" t="n">
        <v>0.3</v>
      </c>
      <c r="D208" s="11" t="n">
        <f aca="false">B208+B208*C208</f>
        <v>33.15</v>
      </c>
      <c r="E208" s="11" t="n">
        <f aca="false">B208*1.2</f>
        <v>30.6</v>
      </c>
      <c r="F208" s="12" t="s">
        <v>620</v>
      </c>
      <c r="G208" s="13" t="n">
        <v>710.76</v>
      </c>
      <c r="H208" s="13" t="n">
        <f aca="false">G208*1.2</f>
        <v>852.912</v>
      </c>
      <c r="I208" s="12" t="s">
        <v>621</v>
      </c>
      <c r="J208" s="13" t="n">
        <v>30.35</v>
      </c>
      <c r="K208" s="8" t="n">
        <f aca="false">J208*1.2</f>
        <v>36.42</v>
      </c>
    </row>
    <row r="209" customFormat="false" ht="12.75" hidden="false" customHeight="false" outlineLevel="0" collapsed="false">
      <c r="A209" s="12" t="s">
        <v>622</v>
      </c>
      <c r="B209" s="13" t="n">
        <v>53.85</v>
      </c>
      <c r="C209" s="14" t="n">
        <v>0.3</v>
      </c>
      <c r="D209" s="11" t="n">
        <f aca="false">B209+B209*C209</f>
        <v>70.005</v>
      </c>
      <c r="E209" s="11" t="n">
        <f aca="false">B209*1.2</f>
        <v>64.62</v>
      </c>
      <c r="F209" s="12" t="s">
        <v>623</v>
      </c>
      <c r="G209" s="13" t="n">
        <v>677.61</v>
      </c>
      <c r="H209" s="13" t="n">
        <f aca="false">G209*1.2</f>
        <v>813.132</v>
      </c>
      <c r="I209" s="12" t="s">
        <v>624</v>
      </c>
      <c r="J209" s="13" t="n">
        <v>26.62</v>
      </c>
      <c r="K209" s="8" t="n">
        <f aca="false">J209*1.2</f>
        <v>31.944</v>
      </c>
    </row>
    <row r="210" customFormat="false" ht="12.75" hidden="false" customHeight="false" outlineLevel="0" collapsed="false">
      <c r="A210" s="12" t="s">
        <v>625</v>
      </c>
      <c r="B210" s="13" t="n">
        <v>450</v>
      </c>
      <c r="C210" s="14" t="n">
        <v>0.3</v>
      </c>
      <c r="D210" s="11" t="n">
        <f aca="false">B210+B210*C210</f>
        <v>585</v>
      </c>
      <c r="E210" s="11" t="n">
        <f aca="false">B210*1.2</f>
        <v>540</v>
      </c>
      <c r="F210" s="12" t="s">
        <v>626</v>
      </c>
      <c r="G210" s="13" t="n">
        <v>184</v>
      </c>
      <c r="H210" s="13" t="n">
        <f aca="false">G210*1.2</f>
        <v>220.8</v>
      </c>
      <c r="I210" s="12" t="s">
        <v>627</v>
      </c>
      <c r="J210" s="13" t="n">
        <v>332.35</v>
      </c>
      <c r="K210" s="8" t="n">
        <f aca="false">J210*1.2</f>
        <v>398.82</v>
      </c>
    </row>
    <row r="211" customFormat="false" ht="12.75" hidden="false" customHeight="false" outlineLevel="0" collapsed="false">
      <c r="A211" s="12" t="s">
        <v>628</v>
      </c>
      <c r="B211" s="13" t="n">
        <v>451</v>
      </c>
      <c r="C211" s="14" t="n">
        <v>0.3</v>
      </c>
      <c r="D211" s="11" t="n">
        <f aca="false">B211+B211*C211</f>
        <v>586.3</v>
      </c>
      <c r="E211" s="11" t="n">
        <f aca="false">B211*1.2</f>
        <v>541.2</v>
      </c>
      <c r="F211" s="12" t="s">
        <v>629</v>
      </c>
      <c r="G211" s="13" t="n">
        <v>201.47</v>
      </c>
      <c r="H211" s="13" t="n">
        <f aca="false">G211*1.2</f>
        <v>241.764</v>
      </c>
      <c r="I211" s="12" t="s">
        <v>630</v>
      </c>
      <c r="J211" s="13" t="n">
        <v>58.13</v>
      </c>
      <c r="K211" s="8" t="n">
        <f aca="false">J211*1.2</f>
        <v>69.756</v>
      </c>
    </row>
    <row r="212" customFormat="false" ht="12.75" hidden="false" customHeight="false" outlineLevel="0" collapsed="false">
      <c r="A212" s="12" t="s">
        <v>631</v>
      </c>
      <c r="B212" s="13" t="n">
        <v>376</v>
      </c>
      <c r="C212" s="14" t="n">
        <v>0.3</v>
      </c>
      <c r="D212" s="11" t="n">
        <f aca="false">B212+B212*C212</f>
        <v>488.8</v>
      </c>
      <c r="E212" s="11" t="n">
        <f aca="false">B212*1.2</f>
        <v>451.2</v>
      </c>
      <c r="F212" s="12" t="s">
        <v>632</v>
      </c>
      <c r="G212" s="13" t="n">
        <v>212.54</v>
      </c>
      <c r="H212" s="13" t="n">
        <f aca="false">G212*1.2</f>
        <v>255.048</v>
      </c>
      <c r="I212" s="12" t="s">
        <v>633</v>
      </c>
      <c r="J212" s="13" t="n">
        <v>48.51</v>
      </c>
      <c r="K212" s="8" t="n">
        <f aca="false">J212*1.2</f>
        <v>58.212</v>
      </c>
    </row>
    <row r="213" customFormat="false" ht="12.75" hidden="false" customHeight="false" outlineLevel="0" collapsed="false">
      <c r="A213" s="12" t="s">
        <v>634</v>
      </c>
      <c r="B213" s="13" t="n">
        <v>199.53</v>
      </c>
      <c r="C213" s="14" t="n">
        <v>0.3</v>
      </c>
      <c r="D213" s="11" t="n">
        <f aca="false">B213+B213*C213</f>
        <v>259.389</v>
      </c>
      <c r="E213" s="11" t="n">
        <f aca="false">B213*1.2</f>
        <v>239.436</v>
      </c>
      <c r="F213" s="12" t="s">
        <v>635</v>
      </c>
      <c r="G213" s="13" t="n">
        <v>2953</v>
      </c>
      <c r="H213" s="13" t="n">
        <f aca="false">G213*1.2</f>
        <v>3543.6</v>
      </c>
      <c r="I213" s="12" t="s">
        <v>636</v>
      </c>
      <c r="J213" s="13" t="n">
        <v>54.27</v>
      </c>
      <c r="K213" s="8" t="n">
        <f aca="false">J213*1.2</f>
        <v>65.124</v>
      </c>
    </row>
    <row r="214" customFormat="false" ht="12.75" hidden="false" customHeight="false" outlineLevel="0" collapsed="false">
      <c r="A214" s="12" t="s">
        <v>637</v>
      </c>
      <c r="B214" s="13" t="n">
        <v>37.5</v>
      </c>
      <c r="C214" s="14" t="n">
        <v>0.3</v>
      </c>
      <c r="D214" s="11" t="n">
        <f aca="false">B214+B214*C214</f>
        <v>48.75</v>
      </c>
      <c r="E214" s="11" t="n">
        <f aca="false">B214*1.2</f>
        <v>45</v>
      </c>
      <c r="F214" s="12" t="s">
        <v>638</v>
      </c>
      <c r="G214" s="13" t="n">
        <v>690</v>
      </c>
      <c r="H214" s="13" t="n">
        <f aca="false">G214*1.2</f>
        <v>828</v>
      </c>
      <c r="I214" s="12" t="s">
        <v>639</v>
      </c>
      <c r="J214" s="13" t="n">
        <v>56.73</v>
      </c>
      <c r="K214" s="8" t="n">
        <f aca="false">J214*1.2</f>
        <v>68.076</v>
      </c>
    </row>
    <row r="215" customFormat="false" ht="12.75" hidden="false" customHeight="false" outlineLevel="0" collapsed="false">
      <c r="A215" s="12" t="s">
        <v>640</v>
      </c>
      <c r="B215" s="13" t="n">
        <v>32</v>
      </c>
      <c r="C215" s="14" t="n">
        <v>0.3</v>
      </c>
      <c r="D215" s="11" t="n">
        <f aca="false">B215+B215*C215</f>
        <v>41.6</v>
      </c>
      <c r="E215" s="11" t="n">
        <f aca="false">B215*1.2</f>
        <v>38.4</v>
      </c>
      <c r="F215" s="12" t="s">
        <v>641</v>
      </c>
      <c r="G215" s="13" t="n">
        <v>677</v>
      </c>
      <c r="H215" s="13" t="n">
        <f aca="false">G215*1.2</f>
        <v>812.4</v>
      </c>
      <c r="I215" s="12" t="s">
        <v>642</v>
      </c>
      <c r="J215" s="13" t="n">
        <v>55.15</v>
      </c>
      <c r="K215" s="8" t="n">
        <f aca="false">J215*1.2</f>
        <v>66.18</v>
      </c>
    </row>
    <row r="216" customFormat="false" ht="12.75" hidden="false" customHeight="false" outlineLevel="0" collapsed="false">
      <c r="A216" s="12" t="s">
        <v>643</v>
      </c>
      <c r="B216" s="13" t="n">
        <v>29</v>
      </c>
      <c r="C216" s="14" t="n">
        <v>0.3</v>
      </c>
      <c r="D216" s="11" t="n">
        <f aca="false">B216+B216*C216</f>
        <v>37.7</v>
      </c>
      <c r="E216" s="11" t="n">
        <f aca="false">B216*1.2</f>
        <v>34.8</v>
      </c>
      <c r="F216" s="12" t="s">
        <v>644</v>
      </c>
      <c r="G216" s="13" t="n">
        <v>711</v>
      </c>
      <c r="H216" s="13" t="n">
        <f aca="false">G216*1.2</f>
        <v>853.2</v>
      </c>
      <c r="I216" s="12" t="s">
        <v>645</v>
      </c>
      <c r="J216" s="13" t="n">
        <v>60.56</v>
      </c>
      <c r="K216" s="8" t="n">
        <f aca="false">J216*1.2</f>
        <v>72.672</v>
      </c>
    </row>
    <row r="217" customFormat="false" ht="12.75" hidden="false" customHeight="false" outlineLevel="0" collapsed="false">
      <c r="A217" s="12" t="s">
        <v>646</v>
      </c>
      <c r="B217" s="13" t="n">
        <v>23.38</v>
      </c>
      <c r="C217" s="14" t="n">
        <v>0.3</v>
      </c>
      <c r="D217" s="11" t="n">
        <f aca="false">B217+B217*C217</f>
        <v>30.394</v>
      </c>
      <c r="E217" s="11" t="n">
        <f aca="false">B217*1.2</f>
        <v>28.056</v>
      </c>
      <c r="F217" s="12" t="s">
        <v>647</v>
      </c>
      <c r="G217" s="13" t="n">
        <v>709.63</v>
      </c>
      <c r="H217" s="13" t="n">
        <f aca="false">G217*1.2</f>
        <v>851.556</v>
      </c>
      <c r="I217" s="12" t="s">
        <v>648</v>
      </c>
      <c r="J217" s="13" t="n">
        <v>56.35</v>
      </c>
      <c r="K217" s="8" t="n">
        <f aca="false">J217*1.2</f>
        <v>67.62</v>
      </c>
    </row>
    <row r="218" customFormat="false" ht="12.75" hidden="false" customHeight="false" outlineLevel="0" collapsed="false">
      <c r="A218" s="12" t="s">
        <v>649</v>
      </c>
      <c r="B218" s="13" t="n">
        <v>163</v>
      </c>
      <c r="C218" s="14" t="n">
        <v>0.3</v>
      </c>
      <c r="D218" s="11" t="n">
        <f aca="false">B218+B218*C218</f>
        <v>211.9</v>
      </c>
      <c r="E218" s="11" t="n">
        <f aca="false">B218*1.2</f>
        <v>195.6</v>
      </c>
      <c r="F218" s="12" t="s">
        <v>650</v>
      </c>
      <c r="G218" s="13" t="n">
        <v>211.99</v>
      </c>
      <c r="H218" s="13" t="n">
        <f aca="false">G218*1.2</f>
        <v>254.388</v>
      </c>
      <c r="I218" s="12" t="s">
        <v>651</v>
      </c>
      <c r="J218" s="13" t="n">
        <v>60.44</v>
      </c>
      <c r="K218" s="8" t="n">
        <f aca="false">J218*1.2</f>
        <v>72.528</v>
      </c>
    </row>
    <row r="219" customFormat="false" ht="12.75" hidden="false" customHeight="false" outlineLevel="0" collapsed="false">
      <c r="A219" s="12" t="s">
        <v>652</v>
      </c>
      <c r="B219" s="13" t="n">
        <v>32.78</v>
      </c>
      <c r="C219" s="14" t="n">
        <v>0.3</v>
      </c>
      <c r="D219" s="11" t="n">
        <f aca="false">B219+B219*C219</f>
        <v>42.614</v>
      </c>
      <c r="E219" s="11" t="n">
        <f aca="false">B219*1.2</f>
        <v>39.336</v>
      </c>
      <c r="F219" s="12" t="s">
        <v>653</v>
      </c>
      <c r="G219" s="13" t="n">
        <v>610.49</v>
      </c>
      <c r="H219" s="13" t="n">
        <f aca="false">G219*1.2</f>
        <v>732.588</v>
      </c>
      <c r="I219" s="12" t="s">
        <v>654</v>
      </c>
      <c r="J219" s="13" t="n">
        <v>27.73</v>
      </c>
      <c r="K219" s="8" t="n">
        <f aca="false">J219*1.2</f>
        <v>33.276</v>
      </c>
    </row>
    <row r="220" customFormat="false" ht="12.75" hidden="false" customHeight="false" outlineLevel="0" collapsed="false">
      <c r="A220" s="12" t="s">
        <v>655</v>
      </c>
      <c r="B220" s="13" t="n">
        <v>41</v>
      </c>
      <c r="C220" s="14" t="n">
        <v>0.3</v>
      </c>
      <c r="D220" s="11" t="n">
        <f aca="false">B220+B220*C220</f>
        <v>53.3</v>
      </c>
      <c r="E220" s="11" t="n">
        <f aca="false">B220*1.2</f>
        <v>49.2</v>
      </c>
      <c r="F220" s="12" t="s">
        <v>656</v>
      </c>
      <c r="G220" s="13" t="n">
        <v>550</v>
      </c>
      <c r="H220" s="13" t="n">
        <f aca="false">G220*1.2</f>
        <v>660</v>
      </c>
      <c r="I220" s="12" t="s">
        <v>657</v>
      </c>
      <c r="J220" s="13" t="n">
        <v>60.76</v>
      </c>
      <c r="K220" s="8" t="n">
        <f aca="false">J220*1.2</f>
        <v>72.912</v>
      </c>
    </row>
    <row r="221" customFormat="false" ht="12.75" hidden="false" customHeight="false" outlineLevel="0" collapsed="false">
      <c r="A221" s="12" t="s">
        <v>658</v>
      </c>
      <c r="B221" s="13" t="n">
        <v>40.77</v>
      </c>
      <c r="C221" s="14" t="n">
        <v>0.3</v>
      </c>
      <c r="D221" s="11" t="n">
        <f aca="false">B221+B221*C221</f>
        <v>53.001</v>
      </c>
      <c r="E221" s="11" t="n">
        <f aca="false">B221*1.2</f>
        <v>48.924</v>
      </c>
      <c r="F221" s="12" t="s">
        <v>659</v>
      </c>
      <c r="G221" s="13" t="n">
        <v>521.72</v>
      </c>
      <c r="H221" s="13" t="n">
        <f aca="false">G221*1.2</f>
        <v>626.064</v>
      </c>
      <c r="I221" s="12" t="s">
        <v>660</v>
      </c>
      <c r="J221" s="13" t="n">
        <v>55.49</v>
      </c>
      <c r="K221" s="8" t="n">
        <f aca="false">J221*1.2</f>
        <v>66.588</v>
      </c>
    </row>
    <row r="222" customFormat="false" ht="12.75" hidden="false" customHeight="false" outlineLevel="0" collapsed="false">
      <c r="A222" s="12" t="s">
        <v>661</v>
      </c>
      <c r="B222" s="13" t="n">
        <v>83.5</v>
      </c>
      <c r="C222" s="14" t="n">
        <v>0.3</v>
      </c>
      <c r="D222" s="11" t="n">
        <f aca="false">B222+B222*C222</f>
        <v>108.55</v>
      </c>
      <c r="E222" s="11" t="n">
        <f aca="false">B222*1.2</f>
        <v>100.2</v>
      </c>
      <c r="F222" s="12" t="s">
        <v>662</v>
      </c>
      <c r="G222" s="13" t="n">
        <v>257</v>
      </c>
      <c r="H222" s="13" t="n">
        <f aca="false">G222*1.2</f>
        <v>308.4</v>
      </c>
      <c r="I222" s="12" t="s">
        <v>663</v>
      </c>
      <c r="J222" s="13" t="n">
        <v>58.14</v>
      </c>
      <c r="K222" s="8" t="n">
        <f aca="false">J222*1.2</f>
        <v>69.768</v>
      </c>
    </row>
    <row r="223" customFormat="false" ht="12.75" hidden="false" customHeight="false" outlineLevel="0" collapsed="false">
      <c r="A223" s="12" t="s">
        <v>664</v>
      </c>
      <c r="B223" s="13" t="n">
        <v>38</v>
      </c>
      <c r="C223" s="14" t="n">
        <v>0.3</v>
      </c>
      <c r="D223" s="11" t="n">
        <f aca="false">B223+B223*C223</f>
        <v>49.4</v>
      </c>
      <c r="E223" s="11" t="n">
        <f aca="false">B223*1.2</f>
        <v>45.6</v>
      </c>
      <c r="F223" s="12" t="s">
        <v>665</v>
      </c>
      <c r="G223" s="13" t="n">
        <v>1024</v>
      </c>
      <c r="H223" s="13" t="n">
        <f aca="false">G223*1.2</f>
        <v>1228.8</v>
      </c>
      <c r="I223" s="12" t="s">
        <v>666</v>
      </c>
      <c r="J223" s="13" t="n">
        <v>59.81</v>
      </c>
      <c r="K223" s="8" t="n">
        <f aca="false">J223*1.2</f>
        <v>71.772</v>
      </c>
    </row>
    <row r="224" customFormat="false" ht="12.75" hidden="false" customHeight="false" outlineLevel="0" collapsed="false">
      <c r="A224" s="12" t="s">
        <v>667</v>
      </c>
      <c r="B224" s="13" t="n">
        <v>70.67</v>
      </c>
      <c r="C224" s="14" t="n">
        <v>0.3</v>
      </c>
      <c r="D224" s="11" t="n">
        <f aca="false">B224+B224*C224</f>
        <v>91.871</v>
      </c>
      <c r="E224" s="11" t="n">
        <f aca="false">B224*1.2</f>
        <v>84.804</v>
      </c>
      <c r="F224" s="12" t="s">
        <v>668</v>
      </c>
      <c r="G224" s="13" t="n">
        <v>1023.5</v>
      </c>
      <c r="H224" s="13" t="n">
        <f aca="false">G224*1.2</f>
        <v>1228.2</v>
      </c>
      <c r="I224" s="12" t="s">
        <v>669</v>
      </c>
      <c r="J224" s="13" t="n">
        <v>60.48</v>
      </c>
      <c r="K224" s="8" t="n">
        <f aca="false">J224*1.2</f>
        <v>72.576</v>
      </c>
    </row>
    <row r="225" customFormat="false" ht="12.75" hidden="false" customHeight="false" outlineLevel="0" collapsed="false">
      <c r="A225" s="12" t="s">
        <v>670</v>
      </c>
      <c r="B225" s="13" t="n">
        <v>33.99</v>
      </c>
      <c r="C225" s="14" t="n">
        <v>0.3</v>
      </c>
      <c r="D225" s="11" t="n">
        <f aca="false">B225+B225*C225</f>
        <v>44.187</v>
      </c>
      <c r="E225" s="11" t="n">
        <f aca="false">B225*1.2</f>
        <v>40.788</v>
      </c>
      <c r="F225" s="12" t="s">
        <v>671</v>
      </c>
      <c r="G225" s="13" t="n">
        <v>1141</v>
      </c>
      <c r="H225" s="13" t="n">
        <f aca="false">G225*1.2</f>
        <v>1369.2</v>
      </c>
      <c r="I225" s="12" t="s">
        <v>672</v>
      </c>
      <c r="J225" s="13" t="n">
        <v>93.15</v>
      </c>
      <c r="K225" s="8" t="n">
        <f aca="false">J225*1.2</f>
        <v>111.78</v>
      </c>
    </row>
    <row r="226" customFormat="false" ht="12.75" hidden="false" customHeight="false" outlineLevel="0" collapsed="false">
      <c r="A226" s="12" t="s">
        <v>673</v>
      </c>
      <c r="B226" s="13" t="n">
        <v>35</v>
      </c>
      <c r="C226" s="14" t="n">
        <v>0.3</v>
      </c>
      <c r="D226" s="11" t="n">
        <f aca="false">B226+B226*C226</f>
        <v>45.5</v>
      </c>
      <c r="E226" s="11" t="n">
        <f aca="false">B226*1.2</f>
        <v>42</v>
      </c>
      <c r="F226" s="12" t="s">
        <v>674</v>
      </c>
      <c r="G226" s="13" t="n">
        <v>50.36</v>
      </c>
      <c r="H226" s="13" t="n">
        <f aca="false">G226*1.2</f>
        <v>60.432</v>
      </c>
      <c r="I226" s="12" t="s">
        <v>675</v>
      </c>
      <c r="J226" s="13" t="n">
        <v>230</v>
      </c>
      <c r="K226" s="8" t="n">
        <f aca="false">J226*1.2</f>
        <v>276</v>
      </c>
    </row>
    <row r="227" customFormat="false" ht="12.75" hidden="false" customHeight="false" outlineLevel="0" collapsed="false">
      <c r="A227" s="12" t="s">
        <v>676</v>
      </c>
      <c r="B227" s="13" t="n">
        <v>27.46</v>
      </c>
      <c r="C227" s="14" t="n">
        <v>0.3</v>
      </c>
      <c r="D227" s="11" t="n">
        <f aca="false">B227+B227*C227</f>
        <v>35.698</v>
      </c>
      <c r="E227" s="11" t="n">
        <f aca="false">B227*1.2</f>
        <v>32.952</v>
      </c>
      <c r="F227" s="12" t="s">
        <v>677</v>
      </c>
      <c r="G227" s="13" t="n">
        <v>63</v>
      </c>
      <c r="H227" s="13" t="n">
        <f aca="false">G227*1.2</f>
        <v>75.6</v>
      </c>
      <c r="I227" s="12" t="s">
        <v>678</v>
      </c>
      <c r="J227" s="13" t="n">
        <v>230</v>
      </c>
      <c r="K227" s="8" t="n">
        <f aca="false">J227*1.2</f>
        <v>276</v>
      </c>
    </row>
    <row r="228" customFormat="false" ht="12.75" hidden="false" customHeight="false" outlineLevel="0" collapsed="false">
      <c r="A228" s="12" t="s">
        <v>679</v>
      </c>
      <c r="B228" s="13" t="n">
        <v>23.35</v>
      </c>
      <c r="C228" s="14" t="n">
        <v>0.3</v>
      </c>
      <c r="D228" s="11" t="n">
        <f aca="false">B228+B228*C228</f>
        <v>30.355</v>
      </c>
      <c r="E228" s="11" t="n">
        <f aca="false">B228*1.2</f>
        <v>28.02</v>
      </c>
      <c r="F228" s="12" t="s">
        <v>680</v>
      </c>
      <c r="G228" s="13" t="n">
        <v>29.9</v>
      </c>
      <c r="H228" s="13" t="n">
        <f aca="false">G228*1.2</f>
        <v>35.88</v>
      </c>
      <c r="I228" s="12" t="s">
        <v>681</v>
      </c>
      <c r="J228" s="13" t="n">
        <v>230</v>
      </c>
      <c r="K228" s="8" t="n">
        <f aca="false">J228*1.2</f>
        <v>276</v>
      </c>
    </row>
    <row r="229" customFormat="false" ht="12.75" hidden="false" customHeight="false" outlineLevel="0" collapsed="false">
      <c r="A229" s="12" t="s">
        <v>682</v>
      </c>
      <c r="B229" s="13" t="n">
        <v>44</v>
      </c>
      <c r="C229" s="14" t="n">
        <v>0.3</v>
      </c>
      <c r="D229" s="11" t="n">
        <f aca="false">B229+B229*C229</f>
        <v>57.2</v>
      </c>
      <c r="E229" s="11" t="n">
        <f aca="false">B229*1.2</f>
        <v>52.8</v>
      </c>
      <c r="F229" s="12" t="s">
        <v>683</v>
      </c>
      <c r="G229" s="13" t="n">
        <v>27.38</v>
      </c>
      <c r="H229" s="13" t="n">
        <f aca="false">G229*1.2</f>
        <v>32.856</v>
      </c>
      <c r="I229" s="12" t="s">
        <v>684</v>
      </c>
      <c r="J229" s="13" t="n">
        <v>230</v>
      </c>
      <c r="K229" s="8" t="n">
        <f aca="false">J229*1.2</f>
        <v>276</v>
      </c>
    </row>
    <row r="230" customFormat="false" ht="12.75" hidden="false" customHeight="false" outlineLevel="0" collapsed="false">
      <c r="A230" s="12" t="s">
        <v>685</v>
      </c>
      <c r="B230" s="13" t="n">
        <v>51.76</v>
      </c>
      <c r="C230" s="14" t="n">
        <v>0.3</v>
      </c>
      <c r="D230" s="11" t="n">
        <f aca="false">B230+B230*C230</f>
        <v>67.288</v>
      </c>
      <c r="E230" s="11" t="n">
        <f aca="false">B230*1.2</f>
        <v>62.112</v>
      </c>
      <c r="F230" s="12" t="s">
        <v>686</v>
      </c>
      <c r="G230" s="13" t="n">
        <v>27.4</v>
      </c>
      <c r="H230" s="13" t="n">
        <f aca="false">G230*1.2</f>
        <v>32.88</v>
      </c>
      <c r="I230" s="12" t="s">
        <v>687</v>
      </c>
      <c r="J230" s="13" t="n">
        <v>230</v>
      </c>
      <c r="K230" s="8" t="n">
        <f aca="false">J230*1.2</f>
        <v>276</v>
      </c>
    </row>
    <row r="231" customFormat="false" ht="12.75" hidden="false" customHeight="false" outlineLevel="0" collapsed="false">
      <c r="A231" s="12" t="s">
        <v>688</v>
      </c>
      <c r="B231" s="13" t="n">
        <v>500</v>
      </c>
      <c r="C231" s="14" t="n">
        <v>0.3</v>
      </c>
      <c r="D231" s="11" t="n">
        <f aca="false">B231+B231*C231</f>
        <v>650</v>
      </c>
      <c r="E231" s="11" t="n">
        <f aca="false">B231*1.2</f>
        <v>600</v>
      </c>
      <c r="F231" s="12" t="s">
        <v>689</v>
      </c>
      <c r="G231" s="13" t="n">
        <v>92.04</v>
      </c>
      <c r="H231" s="13" t="n">
        <f aca="false">G231*1.2</f>
        <v>110.448</v>
      </c>
      <c r="I231" s="12" t="s">
        <v>690</v>
      </c>
      <c r="J231" s="13" t="n">
        <v>230</v>
      </c>
      <c r="K231" s="8" t="n">
        <f aca="false">J231*1.2</f>
        <v>276</v>
      </c>
    </row>
    <row r="232" customFormat="false" ht="12.75" hidden="false" customHeight="false" outlineLevel="0" collapsed="false">
      <c r="A232" s="12" t="s">
        <v>691</v>
      </c>
      <c r="B232" s="13" t="n">
        <v>59.04</v>
      </c>
      <c r="C232" s="14" t="n">
        <v>0.3</v>
      </c>
      <c r="D232" s="11" t="n">
        <f aca="false">B232+B232*C232</f>
        <v>76.752</v>
      </c>
      <c r="E232" s="11" t="n">
        <f aca="false">B232*1.2</f>
        <v>70.848</v>
      </c>
      <c r="F232" s="12" t="s">
        <v>692</v>
      </c>
      <c r="G232" s="13" t="n">
        <v>90.14</v>
      </c>
      <c r="H232" s="13" t="n">
        <f aca="false">G232*1.2</f>
        <v>108.168</v>
      </c>
      <c r="I232" s="12" t="s">
        <v>693</v>
      </c>
      <c r="J232" s="13" t="n">
        <v>230</v>
      </c>
      <c r="K232" s="8" t="n">
        <f aca="false">J232*1.2</f>
        <v>276</v>
      </c>
    </row>
    <row r="233" customFormat="false" ht="12.75" hidden="false" customHeight="false" outlineLevel="0" collapsed="false">
      <c r="A233" s="12" t="s">
        <v>694</v>
      </c>
      <c r="B233" s="13" t="n">
        <v>24.68</v>
      </c>
      <c r="C233" s="14" t="n">
        <v>0.3</v>
      </c>
      <c r="D233" s="11" t="n">
        <f aca="false">B233+B233*C233</f>
        <v>32.084</v>
      </c>
      <c r="E233" s="11" t="n">
        <f aca="false">B233*1.2</f>
        <v>29.616</v>
      </c>
      <c r="F233" s="12" t="s">
        <v>695</v>
      </c>
      <c r="G233" s="13" t="n">
        <v>92.19</v>
      </c>
      <c r="H233" s="13" t="n">
        <f aca="false">G233*1.2</f>
        <v>110.628</v>
      </c>
      <c r="I233" s="12" t="s">
        <v>696</v>
      </c>
      <c r="J233" s="13" t="n">
        <v>27.11</v>
      </c>
      <c r="K233" s="8" t="n">
        <f aca="false">J233*1.2</f>
        <v>32.532</v>
      </c>
    </row>
    <row r="234" customFormat="false" ht="12.75" hidden="false" customHeight="false" outlineLevel="0" collapsed="false">
      <c r="A234" s="12" t="s">
        <v>697</v>
      </c>
      <c r="B234" s="13" t="n">
        <v>36.5</v>
      </c>
      <c r="C234" s="14" t="n">
        <v>0.3</v>
      </c>
      <c r="D234" s="11" t="n">
        <f aca="false">B234+B234*C234</f>
        <v>47.45</v>
      </c>
      <c r="E234" s="11" t="n">
        <f aca="false">B234*1.2</f>
        <v>43.8</v>
      </c>
      <c r="F234" s="12" t="s">
        <v>698</v>
      </c>
      <c r="G234" s="13" t="n">
        <v>91.5</v>
      </c>
      <c r="H234" s="13" t="n">
        <f aca="false">G234*1.2</f>
        <v>109.8</v>
      </c>
      <c r="I234" s="12" t="s">
        <v>699</v>
      </c>
      <c r="J234" s="13" t="n">
        <v>39.99</v>
      </c>
      <c r="K234" s="8" t="n">
        <f aca="false">J234*1.2</f>
        <v>47.988</v>
      </c>
    </row>
    <row r="235" customFormat="false" ht="12.75" hidden="false" customHeight="false" outlineLevel="0" collapsed="false">
      <c r="A235" s="12" t="s">
        <v>700</v>
      </c>
      <c r="B235" s="13" t="n">
        <v>47.06</v>
      </c>
      <c r="C235" s="14" t="n">
        <v>0.3</v>
      </c>
      <c r="D235" s="11" t="n">
        <f aca="false">B235+B235*C235</f>
        <v>61.178</v>
      </c>
      <c r="E235" s="11" t="n">
        <f aca="false">B235*1.2</f>
        <v>56.472</v>
      </c>
      <c r="F235" s="12" t="s">
        <v>701</v>
      </c>
      <c r="G235" s="13" t="n">
        <v>87.61</v>
      </c>
      <c r="H235" s="13" t="n">
        <f aca="false">G235*1.2</f>
        <v>105.132</v>
      </c>
      <c r="I235" s="12" t="s">
        <v>702</v>
      </c>
      <c r="J235" s="13" t="n">
        <v>40.07</v>
      </c>
      <c r="K235" s="8" t="n">
        <f aca="false">J235*1.2</f>
        <v>48.084</v>
      </c>
    </row>
    <row r="236" customFormat="false" ht="12.75" hidden="false" customHeight="false" outlineLevel="0" collapsed="false">
      <c r="A236" s="12" t="s">
        <v>703</v>
      </c>
      <c r="B236" s="13" t="n">
        <v>45.3</v>
      </c>
      <c r="C236" s="14" t="n">
        <v>0.3</v>
      </c>
      <c r="D236" s="11" t="n">
        <f aca="false">B236+B236*C236</f>
        <v>58.89</v>
      </c>
      <c r="E236" s="11" t="n">
        <f aca="false">B236*1.2</f>
        <v>54.36</v>
      </c>
      <c r="F236" s="12" t="s">
        <v>704</v>
      </c>
      <c r="G236" s="13" t="n">
        <v>94.3</v>
      </c>
      <c r="H236" s="13" t="n">
        <f aca="false">G236*1.2</f>
        <v>113.16</v>
      </c>
      <c r="I236" s="12" t="s">
        <v>705</v>
      </c>
      <c r="J236" s="13" t="n">
        <v>37.18</v>
      </c>
      <c r="K236" s="8" t="n">
        <f aca="false">J236*1.2</f>
        <v>44.616</v>
      </c>
    </row>
    <row r="237" customFormat="false" ht="12.75" hidden="false" customHeight="false" outlineLevel="0" collapsed="false">
      <c r="A237" s="12" t="s">
        <v>706</v>
      </c>
      <c r="B237" s="13" t="n">
        <v>26</v>
      </c>
      <c r="C237" s="14" t="n">
        <v>0.3</v>
      </c>
      <c r="D237" s="11" t="n">
        <f aca="false">B237+B237*C237</f>
        <v>33.8</v>
      </c>
      <c r="E237" s="11" t="n">
        <f aca="false">B237*1.2</f>
        <v>31.2</v>
      </c>
      <c r="F237" s="12" t="s">
        <v>707</v>
      </c>
      <c r="G237" s="13" t="n">
        <v>332.58</v>
      </c>
      <c r="H237" s="13" t="n">
        <f aca="false">G237*1.2</f>
        <v>399.096</v>
      </c>
      <c r="I237" s="12" t="s">
        <v>708</v>
      </c>
      <c r="J237" s="13" t="n">
        <v>27.62</v>
      </c>
      <c r="K237" s="8" t="n">
        <f aca="false">J237*1.2</f>
        <v>33.144</v>
      </c>
    </row>
    <row r="238" customFormat="false" ht="12.75" hidden="false" customHeight="false" outlineLevel="0" collapsed="false">
      <c r="A238" s="12" t="s">
        <v>709</v>
      </c>
      <c r="B238" s="13" t="n">
        <v>36.4</v>
      </c>
      <c r="C238" s="14" t="n">
        <v>0.3</v>
      </c>
      <c r="D238" s="11" t="n">
        <f aca="false">B238+B238*C238</f>
        <v>47.32</v>
      </c>
      <c r="E238" s="11" t="n">
        <f aca="false">B238*1.2</f>
        <v>43.68</v>
      </c>
      <c r="F238" s="12" t="s">
        <v>710</v>
      </c>
      <c r="G238" s="13" t="n">
        <v>295</v>
      </c>
      <c r="H238" s="13" t="n">
        <f aca="false">G238*1.2</f>
        <v>354</v>
      </c>
      <c r="I238" s="12" t="s">
        <v>711</v>
      </c>
      <c r="J238" s="13" t="n">
        <v>27.62</v>
      </c>
      <c r="K238" s="8" t="n">
        <f aca="false">J238*1.2</f>
        <v>33.144</v>
      </c>
    </row>
    <row r="239" customFormat="false" ht="12.75" hidden="false" customHeight="false" outlineLevel="0" collapsed="false">
      <c r="A239" s="12" t="s">
        <v>712</v>
      </c>
      <c r="B239" s="13" t="n">
        <v>24.15</v>
      </c>
      <c r="C239" s="14" t="n">
        <v>0.3</v>
      </c>
      <c r="D239" s="11" t="n">
        <f aca="false">B239+B239*C239</f>
        <v>31.395</v>
      </c>
      <c r="E239" s="11" t="n">
        <f aca="false">B239*1.2</f>
        <v>28.98</v>
      </c>
      <c r="F239" s="12" t="s">
        <v>713</v>
      </c>
      <c r="G239" s="13" t="n">
        <v>402.99</v>
      </c>
      <c r="H239" s="13" t="n">
        <f aca="false">G239*1.2</f>
        <v>483.588</v>
      </c>
      <c r="I239" s="12" t="s">
        <v>714</v>
      </c>
      <c r="J239" s="13" t="n">
        <v>27.83</v>
      </c>
      <c r="K239" s="8" t="n">
        <f aca="false">J239*1.2</f>
        <v>33.396</v>
      </c>
    </row>
    <row r="240" customFormat="false" ht="12.75" hidden="false" customHeight="false" outlineLevel="0" collapsed="false">
      <c r="A240" s="12" t="s">
        <v>715</v>
      </c>
      <c r="B240" s="13" t="n">
        <v>21.13</v>
      </c>
      <c r="C240" s="14" t="n">
        <v>0.3</v>
      </c>
      <c r="D240" s="11" t="n">
        <f aca="false">B240+B240*C240</f>
        <v>27.469</v>
      </c>
      <c r="E240" s="11" t="n">
        <f aca="false">B240*1.2</f>
        <v>25.356</v>
      </c>
      <c r="F240" s="12" t="s">
        <v>716</v>
      </c>
      <c r="G240" s="13" t="n">
        <v>485</v>
      </c>
      <c r="H240" s="13" t="n">
        <f aca="false">G240*1.2</f>
        <v>582</v>
      </c>
      <c r="I240" s="12" t="s">
        <v>717</v>
      </c>
      <c r="J240" s="13" t="n">
        <v>27.6</v>
      </c>
      <c r="K240" s="8" t="n">
        <f aca="false">J240*1.2</f>
        <v>33.12</v>
      </c>
    </row>
    <row r="241" customFormat="false" ht="12.75" hidden="false" customHeight="false" outlineLevel="0" collapsed="false">
      <c r="A241" s="12" t="s">
        <v>718</v>
      </c>
      <c r="B241" s="13" t="n">
        <v>13.56</v>
      </c>
      <c r="C241" s="14" t="n">
        <v>0.3</v>
      </c>
      <c r="D241" s="11" t="n">
        <f aca="false">B241+B241*C241</f>
        <v>17.628</v>
      </c>
      <c r="E241" s="11" t="n">
        <f aca="false">B241*1.2</f>
        <v>16.272</v>
      </c>
      <c r="F241" s="12" t="s">
        <v>719</v>
      </c>
      <c r="G241" s="13" t="n">
        <v>480.15</v>
      </c>
      <c r="H241" s="13" t="n">
        <f aca="false">G241*1.2</f>
        <v>576.18</v>
      </c>
      <c r="I241" s="12" t="s">
        <v>720</v>
      </c>
      <c r="J241" s="13" t="n">
        <v>28.43</v>
      </c>
      <c r="K241" s="8" t="n">
        <f aca="false">J241*1.2</f>
        <v>34.116</v>
      </c>
    </row>
    <row r="242" customFormat="false" ht="12.75" hidden="false" customHeight="false" outlineLevel="0" collapsed="false">
      <c r="A242" s="12" t="s">
        <v>721</v>
      </c>
      <c r="B242" s="13" t="n">
        <v>27</v>
      </c>
      <c r="C242" s="14" t="n">
        <v>0.3</v>
      </c>
      <c r="D242" s="11" t="n">
        <f aca="false">B242+B242*C242</f>
        <v>35.1</v>
      </c>
      <c r="E242" s="11" t="n">
        <f aca="false">B242*1.2</f>
        <v>32.4</v>
      </c>
      <c r="F242" s="12" t="s">
        <v>722</v>
      </c>
      <c r="G242" s="13" t="n">
        <v>536.23</v>
      </c>
      <c r="H242" s="13" t="n">
        <f aca="false">G242*1.2</f>
        <v>643.476</v>
      </c>
      <c r="I242" s="12" t="s">
        <v>723</v>
      </c>
      <c r="J242" s="13" t="n">
        <v>27.62</v>
      </c>
      <c r="K242" s="8" t="n">
        <f aca="false">J242*1.2</f>
        <v>33.144</v>
      </c>
    </row>
    <row r="243" customFormat="false" ht="12.75" hidden="false" customHeight="false" outlineLevel="0" collapsed="false">
      <c r="A243" s="12" t="s">
        <v>724</v>
      </c>
      <c r="B243" s="13" t="n">
        <v>27</v>
      </c>
      <c r="C243" s="14" t="n">
        <v>0.3</v>
      </c>
      <c r="D243" s="11" t="n">
        <f aca="false">B243+B243*C243</f>
        <v>35.1</v>
      </c>
      <c r="E243" s="11" t="n">
        <f aca="false">B243*1.2</f>
        <v>32.4</v>
      </c>
      <c r="F243" s="12" t="s">
        <v>725</v>
      </c>
      <c r="G243" s="13" t="n">
        <v>443.79</v>
      </c>
      <c r="H243" s="13" t="n">
        <f aca="false">G243*1.2</f>
        <v>532.548</v>
      </c>
      <c r="I243" s="12" t="s">
        <v>726</v>
      </c>
      <c r="J243" s="13" t="n">
        <v>27.6</v>
      </c>
      <c r="K243" s="8" t="n">
        <f aca="false">J243*1.2</f>
        <v>33.12</v>
      </c>
    </row>
    <row r="244" customFormat="false" ht="12.75" hidden="false" customHeight="false" outlineLevel="0" collapsed="false">
      <c r="A244" s="12" t="s">
        <v>727</v>
      </c>
      <c r="B244" s="13" t="n">
        <v>9.99</v>
      </c>
      <c r="C244" s="14" t="n">
        <v>0.3</v>
      </c>
      <c r="D244" s="11" t="n">
        <f aca="false">B244+B244*C244</f>
        <v>12.987</v>
      </c>
      <c r="E244" s="11" t="n">
        <f aca="false">B244*1.2</f>
        <v>11.988</v>
      </c>
      <c r="F244" s="12" t="s">
        <v>728</v>
      </c>
      <c r="G244" s="13" t="n">
        <v>541.36</v>
      </c>
      <c r="H244" s="13" t="n">
        <f aca="false">G244*1.2</f>
        <v>649.632</v>
      </c>
      <c r="I244" s="12" t="s">
        <v>729</v>
      </c>
      <c r="J244" s="13" t="n">
        <v>27.61</v>
      </c>
      <c r="K244" s="8" t="n">
        <f aca="false">J244*1.2</f>
        <v>33.132</v>
      </c>
    </row>
    <row r="245" customFormat="false" ht="12.75" hidden="false" customHeight="false" outlineLevel="0" collapsed="false">
      <c r="A245" s="12" t="s">
        <v>730</v>
      </c>
      <c r="B245" s="13" t="n">
        <v>23.1</v>
      </c>
      <c r="C245" s="14" t="n">
        <v>0.3</v>
      </c>
      <c r="D245" s="11" t="n">
        <f aca="false">B245+B245*C245</f>
        <v>30.03</v>
      </c>
      <c r="E245" s="11" t="n">
        <f aca="false">B245*1.2</f>
        <v>27.72</v>
      </c>
      <c r="F245" s="12" t="s">
        <v>731</v>
      </c>
      <c r="G245" s="13" t="n">
        <v>120</v>
      </c>
      <c r="H245" s="13" t="n">
        <f aca="false">G245*1.2</f>
        <v>144</v>
      </c>
      <c r="I245" s="12" t="s">
        <v>732</v>
      </c>
      <c r="J245" s="13" t="n">
        <v>16.29</v>
      </c>
      <c r="K245" s="8" t="n">
        <f aca="false">J245*1.2</f>
        <v>19.548</v>
      </c>
    </row>
    <row r="246" customFormat="false" ht="12.75" hidden="false" customHeight="false" outlineLevel="0" collapsed="false">
      <c r="A246" s="12" t="s">
        <v>733</v>
      </c>
      <c r="B246" s="13" t="n">
        <v>17.13</v>
      </c>
      <c r="C246" s="14" t="n">
        <v>0.3</v>
      </c>
      <c r="D246" s="11" t="n">
        <f aca="false">B246+B246*C246</f>
        <v>22.269</v>
      </c>
      <c r="E246" s="11" t="n">
        <f aca="false">B246*1.2</f>
        <v>20.556</v>
      </c>
      <c r="F246" s="12" t="s">
        <v>734</v>
      </c>
      <c r="G246" s="13" t="n">
        <v>115.23</v>
      </c>
      <c r="H246" s="13" t="n">
        <f aca="false">G246*1.2</f>
        <v>138.276</v>
      </c>
      <c r="I246" s="12" t="s">
        <v>735</v>
      </c>
      <c r="J246" s="13" t="n">
        <v>21.45</v>
      </c>
      <c r="K246" s="8" t="n">
        <f aca="false">J246*1.2</f>
        <v>25.74</v>
      </c>
    </row>
    <row r="247" customFormat="false" ht="12.75" hidden="false" customHeight="false" outlineLevel="0" collapsed="false">
      <c r="A247" s="12" t="s">
        <v>736</v>
      </c>
      <c r="B247" s="13" t="n">
        <v>25.63</v>
      </c>
      <c r="C247" s="14" t="n">
        <v>0.3</v>
      </c>
      <c r="D247" s="11" t="n">
        <f aca="false">B247+B247*C247</f>
        <v>33.319</v>
      </c>
      <c r="E247" s="11" t="n">
        <f aca="false">B247*1.2</f>
        <v>30.756</v>
      </c>
      <c r="F247" s="12" t="s">
        <v>737</v>
      </c>
      <c r="G247" s="13" t="n">
        <v>108</v>
      </c>
      <c r="H247" s="13" t="n">
        <f aca="false">G247*1.2</f>
        <v>129.6</v>
      </c>
      <c r="I247" s="12" t="s">
        <v>738</v>
      </c>
      <c r="J247" s="13" t="n">
        <v>10.45</v>
      </c>
      <c r="K247" s="8" t="n">
        <f aca="false">J247*1.2</f>
        <v>12.54</v>
      </c>
    </row>
    <row r="248" customFormat="false" ht="12.75" hidden="false" customHeight="false" outlineLevel="0" collapsed="false">
      <c r="A248" s="12" t="s">
        <v>739</v>
      </c>
      <c r="B248" s="13" t="n">
        <v>34.47</v>
      </c>
      <c r="C248" s="14" t="n">
        <v>0.3</v>
      </c>
      <c r="D248" s="11" t="n">
        <f aca="false">B248+B248*C248</f>
        <v>44.811</v>
      </c>
      <c r="E248" s="11" t="n">
        <f aca="false">B248*1.2</f>
        <v>41.364</v>
      </c>
      <c r="F248" s="12" t="s">
        <v>740</v>
      </c>
      <c r="G248" s="13" t="n">
        <v>130</v>
      </c>
      <c r="H248" s="13" t="n">
        <f aca="false">G248*1.2</f>
        <v>156</v>
      </c>
      <c r="I248" s="12" t="s">
        <v>741</v>
      </c>
      <c r="J248" s="13" t="n">
        <v>23.2</v>
      </c>
      <c r="K248" s="8" t="n">
        <f aca="false">J248*1.2</f>
        <v>27.84</v>
      </c>
    </row>
    <row r="249" customFormat="false" ht="12.75" hidden="false" customHeight="false" outlineLevel="0" collapsed="false">
      <c r="A249" s="12" t="s">
        <v>742</v>
      </c>
      <c r="B249" s="13" t="n">
        <v>21</v>
      </c>
      <c r="C249" s="14" t="n">
        <v>0.3</v>
      </c>
      <c r="D249" s="11" t="n">
        <f aca="false">B249+B249*C249</f>
        <v>27.3</v>
      </c>
      <c r="E249" s="11" t="n">
        <f aca="false">B249*1.2</f>
        <v>25.2</v>
      </c>
      <c r="F249" s="12" t="s">
        <v>743</v>
      </c>
      <c r="G249" s="13" t="n">
        <v>133.55</v>
      </c>
      <c r="H249" s="13" t="n">
        <f aca="false">G249*1.2</f>
        <v>160.26</v>
      </c>
      <c r="I249" s="12" t="s">
        <v>744</v>
      </c>
      <c r="J249" s="13" t="n">
        <v>52.68</v>
      </c>
      <c r="K249" s="8" t="n">
        <f aca="false">J249*1.2</f>
        <v>63.216</v>
      </c>
    </row>
    <row r="250" customFormat="false" ht="12.75" hidden="false" customHeight="false" outlineLevel="0" collapsed="false">
      <c r="A250" s="12" t="s">
        <v>745</v>
      </c>
      <c r="B250" s="13" t="n">
        <v>23</v>
      </c>
      <c r="C250" s="14" t="n">
        <v>0.3</v>
      </c>
      <c r="D250" s="11" t="n">
        <f aca="false">B250+B250*C250</f>
        <v>29.9</v>
      </c>
      <c r="E250" s="11" t="n">
        <f aca="false">B250*1.2</f>
        <v>27.6</v>
      </c>
      <c r="F250" s="12" t="s">
        <v>746</v>
      </c>
      <c r="G250" s="13" t="n">
        <v>136.42</v>
      </c>
      <c r="H250" s="13" t="n">
        <f aca="false">G250*1.2</f>
        <v>163.704</v>
      </c>
      <c r="I250" s="12" t="s">
        <v>747</v>
      </c>
      <c r="J250" s="13" t="n">
        <v>42.92</v>
      </c>
      <c r="K250" s="8" t="n">
        <f aca="false">J250*1.2</f>
        <v>51.504</v>
      </c>
    </row>
    <row r="251" customFormat="false" ht="12.75" hidden="false" customHeight="false" outlineLevel="0" collapsed="false">
      <c r="A251" s="12" t="s">
        <v>748</v>
      </c>
      <c r="B251" s="13" t="n">
        <v>4.15</v>
      </c>
      <c r="C251" s="14" t="n">
        <v>0.3</v>
      </c>
      <c r="D251" s="11" t="n">
        <f aca="false">B251+B251*C251</f>
        <v>5.395</v>
      </c>
      <c r="E251" s="11" t="n">
        <f aca="false">B251*1.2</f>
        <v>4.98</v>
      </c>
      <c r="F251" s="12" t="s">
        <v>749</v>
      </c>
      <c r="G251" s="13" t="n">
        <v>160.75</v>
      </c>
      <c r="H251" s="13" t="n">
        <f aca="false">G251*1.2</f>
        <v>192.9</v>
      </c>
      <c r="I251" s="12" t="s">
        <v>750</v>
      </c>
      <c r="J251" s="13" t="n">
        <v>21.68</v>
      </c>
      <c r="K251" s="8" t="n">
        <f aca="false">J251*1.2</f>
        <v>26.016</v>
      </c>
    </row>
    <row r="252" customFormat="false" ht="12.75" hidden="false" customHeight="false" outlineLevel="0" collapsed="false">
      <c r="A252" s="12" t="s">
        <v>751</v>
      </c>
      <c r="B252" s="13" t="n">
        <v>25.08</v>
      </c>
      <c r="C252" s="14" t="n">
        <v>0.3</v>
      </c>
      <c r="D252" s="11" t="n">
        <f aca="false">B252+B252*C252</f>
        <v>32.604</v>
      </c>
      <c r="E252" s="11" t="n">
        <f aca="false">B252*1.2</f>
        <v>30.096</v>
      </c>
      <c r="F252" s="12" t="s">
        <v>752</v>
      </c>
      <c r="G252" s="13" t="n">
        <v>568.8</v>
      </c>
      <c r="H252" s="13" t="n">
        <f aca="false">G252*1.2</f>
        <v>682.56</v>
      </c>
      <c r="I252" s="12" t="s">
        <v>753</v>
      </c>
      <c r="J252" s="13" t="n">
        <v>14.96</v>
      </c>
      <c r="K252" s="8" t="n">
        <f aca="false">J252*1.2</f>
        <v>17.952</v>
      </c>
    </row>
    <row r="253" customFormat="false" ht="12.75" hidden="false" customHeight="false" outlineLevel="0" collapsed="false">
      <c r="A253" s="12" t="s">
        <v>754</v>
      </c>
      <c r="B253" s="13" t="n">
        <v>18.22</v>
      </c>
      <c r="C253" s="14" t="n">
        <v>0.3</v>
      </c>
      <c r="D253" s="11" t="n">
        <f aca="false">B253+B253*C253</f>
        <v>23.686</v>
      </c>
      <c r="E253" s="11" t="n">
        <f aca="false">B253*1.2</f>
        <v>21.864</v>
      </c>
      <c r="F253" s="12" t="s">
        <v>755</v>
      </c>
      <c r="G253" s="13" t="n">
        <v>135</v>
      </c>
      <c r="H253" s="13" t="n">
        <f aca="false">G253*1.2</f>
        <v>162</v>
      </c>
      <c r="I253" s="12" t="s">
        <v>756</v>
      </c>
      <c r="J253" s="13" t="n">
        <v>16</v>
      </c>
      <c r="K253" s="8" t="n">
        <f aca="false">J253*1.2</f>
        <v>19.2</v>
      </c>
    </row>
    <row r="254" customFormat="false" ht="12.75" hidden="false" customHeight="false" outlineLevel="0" collapsed="false">
      <c r="A254" s="12" t="s">
        <v>757</v>
      </c>
      <c r="B254" s="13" t="n">
        <v>5.67</v>
      </c>
      <c r="C254" s="14" t="n">
        <v>0.3</v>
      </c>
      <c r="D254" s="11" t="n">
        <f aca="false">B254+B254*C254</f>
        <v>7.371</v>
      </c>
      <c r="E254" s="11" t="n">
        <f aca="false">B254*1.2</f>
        <v>6.804</v>
      </c>
      <c r="F254" s="12" t="s">
        <v>758</v>
      </c>
      <c r="G254" s="13" t="n">
        <v>156.39</v>
      </c>
      <c r="H254" s="13" t="n">
        <f aca="false">G254*1.2</f>
        <v>187.668</v>
      </c>
      <c r="I254" s="12" t="s">
        <v>759</v>
      </c>
      <c r="J254" s="13" t="n">
        <v>24.15</v>
      </c>
      <c r="K254" s="8" t="n">
        <f aca="false">J254*1.2</f>
        <v>28.98</v>
      </c>
    </row>
    <row r="255" customFormat="false" ht="12.75" hidden="false" customHeight="false" outlineLevel="0" collapsed="false">
      <c r="A255" s="12" t="s">
        <v>760</v>
      </c>
      <c r="B255" s="13" t="n">
        <v>18.44</v>
      </c>
      <c r="C255" s="14" t="n">
        <v>0.3</v>
      </c>
      <c r="D255" s="11" t="n">
        <f aca="false">B255+B255*C255</f>
        <v>23.972</v>
      </c>
      <c r="E255" s="11" t="n">
        <f aca="false">B255*1.2</f>
        <v>22.128</v>
      </c>
      <c r="F255" s="12" t="s">
        <v>761</v>
      </c>
      <c r="G255" s="13" t="n">
        <v>14.21</v>
      </c>
      <c r="H255" s="13" t="n">
        <f aca="false">G255*1.2</f>
        <v>17.052</v>
      </c>
      <c r="I255" s="12" t="s">
        <v>762</v>
      </c>
      <c r="J255" s="13" t="n">
        <v>23.29</v>
      </c>
      <c r="K255" s="8" t="n">
        <f aca="false">J255*1.2</f>
        <v>27.948</v>
      </c>
    </row>
    <row r="256" customFormat="false" ht="12.75" hidden="false" customHeight="false" outlineLevel="0" collapsed="false">
      <c r="A256" s="12" t="s">
        <v>763</v>
      </c>
      <c r="B256" s="13" t="n">
        <v>21.7</v>
      </c>
      <c r="C256" s="14" t="n">
        <v>0.3</v>
      </c>
      <c r="D256" s="11" t="n">
        <f aca="false">B256+B256*C256</f>
        <v>28.21</v>
      </c>
      <c r="E256" s="11" t="n">
        <f aca="false">B256*1.2</f>
        <v>26.04</v>
      </c>
      <c r="F256" s="12" t="s">
        <v>764</v>
      </c>
      <c r="G256" s="13" t="n">
        <v>13.83</v>
      </c>
      <c r="H256" s="13" t="n">
        <f aca="false">G256*1.2</f>
        <v>16.596</v>
      </c>
      <c r="I256" s="12" t="s">
        <v>765</v>
      </c>
      <c r="J256" s="13" t="n">
        <v>23.15</v>
      </c>
      <c r="K256" s="8" t="n">
        <f aca="false">J256*1.2</f>
        <v>27.78</v>
      </c>
    </row>
    <row r="257" customFormat="false" ht="12.75" hidden="false" customHeight="false" outlineLevel="0" collapsed="false">
      <c r="A257" s="12" t="s">
        <v>766</v>
      </c>
      <c r="B257" s="13" t="n">
        <v>26.16</v>
      </c>
      <c r="C257" s="14" t="n">
        <v>0.3</v>
      </c>
      <c r="D257" s="11" t="n">
        <f aca="false">B257+B257*C257</f>
        <v>34.008</v>
      </c>
      <c r="E257" s="11" t="n">
        <f aca="false">B257*1.2</f>
        <v>31.392</v>
      </c>
      <c r="F257" s="12" t="s">
        <v>767</v>
      </c>
      <c r="G257" s="13" t="n">
        <v>13.83</v>
      </c>
      <c r="H257" s="13" t="n">
        <f aca="false">G257*1.2</f>
        <v>16.596</v>
      </c>
      <c r="I257" s="12" t="s">
        <v>768</v>
      </c>
      <c r="J257" s="13" t="n">
        <v>22.5</v>
      </c>
      <c r="K257" s="8" t="n">
        <f aca="false">J257*1.2</f>
        <v>27</v>
      </c>
    </row>
    <row r="258" customFormat="false" ht="12.75" hidden="false" customHeight="false" outlineLevel="0" collapsed="false">
      <c r="A258" s="12" t="s">
        <v>769</v>
      </c>
      <c r="B258" s="13" t="n">
        <v>33.9</v>
      </c>
      <c r="C258" s="14" t="n">
        <v>0.3</v>
      </c>
      <c r="D258" s="11" t="n">
        <f aca="false">B258+B258*C258</f>
        <v>44.07</v>
      </c>
      <c r="E258" s="11" t="n">
        <f aca="false">B258*1.2</f>
        <v>40.68</v>
      </c>
      <c r="F258" s="12" t="s">
        <v>770</v>
      </c>
      <c r="G258" s="13" t="n">
        <v>14.26</v>
      </c>
      <c r="H258" s="13" t="n">
        <f aca="false">G258*1.2</f>
        <v>17.112</v>
      </c>
      <c r="I258" s="12" t="s">
        <v>771</v>
      </c>
      <c r="J258" s="13" t="n">
        <v>12.1</v>
      </c>
      <c r="K258" s="8" t="n">
        <f aca="false">J258*1.2</f>
        <v>14.52</v>
      </c>
    </row>
    <row r="259" customFormat="false" ht="12.75" hidden="false" customHeight="false" outlineLevel="0" collapsed="false">
      <c r="A259" s="12" t="s">
        <v>772</v>
      </c>
      <c r="B259" s="13" t="n">
        <v>41.4</v>
      </c>
      <c r="C259" s="14" t="n">
        <v>0.3</v>
      </c>
      <c r="D259" s="11" t="n">
        <f aca="false">B259+B259*C259</f>
        <v>53.82</v>
      </c>
      <c r="E259" s="11" t="n">
        <f aca="false">B259*1.2</f>
        <v>49.68</v>
      </c>
      <c r="F259" s="12" t="s">
        <v>773</v>
      </c>
      <c r="G259" s="13" t="n">
        <v>14.26</v>
      </c>
      <c r="H259" s="13" t="n">
        <f aca="false">G259*1.2</f>
        <v>17.112</v>
      </c>
      <c r="I259" s="12" t="s">
        <v>774</v>
      </c>
      <c r="J259" s="13" t="n">
        <v>21.7</v>
      </c>
      <c r="K259" s="8" t="n">
        <f aca="false">J259*1.2</f>
        <v>26.04</v>
      </c>
    </row>
    <row r="260" customFormat="false" ht="12.75" hidden="false" customHeight="false" outlineLevel="0" collapsed="false">
      <c r="A260" s="12" t="s">
        <v>775</v>
      </c>
      <c r="B260" s="13" t="n">
        <v>55.2</v>
      </c>
      <c r="C260" s="14" t="n">
        <v>0.3</v>
      </c>
      <c r="D260" s="11" t="n">
        <f aca="false">B260+B260*C260</f>
        <v>71.76</v>
      </c>
      <c r="E260" s="11" t="n">
        <f aca="false">B260*1.2</f>
        <v>66.24</v>
      </c>
      <c r="F260" s="12" t="s">
        <v>776</v>
      </c>
      <c r="G260" s="13" t="n">
        <v>14.26</v>
      </c>
      <c r="H260" s="13" t="n">
        <f aca="false">G260*1.2</f>
        <v>17.112</v>
      </c>
      <c r="I260" s="12" t="s">
        <v>777</v>
      </c>
      <c r="J260" s="13" t="n">
        <v>43.7</v>
      </c>
      <c r="K260" s="8" t="n">
        <f aca="false">J260*1.2</f>
        <v>52.44</v>
      </c>
    </row>
    <row r="261" customFormat="false" ht="12.75" hidden="false" customHeight="false" outlineLevel="0" collapsed="false">
      <c r="A261" s="12" t="s">
        <v>778</v>
      </c>
      <c r="B261" s="13" t="n">
        <v>17.25</v>
      </c>
      <c r="C261" s="14" t="n">
        <v>0.3</v>
      </c>
      <c r="D261" s="11" t="n">
        <f aca="false">B261+B261*C261</f>
        <v>22.425</v>
      </c>
      <c r="E261" s="11" t="n">
        <f aca="false">B261*1.2</f>
        <v>20.7</v>
      </c>
      <c r="F261" s="12" t="s">
        <v>779</v>
      </c>
      <c r="G261" s="13" t="n">
        <v>14.26</v>
      </c>
      <c r="H261" s="13" t="n">
        <f aca="false">G261*1.2</f>
        <v>17.112</v>
      </c>
      <c r="I261" s="12" t="s">
        <v>780</v>
      </c>
      <c r="J261" s="13" t="n">
        <v>13.95</v>
      </c>
      <c r="K261" s="8" t="n">
        <f aca="false">J261*1.2</f>
        <v>16.74</v>
      </c>
    </row>
    <row r="262" customFormat="false" ht="12.75" hidden="false" customHeight="false" outlineLevel="0" collapsed="false">
      <c r="A262" s="12" t="s">
        <v>781</v>
      </c>
      <c r="B262" s="13" t="n">
        <v>25.3</v>
      </c>
      <c r="C262" s="14" t="n">
        <v>0.3</v>
      </c>
      <c r="D262" s="11" t="n">
        <f aca="false">B262+B262*C262</f>
        <v>32.89</v>
      </c>
      <c r="E262" s="11" t="n">
        <f aca="false">B262*1.2</f>
        <v>30.36</v>
      </c>
      <c r="F262" s="12" t="s">
        <v>782</v>
      </c>
      <c r="G262" s="13" t="n">
        <v>13.89</v>
      </c>
      <c r="H262" s="13" t="n">
        <f aca="false">G262*1.2</f>
        <v>16.668</v>
      </c>
      <c r="I262" s="12" t="s">
        <v>783</v>
      </c>
      <c r="J262" s="13" t="n">
        <v>10.35</v>
      </c>
      <c r="K262" s="8" t="n">
        <f aca="false">J262*1.2</f>
        <v>12.42</v>
      </c>
    </row>
    <row r="263" customFormat="false" ht="12.75" hidden="false" customHeight="false" outlineLevel="0" collapsed="false">
      <c r="A263" s="12" t="s">
        <v>784</v>
      </c>
      <c r="B263" s="13" t="n">
        <v>20.93</v>
      </c>
      <c r="C263" s="14" t="n">
        <v>0.3</v>
      </c>
      <c r="D263" s="11" t="n">
        <f aca="false">B263+B263*C263</f>
        <v>27.209</v>
      </c>
      <c r="E263" s="11" t="n">
        <f aca="false">B263*1.2</f>
        <v>25.116</v>
      </c>
      <c r="F263" s="12" t="s">
        <v>785</v>
      </c>
      <c r="G263" s="13" t="n">
        <v>13.84</v>
      </c>
      <c r="H263" s="13" t="n">
        <f aca="false">G263*1.2</f>
        <v>16.608</v>
      </c>
      <c r="I263" s="12" t="s">
        <v>786</v>
      </c>
      <c r="J263" s="13" t="n">
        <v>17.33</v>
      </c>
      <c r="K263" s="8" t="n">
        <f aca="false">J263*1.2</f>
        <v>20.796</v>
      </c>
    </row>
    <row r="264" customFormat="false" ht="12.75" hidden="false" customHeight="false" outlineLevel="0" collapsed="false">
      <c r="A264" s="12" t="s">
        <v>787</v>
      </c>
      <c r="B264" s="13" t="n">
        <v>21.27</v>
      </c>
      <c r="C264" s="14" t="n">
        <v>0.3</v>
      </c>
      <c r="D264" s="11" t="n">
        <f aca="false">B264+B264*C264</f>
        <v>27.651</v>
      </c>
      <c r="E264" s="11" t="n">
        <f aca="false">B264*1.2</f>
        <v>25.524</v>
      </c>
      <c r="F264" s="12" t="s">
        <v>788</v>
      </c>
      <c r="G264" s="13" t="n">
        <v>14.26</v>
      </c>
      <c r="H264" s="13" t="n">
        <f aca="false">G264*1.2</f>
        <v>17.112</v>
      </c>
      <c r="I264" s="12" t="s">
        <v>789</v>
      </c>
      <c r="J264" s="13" t="n">
        <v>27.64</v>
      </c>
      <c r="K264" s="8" t="n">
        <f aca="false">J264*1.2</f>
        <v>33.168</v>
      </c>
    </row>
    <row r="265" customFormat="false" ht="12.75" hidden="false" customHeight="false" outlineLevel="0" collapsed="false">
      <c r="A265" s="12" t="s">
        <v>790</v>
      </c>
      <c r="B265" s="13" t="n">
        <v>19.91</v>
      </c>
      <c r="C265" s="14" t="n">
        <v>0.3</v>
      </c>
      <c r="D265" s="11" t="n">
        <f aca="false">B265+B265*C265</f>
        <v>25.883</v>
      </c>
      <c r="E265" s="11" t="n">
        <f aca="false">B265*1.2</f>
        <v>23.892</v>
      </c>
      <c r="F265" s="12" t="s">
        <v>791</v>
      </c>
      <c r="G265" s="13" t="n">
        <v>14.26</v>
      </c>
      <c r="H265" s="13" t="n">
        <f aca="false">G265*1.2</f>
        <v>17.112</v>
      </c>
      <c r="I265" s="12" t="s">
        <v>792</v>
      </c>
      <c r="J265" s="13" t="n">
        <v>22.75</v>
      </c>
      <c r="K265" s="8" t="n">
        <f aca="false">J265*1.2</f>
        <v>27.3</v>
      </c>
    </row>
    <row r="266" customFormat="false" ht="12.75" hidden="false" customHeight="false" outlineLevel="0" collapsed="false">
      <c r="A266" s="12" t="s">
        <v>793</v>
      </c>
      <c r="B266" s="13" t="n">
        <v>23.35</v>
      </c>
      <c r="C266" s="14" t="n">
        <v>0.3</v>
      </c>
      <c r="D266" s="11" t="n">
        <f aca="false">B266+B266*C266</f>
        <v>30.355</v>
      </c>
      <c r="E266" s="11" t="n">
        <f aca="false">B266*1.2</f>
        <v>28.02</v>
      </c>
      <c r="F266" s="12" t="s">
        <v>794</v>
      </c>
      <c r="G266" s="13" t="n">
        <v>43.32</v>
      </c>
      <c r="H266" s="13" t="n">
        <f aca="false">G266*1.2</f>
        <v>51.984</v>
      </c>
      <c r="I266" s="12" t="s">
        <v>795</v>
      </c>
      <c r="J266" s="13" t="n">
        <v>30.85</v>
      </c>
      <c r="K266" s="8" t="n">
        <f aca="false">J266*1.2</f>
        <v>37.02</v>
      </c>
    </row>
    <row r="267" customFormat="false" ht="12.75" hidden="false" customHeight="false" outlineLevel="0" collapsed="false">
      <c r="A267" s="12" t="s">
        <v>796</v>
      </c>
      <c r="B267" s="13" t="n">
        <v>19.34</v>
      </c>
      <c r="C267" s="14" t="n">
        <v>0.3</v>
      </c>
      <c r="D267" s="11" t="n">
        <f aca="false">B267+B267*C267</f>
        <v>25.142</v>
      </c>
      <c r="E267" s="11" t="n">
        <f aca="false">B267*1.2</f>
        <v>23.208</v>
      </c>
      <c r="F267" s="12" t="s">
        <v>797</v>
      </c>
      <c r="G267" s="13" t="n">
        <v>43.23</v>
      </c>
      <c r="H267" s="13" t="n">
        <f aca="false">G267*1.2</f>
        <v>51.876</v>
      </c>
      <c r="I267" s="12" t="s">
        <v>798</v>
      </c>
      <c r="J267" s="13" t="n">
        <v>153.78</v>
      </c>
      <c r="K267" s="8" t="n">
        <f aca="false">J267*1.2</f>
        <v>184.536</v>
      </c>
    </row>
    <row r="268" customFormat="false" ht="12.75" hidden="false" customHeight="false" outlineLevel="0" collapsed="false">
      <c r="A268" s="12" t="s">
        <v>799</v>
      </c>
      <c r="B268" s="13" t="n">
        <v>22.53</v>
      </c>
      <c r="C268" s="14" t="n">
        <v>0.3</v>
      </c>
      <c r="D268" s="11" t="n">
        <f aca="false">B268+B268*C268</f>
        <v>29.289</v>
      </c>
      <c r="E268" s="11" t="n">
        <f aca="false">B268*1.2</f>
        <v>27.036</v>
      </c>
      <c r="F268" s="12" t="s">
        <v>800</v>
      </c>
      <c r="G268" s="13" t="n">
        <v>604</v>
      </c>
      <c r="H268" s="13" t="n">
        <f aca="false">G268*1.2</f>
        <v>724.8</v>
      </c>
      <c r="I268" s="12" t="s">
        <v>801</v>
      </c>
      <c r="J268" s="13" t="n">
        <v>21.32</v>
      </c>
      <c r="K268" s="8" t="n">
        <f aca="false">J268*1.2</f>
        <v>25.584</v>
      </c>
    </row>
    <row r="269" customFormat="false" ht="12.75" hidden="false" customHeight="false" outlineLevel="0" collapsed="false">
      <c r="A269" s="12" t="s">
        <v>802</v>
      </c>
      <c r="B269" s="13" t="n">
        <v>34.53</v>
      </c>
      <c r="C269" s="14" t="n">
        <v>0.3</v>
      </c>
      <c r="D269" s="11" t="n">
        <f aca="false">B269+B269*C269</f>
        <v>44.889</v>
      </c>
      <c r="E269" s="11" t="n">
        <f aca="false">B269*1.2</f>
        <v>41.436</v>
      </c>
      <c r="F269" s="12" t="s">
        <v>803</v>
      </c>
      <c r="G269" s="13" t="n">
        <v>604</v>
      </c>
      <c r="H269" s="13" t="n">
        <f aca="false">G269*1.2</f>
        <v>724.8</v>
      </c>
      <c r="I269" s="12" t="s">
        <v>804</v>
      </c>
      <c r="J269" s="13" t="n">
        <v>18.65</v>
      </c>
      <c r="K269" s="8" t="n">
        <f aca="false">J269*1.2</f>
        <v>22.38</v>
      </c>
    </row>
    <row r="270" customFormat="false" ht="12.75" hidden="false" customHeight="false" outlineLevel="0" collapsed="false">
      <c r="A270" s="12" t="s">
        <v>805</v>
      </c>
      <c r="B270" s="13" t="n">
        <v>78.17</v>
      </c>
      <c r="C270" s="14" t="n">
        <v>0.3</v>
      </c>
      <c r="D270" s="11" t="n">
        <f aca="false">B270+B270*C270</f>
        <v>101.621</v>
      </c>
      <c r="E270" s="11" t="n">
        <f aca="false">B270*1.2</f>
        <v>93.804</v>
      </c>
      <c r="F270" s="12" t="s">
        <v>806</v>
      </c>
      <c r="G270" s="13" t="n">
        <v>1965</v>
      </c>
      <c r="H270" s="13" t="n">
        <f aca="false">G270*1.2</f>
        <v>2358</v>
      </c>
      <c r="I270" s="12" t="s">
        <v>807</v>
      </c>
      <c r="J270" s="13" t="n">
        <v>17.6</v>
      </c>
      <c r="K270" s="8" t="n">
        <f aca="false">J270*1.2</f>
        <v>21.12</v>
      </c>
    </row>
    <row r="271" customFormat="false" ht="12.75" hidden="false" customHeight="false" outlineLevel="0" collapsed="false">
      <c r="A271" s="12" t="s">
        <v>808</v>
      </c>
      <c r="B271" s="13" t="n">
        <v>47.05</v>
      </c>
      <c r="C271" s="14" t="n">
        <v>0.3</v>
      </c>
      <c r="D271" s="11" t="n">
        <f aca="false">B271+B271*C271</f>
        <v>61.165</v>
      </c>
      <c r="E271" s="11" t="n">
        <f aca="false">B271*1.2</f>
        <v>56.46</v>
      </c>
      <c r="F271" s="12" t="s">
        <v>809</v>
      </c>
      <c r="G271" s="13" t="n">
        <v>111.8</v>
      </c>
      <c r="H271" s="13" t="n">
        <f aca="false">G271*1.2</f>
        <v>134.16</v>
      </c>
      <c r="I271" s="12" t="s">
        <v>810</v>
      </c>
      <c r="J271" s="13" t="n">
        <v>18.4</v>
      </c>
      <c r="K271" s="8" t="n">
        <f aca="false">J271*1.2</f>
        <v>22.08</v>
      </c>
    </row>
    <row r="272" customFormat="false" ht="12.75" hidden="false" customHeight="false" outlineLevel="0" collapsed="false">
      <c r="A272" s="12" t="s">
        <v>811</v>
      </c>
      <c r="B272" s="13" t="n">
        <v>105.01</v>
      </c>
      <c r="C272" s="14" t="n">
        <v>0.3</v>
      </c>
      <c r="D272" s="11" t="n">
        <f aca="false">B272+B272*C272</f>
        <v>136.513</v>
      </c>
      <c r="E272" s="11" t="n">
        <f aca="false">B272*1.2</f>
        <v>126.012</v>
      </c>
      <c r="F272" s="12" t="s">
        <v>812</v>
      </c>
      <c r="G272" s="13" t="n">
        <v>95.58</v>
      </c>
      <c r="H272" s="13" t="n">
        <f aca="false">G272*1.2</f>
        <v>114.696</v>
      </c>
      <c r="I272" s="12" t="s">
        <v>813</v>
      </c>
      <c r="J272" s="13" t="n">
        <v>10.5</v>
      </c>
      <c r="K272" s="8" t="n">
        <f aca="false">J272*1.2</f>
        <v>12.6</v>
      </c>
    </row>
    <row r="273" customFormat="false" ht="12.75" hidden="false" customHeight="false" outlineLevel="0" collapsed="false">
      <c r="A273" s="12" t="s">
        <v>814</v>
      </c>
      <c r="B273" s="13" t="n">
        <v>8.15</v>
      </c>
      <c r="C273" s="14" t="n">
        <v>0.3</v>
      </c>
      <c r="D273" s="11" t="n">
        <f aca="false">B273+B273*C273</f>
        <v>10.595</v>
      </c>
      <c r="E273" s="11" t="n">
        <f aca="false">B273*1.2</f>
        <v>9.78</v>
      </c>
      <c r="F273" s="12" t="s">
        <v>815</v>
      </c>
      <c r="G273" s="13" t="n">
        <v>95.55</v>
      </c>
      <c r="H273" s="13" t="n">
        <f aca="false">G273*1.2</f>
        <v>114.66</v>
      </c>
      <c r="I273" s="12" t="s">
        <v>816</v>
      </c>
      <c r="J273" s="13" t="n">
        <v>19.46</v>
      </c>
      <c r="K273" s="8" t="n">
        <f aca="false">J273*1.2</f>
        <v>23.352</v>
      </c>
    </row>
    <row r="274" customFormat="false" ht="12.75" hidden="false" customHeight="false" outlineLevel="0" collapsed="false">
      <c r="A274" s="12" t="s">
        <v>817</v>
      </c>
      <c r="B274" s="13" t="n">
        <v>9.82</v>
      </c>
      <c r="C274" s="14" t="n">
        <v>0.3</v>
      </c>
      <c r="D274" s="11" t="n">
        <f aca="false">B274+B274*C274</f>
        <v>12.766</v>
      </c>
      <c r="E274" s="11" t="n">
        <f aca="false">B274*1.2</f>
        <v>11.784</v>
      </c>
      <c r="F274" s="12" t="s">
        <v>818</v>
      </c>
      <c r="G274" s="13" t="n">
        <v>1018</v>
      </c>
      <c r="H274" s="13" t="n">
        <f aca="false">G274*1.2</f>
        <v>1221.6</v>
      </c>
      <c r="I274" s="12" t="s">
        <v>819</v>
      </c>
      <c r="J274" s="13" t="n">
        <v>48</v>
      </c>
      <c r="K274" s="8" t="n">
        <f aca="false">J274*1.2</f>
        <v>57.6</v>
      </c>
    </row>
    <row r="275" customFormat="false" ht="12.75" hidden="false" customHeight="false" outlineLevel="0" collapsed="false">
      <c r="A275" s="12" t="s">
        <v>820</v>
      </c>
      <c r="B275" s="13" t="n">
        <v>20.15</v>
      </c>
      <c r="C275" s="14" t="n">
        <v>0.3</v>
      </c>
      <c r="D275" s="11" t="n">
        <f aca="false">B275+B275*C275</f>
        <v>26.195</v>
      </c>
      <c r="E275" s="11" t="n">
        <f aca="false">B275*1.2</f>
        <v>24.18</v>
      </c>
      <c r="F275" s="12" t="s">
        <v>821</v>
      </c>
      <c r="G275" s="13" t="n">
        <v>1369</v>
      </c>
      <c r="H275" s="13" t="n">
        <f aca="false">G275*1.2</f>
        <v>1642.8</v>
      </c>
      <c r="I275" s="12" t="s">
        <v>822</v>
      </c>
      <c r="J275" s="13" t="n">
        <v>48.5</v>
      </c>
      <c r="K275" s="8" t="n">
        <f aca="false">J275*1.2</f>
        <v>58.2</v>
      </c>
    </row>
    <row r="276" customFormat="false" ht="12.75" hidden="false" customHeight="false" outlineLevel="0" collapsed="false">
      <c r="A276" s="12" t="s">
        <v>823</v>
      </c>
      <c r="B276" s="13" t="n">
        <v>29.02</v>
      </c>
      <c r="C276" s="14" t="n">
        <v>0.3</v>
      </c>
      <c r="D276" s="11" t="n">
        <f aca="false">B276+B276*C276</f>
        <v>37.726</v>
      </c>
      <c r="E276" s="11" t="n">
        <f aca="false">B276*1.2</f>
        <v>34.824</v>
      </c>
      <c r="F276" s="12" t="s">
        <v>824</v>
      </c>
      <c r="G276" s="13" t="n">
        <v>1578.82</v>
      </c>
      <c r="H276" s="13" t="n">
        <f aca="false">G276*1.2</f>
        <v>1894.584</v>
      </c>
      <c r="I276" s="12" t="s">
        <v>825</v>
      </c>
      <c r="J276" s="13" t="n">
        <v>10.49</v>
      </c>
      <c r="K276" s="8" t="n">
        <f aca="false">J276*1.2</f>
        <v>12.588</v>
      </c>
    </row>
    <row r="277" customFormat="false" ht="12.75" hidden="false" customHeight="false" outlineLevel="0" collapsed="false">
      <c r="A277" s="12" t="s">
        <v>826</v>
      </c>
      <c r="B277" s="13" t="n">
        <v>22.6</v>
      </c>
      <c r="C277" s="14" t="n">
        <v>0.3</v>
      </c>
      <c r="D277" s="11" t="n">
        <f aca="false">B277+B277*C277</f>
        <v>29.38</v>
      </c>
      <c r="E277" s="11" t="n">
        <f aca="false">B277*1.2</f>
        <v>27.12</v>
      </c>
      <c r="F277" s="12" t="s">
        <v>827</v>
      </c>
      <c r="G277" s="13" t="n">
        <v>2557.83</v>
      </c>
      <c r="H277" s="13" t="n">
        <f aca="false">G277*1.2</f>
        <v>3069.396</v>
      </c>
      <c r="I277" s="12" t="s">
        <v>828</v>
      </c>
      <c r="J277" s="13" t="n">
        <v>23.86</v>
      </c>
      <c r="K277" s="8" t="n">
        <f aca="false">J277*1.2</f>
        <v>28.632</v>
      </c>
    </row>
    <row r="278" customFormat="false" ht="12.75" hidden="false" customHeight="false" outlineLevel="0" collapsed="false">
      <c r="A278" s="12" t="s">
        <v>829</v>
      </c>
      <c r="B278" s="13" t="n">
        <v>16.98</v>
      </c>
      <c r="C278" s="14" t="n">
        <v>0.3</v>
      </c>
      <c r="D278" s="11" t="n">
        <f aca="false">B278+B278*C278</f>
        <v>22.074</v>
      </c>
      <c r="E278" s="11" t="n">
        <f aca="false">B278*1.2</f>
        <v>20.376</v>
      </c>
      <c r="F278" s="12" t="s">
        <v>830</v>
      </c>
      <c r="G278" s="13" t="n">
        <v>2557.83</v>
      </c>
      <c r="H278" s="13" t="n">
        <f aca="false">G278*1.2</f>
        <v>3069.396</v>
      </c>
      <c r="I278" s="12" t="s">
        <v>831</v>
      </c>
      <c r="J278" s="13" t="n">
        <v>23.15</v>
      </c>
      <c r="K278" s="8" t="n">
        <f aca="false">J278*1.2</f>
        <v>27.78</v>
      </c>
    </row>
    <row r="279" customFormat="false" ht="12.75" hidden="false" customHeight="false" outlineLevel="0" collapsed="false">
      <c r="A279" s="12" t="s">
        <v>832</v>
      </c>
      <c r="B279" s="13" t="n">
        <v>27.34</v>
      </c>
      <c r="C279" s="14" t="n">
        <v>0.3</v>
      </c>
      <c r="D279" s="11" t="n">
        <f aca="false">B279+B279*C279</f>
        <v>35.542</v>
      </c>
      <c r="E279" s="11" t="n">
        <f aca="false">B279*1.2</f>
        <v>32.808</v>
      </c>
      <c r="F279" s="12" t="s">
        <v>833</v>
      </c>
      <c r="G279" s="13" t="n">
        <v>1964.28</v>
      </c>
      <c r="H279" s="13" t="n">
        <f aca="false">G279*1.2</f>
        <v>2357.136</v>
      </c>
      <c r="I279" s="12" t="s">
        <v>834</v>
      </c>
      <c r="J279" s="13" t="n">
        <v>10.35</v>
      </c>
      <c r="K279" s="8" t="n">
        <f aca="false">J279*1.2</f>
        <v>12.42</v>
      </c>
    </row>
    <row r="280" customFormat="false" ht="12.75" hidden="false" customHeight="false" outlineLevel="0" collapsed="false">
      <c r="A280" s="12" t="s">
        <v>835</v>
      </c>
      <c r="B280" s="13" t="n">
        <v>19.06</v>
      </c>
      <c r="C280" s="14" t="n">
        <v>0.3</v>
      </c>
      <c r="D280" s="11" t="n">
        <f aca="false">B280+B280*C280</f>
        <v>24.778</v>
      </c>
      <c r="E280" s="11" t="n">
        <f aca="false">B280*1.2</f>
        <v>22.872</v>
      </c>
      <c r="F280" s="12" t="s">
        <v>836</v>
      </c>
      <c r="G280" s="13" t="n">
        <v>2557.83</v>
      </c>
      <c r="H280" s="13" t="n">
        <f aca="false">G280*1.2</f>
        <v>3069.396</v>
      </c>
      <c r="I280" s="12" t="s">
        <v>837</v>
      </c>
      <c r="J280" s="13" t="n">
        <v>30</v>
      </c>
      <c r="K280" s="8" t="n">
        <f aca="false">J280*1.2</f>
        <v>36</v>
      </c>
    </row>
    <row r="281" customFormat="false" ht="12.75" hidden="false" customHeight="false" outlineLevel="0" collapsed="false">
      <c r="A281" s="12" t="s">
        <v>838</v>
      </c>
      <c r="B281" s="13" t="n">
        <v>68</v>
      </c>
      <c r="C281" s="14" t="n">
        <v>0.3</v>
      </c>
      <c r="D281" s="11" t="n">
        <f aca="false">B281+B281*C281</f>
        <v>88.4</v>
      </c>
      <c r="E281" s="11" t="n">
        <f aca="false">B281*1.2</f>
        <v>81.6</v>
      </c>
      <c r="F281" s="12" t="s">
        <v>839</v>
      </c>
      <c r="G281" s="13" t="n">
        <v>2788.09</v>
      </c>
      <c r="H281" s="13" t="n">
        <f aca="false">G281*1.2</f>
        <v>3345.708</v>
      </c>
      <c r="I281" s="12" t="s">
        <v>840</v>
      </c>
      <c r="J281" s="13" t="n">
        <v>14.6</v>
      </c>
      <c r="K281" s="8" t="n">
        <f aca="false">J281*1.2</f>
        <v>17.52</v>
      </c>
    </row>
    <row r="282" customFormat="false" ht="12.75" hidden="false" customHeight="false" outlineLevel="0" collapsed="false">
      <c r="A282" s="12" t="s">
        <v>841</v>
      </c>
      <c r="B282" s="13" t="n">
        <v>49.5</v>
      </c>
      <c r="C282" s="14" t="n">
        <v>0.3</v>
      </c>
      <c r="D282" s="11" t="n">
        <f aca="false">B282+B282*C282</f>
        <v>64.35</v>
      </c>
      <c r="E282" s="11" t="n">
        <f aca="false">B282*1.2</f>
        <v>59.4</v>
      </c>
      <c r="F282" s="12" t="s">
        <v>842</v>
      </c>
      <c r="G282" s="13" t="n">
        <v>460</v>
      </c>
      <c r="H282" s="13" t="n">
        <f aca="false">G282*1.2</f>
        <v>552</v>
      </c>
      <c r="I282" s="12" t="s">
        <v>843</v>
      </c>
      <c r="J282" s="13" t="n">
        <v>22.5</v>
      </c>
      <c r="K282" s="8" t="n">
        <f aca="false">J282*1.2</f>
        <v>27</v>
      </c>
    </row>
    <row r="283" customFormat="false" ht="12.75" hidden="false" customHeight="false" outlineLevel="0" collapsed="false">
      <c r="A283" s="12" t="s">
        <v>844</v>
      </c>
      <c r="B283" s="13" t="n">
        <v>43.46</v>
      </c>
      <c r="C283" s="14" t="n">
        <v>0.3</v>
      </c>
      <c r="D283" s="11" t="n">
        <f aca="false">B283+B283*C283</f>
        <v>56.498</v>
      </c>
      <c r="E283" s="11" t="n">
        <f aca="false">B283*1.2</f>
        <v>52.152</v>
      </c>
      <c r="F283" s="12" t="s">
        <v>845</v>
      </c>
      <c r="G283" s="13" t="n">
        <v>458.45</v>
      </c>
      <c r="H283" s="13" t="n">
        <f aca="false">G283*1.2</f>
        <v>550.14</v>
      </c>
      <c r="I283" s="12" t="s">
        <v>846</v>
      </c>
      <c r="J283" s="13" t="n">
        <v>20.13</v>
      </c>
      <c r="K283" s="8" t="n">
        <f aca="false">J283*1.2</f>
        <v>24.156</v>
      </c>
    </row>
    <row r="284" customFormat="false" ht="12.75" hidden="false" customHeight="false" outlineLevel="0" collapsed="false">
      <c r="A284" s="12" t="s">
        <v>847</v>
      </c>
      <c r="B284" s="13" t="n">
        <v>96.6</v>
      </c>
      <c r="C284" s="14" t="n">
        <v>0.3</v>
      </c>
      <c r="D284" s="11" t="n">
        <f aca="false">B284+B284*C284</f>
        <v>125.58</v>
      </c>
      <c r="E284" s="11" t="n">
        <f aca="false">B284*1.2</f>
        <v>115.92</v>
      </c>
      <c r="F284" s="12" t="s">
        <v>848</v>
      </c>
      <c r="G284" s="13" t="n">
        <v>614.01</v>
      </c>
      <c r="H284" s="13" t="n">
        <f aca="false">G284*1.2</f>
        <v>736.812</v>
      </c>
      <c r="I284" s="12" t="s">
        <v>849</v>
      </c>
      <c r="J284" s="13" t="n">
        <v>41.4</v>
      </c>
      <c r="K284" s="8" t="n">
        <f aca="false">J284*1.2</f>
        <v>49.68</v>
      </c>
    </row>
    <row r="285" customFormat="false" ht="12.75" hidden="false" customHeight="false" outlineLevel="0" collapsed="false">
      <c r="A285" s="12" t="s">
        <v>850</v>
      </c>
      <c r="B285" s="13" t="n">
        <v>58.5</v>
      </c>
      <c r="C285" s="14" t="n">
        <v>0.3</v>
      </c>
      <c r="D285" s="11" t="n">
        <f aca="false">B285+B285*C285</f>
        <v>76.05</v>
      </c>
      <c r="E285" s="11" t="n">
        <f aca="false">B285*1.2</f>
        <v>70.2</v>
      </c>
      <c r="F285" s="12" t="s">
        <v>851</v>
      </c>
      <c r="G285" s="13" t="n">
        <v>852.99</v>
      </c>
      <c r="H285" s="13" t="n">
        <f aca="false">G285*1.2</f>
        <v>1023.588</v>
      </c>
      <c r="I285" s="12" t="s">
        <v>852</v>
      </c>
      <c r="J285" s="13" t="n">
        <v>9</v>
      </c>
      <c r="K285" s="8" t="n">
        <f aca="false">J285*1.2</f>
        <v>10.8</v>
      </c>
    </row>
    <row r="286" customFormat="false" ht="12.75" hidden="false" customHeight="false" outlineLevel="0" collapsed="false">
      <c r="A286" s="12" t="s">
        <v>853</v>
      </c>
      <c r="B286" s="13" t="n">
        <v>46</v>
      </c>
      <c r="C286" s="14" t="n">
        <v>0.3</v>
      </c>
      <c r="D286" s="11" t="n">
        <f aca="false">B286+B286*C286</f>
        <v>59.8</v>
      </c>
      <c r="E286" s="11" t="n">
        <f aca="false">B286*1.2</f>
        <v>55.2</v>
      </c>
      <c r="F286" s="12" t="s">
        <v>854</v>
      </c>
      <c r="G286" s="13" t="n">
        <v>109</v>
      </c>
      <c r="H286" s="13" t="n">
        <f aca="false">G286*1.2</f>
        <v>130.8</v>
      </c>
      <c r="I286" s="12" t="s">
        <v>855</v>
      </c>
      <c r="J286" s="13" t="n">
        <v>21.18</v>
      </c>
      <c r="K286" s="8" t="n">
        <f aca="false">J286*1.2</f>
        <v>25.416</v>
      </c>
    </row>
    <row r="287" customFormat="false" ht="12.75" hidden="false" customHeight="false" outlineLevel="0" collapsed="false">
      <c r="A287" s="12" t="s">
        <v>856</v>
      </c>
      <c r="B287" s="13" t="n">
        <v>302.72</v>
      </c>
      <c r="C287" s="14" t="n">
        <v>0.3</v>
      </c>
      <c r="D287" s="11" t="n">
        <f aca="false">B287+B287*C287</f>
        <v>393.536</v>
      </c>
      <c r="E287" s="11" t="n">
        <f aca="false">B287*1.2</f>
        <v>363.264</v>
      </c>
      <c r="F287" s="12" t="s">
        <v>857</v>
      </c>
      <c r="G287" s="13" t="n">
        <v>102.5</v>
      </c>
      <c r="H287" s="13" t="n">
        <f aca="false">G287*1.2</f>
        <v>123</v>
      </c>
      <c r="I287" s="12" t="s">
        <v>858</v>
      </c>
      <c r="J287" s="13" t="n">
        <v>18.28</v>
      </c>
      <c r="K287" s="8" t="n">
        <f aca="false">J287*1.2</f>
        <v>21.936</v>
      </c>
    </row>
    <row r="288" customFormat="false" ht="12.75" hidden="false" customHeight="false" outlineLevel="0" collapsed="false">
      <c r="A288" s="12" t="s">
        <v>859</v>
      </c>
      <c r="B288" s="13" t="n">
        <v>152.08</v>
      </c>
      <c r="C288" s="14" t="n">
        <v>0.3</v>
      </c>
      <c r="D288" s="11" t="n">
        <f aca="false">B288+B288*C288</f>
        <v>197.704</v>
      </c>
      <c r="E288" s="11" t="n">
        <f aca="false">B288*1.2</f>
        <v>182.496</v>
      </c>
      <c r="F288" s="12" t="s">
        <v>860</v>
      </c>
      <c r="G288" s="13" t="n">
        <v>104</v>
      </c>
      <c r="H288" s="13" t="n">
        <f aca="false">G288*1.2</f>
        <v>124.8</v>
      </c>
      <c r="I288" s="12" t="s">
        <v>861</v>
      </c>
      <c r="J288" s="13" t="n">
        <v>48.52</v>
      </c>
      <c r="K288" s="8" t="n">
        <f aca="false">J288*1.2</f>
        <v>58.224</v>
      </c>
    </row>
    <row r="289" customFormat="false" ht="12.75" hidden="false" customHeight="false" outlineLevel="0" collapsed="false">
      <c r="A289" s="12" t="s">
        <v>862</v>
      </c>
      <c r="B289" s="13" t="n">
        <v>343</v>
      </c>
      <c r="C289" s="14" t="n">
        <v>0.3</v>
      </c>
      <c r="D289" s="11" t="n">
        <f aca="false">B289+B289*C289</f>
        <v>445.9</v>
      </c>
      <c r="E289" s="11" t="n">
        <f aca="false">B289*1.2</f>
        <v>411.6</v>
      </c>
      <c r="F289" s="12" t="s">
        <v>863</v>
      </c>
      <c r="G289" s="13" t="n">
        <v>1230.5</v>
      </c>
      <c r="H289" s="13" t="n">
        <f aca="false">G289*1.2</f>
        <v>1476.6</v>
      </c>
      <c r="I289" s="12" t="s">
        <v>864</v>
      </c>
      <c r="J289" s="13" t="n">
        <v>27.55</v>
      </c>
      <c r="K289" s="8" t="n">
        <f aca="false">J289*1.2</f>
        <v>33.06</v>
      </c>
    </row>
    <row r="290" customFormat="false" ht="12.75" hidden="false" customHeight="false" outlineLevel="0" collapsed="false">
      <c r="A290" s="12" t="s">
        <v>865</v>
      </c>
      <c r="B290" s="13" t="n">
        <v>270.25</v>
      </c>
      <c r="C290" s="14" t="n">
        <v>0.3</v>
      </c>
      <c r="D290" s="11" t="n">
        <f aca="false">B290+B290*C290</f>
        <v>351.325</v>
      </c>
      <c r="E290" s="11" t="n">
        <f aca="false">B290*1.2</f>
        <v>324.3</v>
      </c>
      <c r="F290" s="12" t="s">
        <v>866</v>
      </c>
      <c r="G290" s="13" t="n">
        <v>124.2</v>
      </c>
      <c r="H290" s="13" t="n">
        <f aca="false">G290*1.2</f>
        <v>149.04</v>
      </c>
      <c r="I290" s="12" t="s">
        <v>867</v>
      </c>
      <c r="J290" s="13" t="n">
        <v>41</v>
      </c>
      <c r="K290" s="8" t="n">
        <f aca="false">J290*1.2</f>
        <v>49.2</v>
      </c>
    </row>
    <row r="291" customFormat="false" ht="12.75" hidden="false" customHeight="false" outlineLevel="0" collapsed="false">
      <c r="A291" s="12" t="s">
        <v>868</v>
      </c>
      <c r="B291" s="13" t="n">
        <v>331.76</v>
      </c>
      <c r="C291" s="14" t="n">
        <v>0.3</v>
      </c>
      <c r="D291" s="11" t="n">
        <f aca="false">B291+B291*C291</f>
        <v>431.288</v>
      </c>
      <c r="E291" s="11" t="n">
        <f aca="false">B291*1.2</f>
        <v>398.112</v>
      </c>
      <c r="F291" s="12" t="s">
        <v>869</v>
      </c>
      <c r="G291" s="13" t="n">
        <v>136</v>
      </c>
      <c r="H291" s="13" t="n">
        <f aca="false">G291*1.2</f>
        <v>163.2</v>
      </c>
      <c r="I291" s="12" t="s">
        <v>870</v>
      </c>
      <c r="J291" s="13" t="n">
        <v>0</v>
      </c>
      <c r="K291" s="8" t="n">
        <f aca="false">J291*1.2</f>
        <v>0</v>
      </c>
    </row>
    <row r="292" customFormat="false" ht="12.75" hidden="false" customHeight="false" outlineLevel="0" collapsed="false">
      <c r="A292" s="12" t="s">
        <v>871</v>
      </c>
      <c r="B292" s="13" t="n">
        <v>256.55</v>
      </c>
      <c r="C292" s="14" t="n">
        <v>0.3</v>
      </c>
      <c r="D292" s="11" t="n">
        <f aca="false">B292+B292*C292</f>
        <v>333.515</v>
      </c>
      <c r="E292" s="11" t="n">
        <f aca="false">B292*1.2</f>
        <v>307.86</v>
      </c>
      <c r="F292" s="12" t="s">
        <v>872</v>
      </c>
      <c r="G292" s="13" t="n">
        <v>1504</v>
      </c>
      <c r="H292" s="13" t="n">
        <f aca="false">G292*1.2</f>
        <v>1804.8</v>
      </c>
      <c r="I292" s="12" t="s">
        <v>873</v>
      </c>
      <c r="J292" s="13" t="n">
        <v>113.5</v>
      </c>
      <c r="K292" s="8" t="n">
        <f aca="false">J292*1.2</f>
        <v>136.2</v>
      </c>
    </row>
    <row r="293" customFormat="false" ht="12.75" hidden="false" customHeight="false" outlineLevel="0" collapsed="false">
      <c r="A293" s="12" t="s">
        <v>874</v>
      </c>
      <c r="B293" s="13" t="n">
        <v>425.72</v>
      </c>
      <c r="C293" s="14" t="n">
        <v>0.3</v>
      </c>
      <c r="D293" s="11" t="n">
        <f aca="false">B293+B293*C293</f>
        <v>553.436</v>
      </c>
      <c r="E293" s="11" t="n">
        <f aca="false">B293*1.2</f>
        <v>510.864</v>
      </c>
      <c r="F293" s="12" t="s">
        <v>875</v>
      </c>
      <c r="G293" s="13" t="n">
        <v>945.91</v>
      </c>
      <c r="H293" s="13" t="n">
        <f aca="false">G293*1.2</f>
        <v>1135.092</v>
      </c>
      <c r="I293" s="12" t="s">
        <v>876</v>
      </c>
      <c r="J293" s="13" t="n">
        <v>108</v>
      </c>
      <c r="K293" s="8" t="n">
        <f aca="false">J293*1.2</f>
        <v>129.6</v>
      </c>
    </row>
    <row r="294" customFormat="false" ht="12.75" hidden="false" customHeight="false" outlineLevel="0" collapsed="false">
      <c r="A294" s="12" t="s">
        <v>877</v>
      </c>
      <c r="B294" s="13" t="n">
        <v>177.1</v>
      </c>
      <c r="C294" s="14" t="n">
        <v>0.3</v>
      </c>
      <c r="D294" s="11" t="n">
        <f aca="false">B294+B294*C294</f>
        <v>230.23</v>
      </c>
      <c r="E294" s="11" t="n">
        <f aca="false">B294*1.2</f>
        <v>212.52</v>
      </c>
      <c r="F294" s="12" t="s">
        <v>878</v>
      </c>
      <c r="G294" s="13" t="n">
        <v>1503.05</v>
      </c>
      <c r="H294" s="13" t="n">
        <f aca="false">G294*1.2</f>
        <v>1803.66</v>
      </c>
      <c r="I294" s="12" t="s">
        <v>879</v>
      </c>
      <c r="J294" s="13" t="n">
        <v>36.86</v>
      </c>
      <c r="K294" s="8" t="n">
        <f aca="false">J294*1.2</f>
        <v>44.232</v>
      </c>
    </row>
    <row r="295" customFormat="false" ht="12.75" hidden="false" customHeight="false" outlineLevel="0" collapsed="false">
      <c r="A295" s="12" t="s">
        <v>880</v>
      </c>
      <c r="B295" s="13" t="n">
        <v>172</v>
      </c>
      <c r="C295" s="14" t="n">
        <v>0.3</v>
      </c>
      <c r="D295" s="11" t="n">
        <f aca="false">B295+B295*C295</f>
        <v>223.6</v>
      </c>
      <c r="E295" s="11" t="n">
        <f aca="false">B295*1.2</f>
        <v>206.4</v>
      </c>
      <c r="F295" s="12" t="s">
        <v>881</v>
      </c>
      <c r="G295" s="13" t="n">
        <v>1017.55</v>
      </c>
      <c r="H295" s="13" t="n">
        <f aca="false">G295*1.2</f>
        <v>1221.06</v>
      </c>
      <c r="I295" s="12" t="s">
        <v>882</v>
      </c>
      <c r="J295" s="13" t="n">
        <v>76.55</v>
      </c>
      <c r="K295" s="8" t="n">
        <f aca="false">J295*1.2</f>
        <v>91.86</v>
      </c>
    </row>
    <row r="296" customFormat="false" ht="12.75" hidden="false" customHeight="false" outlineLevel="0" collapsed="false">
      <c r="A296" s="12" t="s">
        <v>883</v>
      </c>
      <c r="B296" s="13" t="n">
        <v>151</v>
      </c>
      <c r="C296" s="14" t="n">
        <v>0.3</v>
      </c>
      <c r="D296" s="11" t="n">
        <f aca="false">B296+B296*C296</f>
        <v>196.3</v>
      </c>
      <c r="E296" s="11" t="n">
        <f aca="false">B296*1.2</f>
        <v>181.2</v>
      </c>
      <c r="F296" s="12" t="s">
        <v>884</v>
      </c>
      <c r="G296" s="13" t="n">
        <v>1080</v>
      </c>
      <c r="H296" s="13" t="n">
        <f aca="false">G296*1.2</f>
        <v>1296</v>
      </c>
      <c r="I296" s="12" t="s">
        <v>885</v>
      </c>
      <c r="J296" s="13" t="n">
        <v>78.42</v>
      </c>
      <c r="K296" s="8" t="n">
        <f aca="false">J296*1.2</f>
        <v>94.104</v>
      </c>
    </row>
    <row r="297" customFormat="false" ht="12.75" hidden="false" customHeight="false" outlineLevel="0" collapsed="false">
      <c r="A297" s="12" t="s">
        <v>886</v>
      </c>
      <c r="B297" s="13" t="n">
        <v>339.25</v>
      </c>
      <c r="C297" s="14" t="n">
        <v>0.3</v>
      </c>
      <c r="D297" s="11" t="n">
        <f aca="false">B297+B297*C297</f>
        <v>441.025</v>
      </c>
      <c r="E297" s="11" t="n">
        <f aca="false">B297*1.2</f>
        <v>407.1</v>
      </c>
      <c r="F297" s="12" t="s">
        <v>887</v>
      </c>
      <c r="G297" s="13" t="n">
        <v>1503.05</v>
      </c>
      <c r="H297" s="13" t="n">
        <f aca="false">G297*1.2</f>
        <v>1803.66</v>
      </c>
      <c r="I297" s="12" t="s">
        <v>888</v>
      </c>
      <c r="J297" s="13" t="n">
        <v>134.86</v>
      </c>
      <c r="K297" s="8" t="n">
        <f aca="false">J297*1.2</f>
        <v>161.832</v>
      </c>
    </row>
    <row r="298" customFormat="false" ht="12.75" hidden="false" customHeight="false" outlineLevel="0" collapsed="false">
      <c r="A298" s="12" t="s">
        <v>889</v>
      </c>
      <c r="B298" s="13" t="n">
        <v>340</v>
      </c>
      <c r="C298" s="14" t="n">
        <v>0.3</v>
      </c>
      <c r="D298" s="11" t="n">
        <f aca="false">B298+B298*C298</f>
        <v>442</v>
      </c>
      <c r="E298" s="11" t="n">
        <f aca="false">B298*1.2</f>
        <v>408</v>
      </c>
      <c r="F298" s="12" t="s">
        <v>890</v>
      </c>
      <c r="G298" s="13" t="n">
        <v>945.91</v>
      </c>
      <c r="H298" s="13" t="n">
        <f aca="false">G298*1.2</f>
        <v>1135.092</v>
      </c>
      <c r="I298" s="12" t="s">
        <v>891</v>
      </c>
      <c r="J298" s="13" t="n">
        <v>155.91</v>
      </c>
      <c r="K298" s="8" t="n">
        <f aca="false">J298*1.2</f>
        <v>187.092</v>
      </c>
    </row>
    <row r="299" customFormat="false" ht="12.75" hidden="false" customHeight="false" outlineLevel="0" collapsed="false">
      <c r="A299" s="12" t="s">
        <v>892</v>
      </c>
      <c r="B299" s="13" t="n">
        <v>125</v>
      </c>
      <c r="C299" s="14" t="n">
        <v>0.3</v>
      </c>
      <c r="D299" s="11" t="n">
        <f aca="false">B299+B299*C299</f>
        <v>162.5</v>
      </c>
      <c r="E299" s="11" t="n">
        <f aca="false">B299*1.2</f>
        <v>150</v>
      </c>
      <c r="F299" s="12" t="s">
        <v>893</v>
      </c>
      <c r="G299" s="13" t="n">
        <v>1476.6</v>
      </c>
      <c r="H299" s="13" t="n">
        <f aca="false">G299*1.2</f>
        <v>1771.92</v>
      </c>
      <c r="I299" s="12" t="s">
        <v>894</v>
      </c>
      <c r="J299" s="13" t="n">
        <v>139.11</v>
      </c>
      <c r="K299" s="8" t="n">
        <f aca="false">J299*1.2</f>
        <v>166.932</v>
      </c>
    </row>
    <row r="300" customFormat="false" ht="12.75" hidden="false" customHeight="false" outlineLevel="0" collapsed="false">
      <c r="A300" s="12" t="s">
        <v>895</v>
      </c>
      <c r="B300" s="13" t="n">
        <v>184.31</v>
      </c>
      <c r="C300" s="14" t="n">
        <v>0.3</v>
      </c>
      <c r="D300" s="11" t="n">
        <f aca="false">B300+B300*C300</f>
        <v>239.603</v>
      </c>
      <c r="E300" s="11" t="n">
        <f aca="false">B300*1.2</f>
        <v>221.172</v>
      </c>
      <c r="F300" s="12" t="s">
        <v>896</v>
      </c>
      <c r="G300" s="13" t="n">
        <v>1424.78</v>
      </c>
      <c r="H300" s="13" t="n">
        <f aca="false">G300*1.2</f>
        <v>1709.736</v>
      </c>
      <c r="I300" s="12" t="s">
        <v>897</v>
      </c>
      <c r="J300" s="13" t="n">
        <v>10.07</v>
      </c>
      <c r="K300" s="8" t="n">
        <f aca="false">J300*1.2</f>
        <v>12.084</v>
      </c>
    </row>
    <row r="301" customFormat="false" ht="12.75" hidden="false" customHeight="false" outlineLevel="0" collapsed="false">
      <c r="A301" s="12" t="s">
        <v>898</v>
      </c>
      <c r="B301" s="13" t="n">
        <v>204.7</v>
      </c>
      <c r="C301" s="14" t="n">
        <v>0.3</v>
      </c>
      <c r="D301" s="11" t="n">
        <f aca="false">B301+B301*C301</f>
        <v>266.11</v>
      </c>
      <c r="E301" s="11" t="n">
        <f aca="false">B301*1.2</f>
        <v>245.64</v>
      </c>
      <c r="F301" s="12" t="s">
        <v>899</v>
      </c>
      <c r="G301" s="13" t="n">
        <v>2786.45</v>
      </c>
      <c r="H301" s="13" t="n">
        <f aca="false">G301*1.2</f>
        <v>3343.74</v>
      </c>
      <c r="I301" s="12" t="s">
        <v>900</v>
      </c>
      <c r="J301" s="13" t="n">
        <v>13.3</v>
      </c>
      <c r="K301" s="8" t="n">
        <f aca="false">J301*1.2</f>
        <v>15.96</v>
      </c>
    </row>
    <row r="302" customFormat="false" ht="12.75" hidden="false" customHeight="false" outlineLevel="0" collapsed="false">
      <c r="A302" s="12" t="s">
        <v>901</v>
      </c>
      <c r="B302" s="13" t="n">
        <v>494.5</v>
      </c>
      <c r="C302" s="14" t="n">
        <v>0.3</v>
      </c>
      <c r="D302" s="11" t="n">
        <f aca="false">B302+B302*C302</f>
        <v>642.85</v>
      </c>
      <c r="E302" s="11" t="n">
        <f aca="false">B302*1.2</f>
        <v>593.4</v>
      </c>
      <c r="F302" s="12" t="s">
        <v>902</v>
      </c>
      <c r="G302" s="13" t="n">
        <v>2788</v>
      </c>
      <c r="H302" s="13" t="n">
        <f aca="false">G302*1.2</f>
        <v>3345.6</v>
      </c>
      <c r="I302" s="12" t="s">
        <v>903</v>
      </c>
      <c r="J302" s="13" t="n">
        <v>24</v>
      </c>
      <c r="K302" s="8" t="n">
        <f aca="false">J302*1.2</f>
        <v>28.8</v>
      </c>
    </row>
    <row r="303" customFormat="false" ht="12.75" hidden="false" customHeight="false" outlineLevel="0" collapsed="false">
      <c r="A303" s="12" t="s">
        <v>904</v>
      </c>
      <c r="B303" s="13" t="n">
        <v>147</v>
      </c>
      <c r="C303" s="14" t="n">
        <v>0.3</v>
      </c>
      <c r="D303" s="11" t="n">
        <f aca="false">B303+B303*C303</f>
        <v>191.1</v>
      </c>
      <c r="E303" s="11" t="n">
        <f aca="false">B303*1.2</f>
        <v>176.4</v>
      </c>
      <c r="F303" s="12" t="s">
        <v>905</v>
      </c>
      <c r="G303" s="13" t="n">
        <v>3188</v>
      </c>
      <c r="H303" s="13" t="n">
        <f aca="false">G303*1.2</f>
        <v>3825.6</v>
      </c>
      <c r="I303" s="12" t="s">
        <v>906</v>
      </c>
      <c r="J303" s="13" t="n">
        <v>3107.61</v>
      </c>
      <c r="K303" s="8" t="n">
        <f aca="false">J303*1.2</f>
        <v>3729.132</v>
      </c>
    </row>
    <row r="304" customFormat="false" ht="12.75" hidden="false" customHeight="false" outlineLevel="0" collapsed="false">
      <c r="A304" s="12" t="s">
        <v>907</v>
      </c>
      <c r="B304" s="13" t="n">
        <v>125</v>
      </c>
      <c r="C304" s="14" t="n">
        <v>0.3</v>
      </c>
      <c r="D304" s="11" t="n">
        <f aca="false">B304+B304*C304</f>
        <v>162.5</v>
      </c>
      <c r="E304" s="11" t="n">
        <f aca="false">B304*1.2</f>
        <v>150</v>
      </c>
      <c r="F304" s="12" t="s">
        <v>908</v>
      </c>
      <c r="G304" s="13" t="n">
        <v>2812.9</v>
      </c>
      <c r="H304" s="13" t="n">
        <f aca="false">G304*1.2</f>
        <v>3375.48</v>
      </c>
      <c r="I304" s="12" t="s">
        <v>909</v>
      </c>
      <c r="J304" s="13" t="n">
        <v>2116.4</v>
      </c>
      <c r="K304" s="8" t="n">
        <f aca="false">J304*1.2</f>
        <v>2539.68</v>
      </c>
    </row>
    <row r="305" customFormat="false" ht="12.75" hidden="false" customHeight="false" outlineLevel="0" collapsed="false">
      <c r="A305" s="12" t="s">
        <v>910</v>
      </c>
      <c r="B305" s="13" t="n">
        <v>287</v>
      </c>
      <c r="C305" s="14" t="n">
        <v>0.3</v>
      </c>
      <c r="D305" s="11" t="n">
        <f aca="false">B305+B305*C305</f>
        <v>373.1</v>
      </c>
      <c r="E305" s="11" t="n">
        <f aca="false">B305*1.2</f>
        <v>344.4</v>
      </c>
      <c r="F305" s="12" t="s">
        <v>911</v>
      </c>
      <c r="G305" s="13" t="n">
        <v>2747.98</v>
      </c>
      <c r="H305" s="13" t="n">
        <f aca="false">G305*1.2</f>
        <v>3297.576</v>
      </c>
      <c r="I305" s="12" t="s">
        <v>912</v>
      </c>
      <c r="J305" s="13" t="n">
        <v>94.89</v>
      </c>
      <c r="K305" s="8" t="n">
        <f aca="false">J305*1.2</f>
        <v>113.868</v>
      </c>
    </row>
    <row r="306" customFormat="false" ht="12.75" hidden="false" customHeight="false" outlineLevel="0" collapsed="false">
      <c r="A306" s="12" t="s">
        <v>913</v>
      </c>
      <c r="B306" s="13" t="n">
        <v>297</v>
      </c>
      <c r="C306" s="14" t="n">
        <v>0.3</v>
      </c>
      <c r="D306" s="11" t="n">
        <f aca="false">B306+B306*C306</f>
        <v>386.1</v>
      </c>
      <c r="E306" s="11" t="n">
        <f aca="false">B306*1.2</f>
        <v>356.4</v>
      </c>
      <c r="F306" s="12" t="s">
        <v>914</v>
      </c>
      <c r="G306" s="13" t="n">
        <v>3190</v>
      </c>
      <c r="H306" s="13" t="n">
        <f aca="false">G306*1.2</f>
        <v>3828</v>
      </c>
      <c r="I306" s="12" t="s">
        <v>915</v>
      </c>
      <c r="J306" s="13" t="n">
        <v>17.4</v>
      </c>
      <c r="K306" s="8" t="n">
        <f aca="false">J306*1.2</f>
        <v>20.88</v>
      </c>
    </row>
    <row r="307" customFormat="false" ht="12.75" hidden="false" customHeight="false" outlineLevel="0" collapsed="false">
      <c r="A307" s="12" t="s">
        <v>916</v>
      </c>
      <c r="B307" s="13" t="n">
        <v>313</v>
      </c>
      <c r="C307" s="14" t="n">
        <v>0.3</v>
      </c>
      <c r="D307" s="11" t="n">
        <f aca="false">B307+B307*C307</f>
        <v>406.9</v>
      </c>
      <c r="E307" s="11" t="n">
        <f aca="false">B307*1.2</f>
        <v>375.6</v>
      </c>
      <c r="F307" s="12" t="s">
        <v>917</v>
      </c>
      <c r="G307" s="13" t="n">
        <v>3250</v>
      </c>
      <c r="H307" s="13" t="n">
        <f aca="false">G307*1.2</f>
        <v>3900</v>
      </c>
      <c r="I307" s="12" t="s">
        <v>918</v>
      </c>
      <c r="J307" s="13" t="n">
        <v>15.96</v>
      </c>
      <c r="K307" s="8" t="n">
        <f aca="false">J307*1.2</f>
        <v>19.152</v>
      </c>
    </row>
    <row r="308" customFormat="false" ht="12.75" hidden="false" customHeight="false" outlineLevel="0" collapsed="false">
      <c r="A308" s="12" t="s">
        <v>919</v>
      </c>
      <c r="B308" s="13" t="n">
        <v>161</v>
      </c>
      <c r="C308" s="14" t="n">
        <v>0.3</v>
      </c>
      <c r="D308" s="11" t="n">
        <f aca="false">B308+B308*C308</f>
        <v>209.3</v>
      </c>
      <c r="E308" s="11" t="n">
        <f aca="false">B308*1.2</f>
        <v>193.2</v>
      </c>
      <c r="F308" s="12" t="s">
        <v>920</v>
      </c>
      <c r="G308" s="13" t="n">
        <v>2439</v>
      </c>
      <c r="H308" s="13" t="n">
        <f aca="false">G308*1.2</f>
        <v>2926.8</v>
      </c>
      <c r="I308" s="12" t="s">
        <v>921</v>
      </c>
      <c r="J308" s="13" t="n">
        <v>32</v>
      </c>
      <c r="K308" s="8" t="n">
        <f aca="false">J308*1.2</f>
        <v>38.4</v>
      </c>
    </row>
    <row r="309" customFormat="false" ht="12.75" hidden="false" customHeight="false" outlineLevel="0" collapsed="false">
      <c r="A309" s="12" t="s">
        <v>922</v>
      </c>
      <c r="B309" s="13" t="n">
        <v>128.71</v>
      </c>
      <c r="C309" s="14" t="n">
        <v>0.3</v>
      </c>
      <c r="D309" s="11" t="n">
        <f aca="false">B309+B309*C309</f>
        <v>167.323</v>
      </c>
      <c r="E309" s="11" t="n">
        <f aca="false">B309*1.2</f>
        <v>154.452</v>
      </c>
      <c r="F309" s="12" t="s">
        <v>923</v>
      </c>
      <c r="G309" s="13" t="n">
        <v>3350</v>
      </c>
      <c r="H309" s="13" t="n">
        <f aca="false">G309*1.2</f>
        <v>4020</v>
      </c>
      <c r="I309" s="12" t="s">
        <v>924</v>
      </c>
      <c r="J309" s="13" t="n">
        <v>15.47</v>
      </c>
      <c r="K309" s="8" t="n">
        <f aca="false">J309*1.2</f>
        <v>18.564</v>
      </c>
    </row>
    <row r="310" customFormat="false" ht="12.75" hidden="false" customHeight="false" outlineLevel="0" collapsed="false">
      <c r="A310" s="12" t="s">
        <v>925</v>
      </c>
      <c r="B310" s="13" t="n">
        <v>144</v>
      </c>
      <c r="C310" s="14" t="n">
        <v>0.3</v>
      </c>
      <c r="D310" s="11" t="n">
        <f aca="false">B310+B310*C310</f>
        <v>187.2</v>
      </c>
      <c r="E310" s="11" t="n">
        <f aca="false">B310*1.2</f>
        <v>172.8</v>
      </c>
      <c r="F310" s="12" t="s">
        <v>926</v>
      </c>
      <c r="G310" s="13" t="n">
        <v>3650</v>
      </c>
      <c r="H310" s="13" t="n">
        <f aca="false">G310*1.2</f>
        <v>4380</v>
      </c>
      <c r="I310" s="12" t="s">
        <v>927</v>
      </c>
      <c r="J310" s="13" t="n">
        <v>39.09</v>
      </c>
      <c r="K310" s="8" t="n">
        <f aca="false">J310*1.2</f>
        <v>46.908</v>
      </c>
    </row>
    <row r="311" customFormat="false" ht="12.75" hidden="false" customHeight="false" outlineLevel="0" collapsed="false">
      <c r="A311" s="12" t="s">
        <v>928</v>
      </c>
      <c r="B311" s="13" t="n">
        <v>161</v>
      </c>
      <c r="C311" s="14" t="n">
        <v>0.3</v>
      </c>
      <c r="D311" s="11" t="n">
        <f aca="false">B311+B311*C311</f>
        <v>209.3</v>
      </c>
      <c r="E311" s="11" t="n">
        <f aca="false">B311*1.2</f>
        <v>193.2</v>
      </c>
      <c r="F311" s="12" t="s">
        <v>929</v>
      </c>
      <c r="G311" s="13" t="n">
        <v>558</v>
      </c>
      <c r="H311" s="13" t="n">
        <f aca="false">G311*1.2</f>
        <v>669.6</v>
      </c>
      <c r="I311" s="12" t="s">
        <v>930</v>
      </c>
      <c r="J311" s="13" t="n">
        <v>44.85</v>
      </c>
      <c r="K311" s="8" t="n">
        <f aca="false">J311*1.2</f>
        <v>53.82</v>
      </c>
    </row>
    <row r="312" customFormat="false" ht="12.75" hidden="false" customHeight="false" outlineLevel="0" collapsed="false">
      <c r="A312" s="12" t="s">
        <v>931</v>
      </c>
      <c r="B312" s="13" t="n">
        <v>225</v>
      </c>
      <c r="C312" s="14" t="n">
        <v>0.3</v>
      </c>
      <c r="D312" s="11" t="n">
        <f aca="false">B312+B312*C312</f>
        <v>292.5</v>
      </c>
      <c r="E312" s="11" t="n">
        <f aca="false">B312*1.2</f>
        <v>270</v>
      </c>
      <c r="F312" s="12" t="s">
        <v>932</v>
      </c>
      <c r="G312" s="13" t="n">
        <v>538.2</v>
      </c>
      <c r="H312" s="13" t="n">
        <f aca="false">G312*1.2</f>
        <v>645.84</v>
      </c>
      <c r="I312" s="12" t="s">
        <v>933</v>
      </c>
      <c r="J312" s="13" t="n">
        <v>342</v>
      </c>
      <c r="K312" s="8" t="n">
        <f aca="false">J312*1.2</f>
        <v>410.4</v>
      </c>
    </row>
    <row r="313" customFormat="false" ht="12.75" hidden="false" customHeight="false" outlineLevel="0" collapsed="false">
      <c r="A313" s="12" t="s">
        <v>934</v>
      </c>
      <c r="B313" s="13" t="n">
        <v>216</v>
      </c>
      <c r="C313" s="14" t="n">
        <v>0.3</v>
      </c>
      <c r="D313" s="11" t="n">
        <f aca="false">B313+B313*C313</f>
        <v>280.8</v>
      </c>
      <c r="E313" s="11" t="n">
        <f aca="false">B313*1.2</f>
        <v>259.2</v>
      </c>
      <c r="F313" s="12" t="s">
        <v>935</v>
      </c>
      <c r="G313" s="13" t="n">
        <v>1963.54</v>
      </c>
      <c r="H313" s="13" t="n">
        <f aca="false">G313*1.2</f>
        <v>2356.248</v>
      </c>
      <c r="I313" s="12" t="s">
        <v>936</v>
      </c>
      <c r="J313" s="13" t="n">
        <v>403.42</v>
      </c>
      <c r="K313" s="8" t="n">
        <f aca="false">J313*1.2</f>
        <v>484.104</v>
      </c>
    </row>
    <row r="314" customFormat="false" ht="12.75" hidden="false" customHeight="false" outlineLevel="0" collapsed="false">
      <c r="A314" s="12" t="s">
        <v>937</v>
      </c>
      <c r="B314" s="13" t="n">
        <v>134</v>
      </c>
      <c r="C314" s="14" t="n">
        <v>0.3</v>
      </c>
      <c r="D314" s="11" t="n">
        <f aca="false">B314+B314*C314</f>
        <v>174.2</v>
      </c>
      <c r="E314" s="11" t="n">
        <f aca="false">B314*1.2</f>
        <v>160.8</v>
      </c>
      <c r="F314" s="12" t="s">
        <v>938</v>
      </c>
      <c r="G314" s="13" t="n">
        <v>3065.9</v>
      </c>
      <c r="H314" s="13" t="n">
        <f aca="false">G314*1.2</f>
        <v>3679.08</v>
      </c>
      <c r="I314" s="12" t="s">
        <v>939</v>
      </c>
      <c r="J314" s="13" t="n">
        <v>2300</v>
      </c>
      <c r="K314" s="8" t="n">
        <f aca="false">J314*1.2</f>
        <v>2760</v>
      </c>
    </row>
    <row r="315" customFormat="false" ht="12.75" hidden="false" customHeight="false" outlineLevel="0" collapsed="false">
      <c r="A315" s="12" t="s">
        <v>940</v>
      </c>
      <c r="B315" s="13" t="n">
        <v>147.2</v>
      </c>
      <c r="C315" s="14" t="n">
        <v>0.3</v>
      </c>
      <c r="D315" s="11" t="n">
        <f aca="false">B315+B315*C315</f>
        <v>191.36</v>
      </c>
      <c r="E315" s="11" t="n">
        <f aca="false">B315*1.2</f>
        <v>176.64</v>
      </c>
      <c r="F315" s="12" t="s">
        <v>941</v>
      </c>
      <c r="G315" s="13" t="n">
        <v>2484.4</v>
      </c>
      <c r="H315" s="13" t="n">
        <f aca="false">G315*1.2</f>
        <v>2981.28</v>
      </c>
      <c r="I315" s="12" t="s">
        <v>942</v>
      </c>
      <c r="J315" s="13" t="n">
        <v>69.01</v>
      </c>
      <c r="K315" s="8" t="n">
        <f aca="false">J315*1.2</f>
        <v>82.812</v>
      </c>
    </row>
    <row r="316" customFormat="false" ht="12.75" hidden="false" customHeight="false" outlineLevel="0" collapsed="false">
      <c r="A316" s="12" t="s">
        <v>943</v>
      </c>
      <c r="B316" s="13" t="n">
        <v>190</v>
      </c>
      <c r="C316" s="14" t="n">
        <v>0.3</v>
      </c>
      <c r="D316" s="11" t="n">
        <f aca="false">B316+B316*C316</f>
        <v>247</v>
      </c>
      <c r="E316" s="11" t="n">
        <f aca="false">B316*1.2</f>
        <v>228</v>
      </c>
      <c r="F316" s="12" t="s">
        <v>944</v>
      </c>
      <c r="G316" s="13" t="n">
        <v>2653</v>
      </c>
      <c r="H316" s="13" t="n">
        <f aca="false">G316*1.2</f>
        <v>3183.6</v>
      </c>
      <c r="I316" s="12" t="s">
        <v>945</v>
      </c>
      <c r="J316" s="13" t="n">
        <v>75</v>
      </c>
      <c r="K316" s="8" t="n">
        <f aca="false">J316*1.2</f>
        <v>90</v>
      </c>
    </row>
    <row r="317" customFormat="false" ht="12.75" hidden="false" customHeight="false" outlineLevel="0" collapsed="false">
      <c r="A317" s="12" t="s">
        <v>946</v>
      </c>
      <c r="B317" s="13" t="n">
        <v>417.31</v>
      </c>
      <c r="C317" s="14" t="n">
        <v>0.3</v>
      </c>
      <c r="D317" s="11" t="n">
        <f aca="false">B317+B317*C317</f>
        <v>542.503</v>
      </c>
      <c r="E317" s="11" t="n">
        <f aca="false">B317*1.2</f>
        <v>500.772</v>
      </c>
      <c r="F317" s="12" t="s">
        <v>947</v>
      </c>
      <c r="G317" s="13" t="n">
        <v>517</v>
      </c>
      <c r="H317" s="13" t="n">
        <f aca="false">G317*1.2</f>
        <v>620.4</v>
      </c>
      <c r="I317" s="12" t="s">
        <v>948</v>
      </c>
      <c r="J317" s="13" t="n">
        <v>92</v>
      </c>
      <c r="K317" s="8" t="n">
        <f aca="false">J317*1.2</f>
        <v>110.4</v>
      </c>
    </row>
    <row r="318" customFormat="false" ht="12.75" hidden="false" customHeight="false" outlineLevel="0" collapsed="false">
      <c r="A318" s="12" t="s">
        <v>949</v>
      </c>
      <c r="B318" s="13" t="n">
        <v>264.96</v>
      </c>
      <c r="C318" s="14" t="n">
        <v>0.3</v>
      </c>
      <c r="D318" s="11" t="n">
        <f aca="false">B318+B318*C318</f>
        <v>344.448</v>
      </c>
      <c r="E318" s="11" t="n">
        <f aca="false">B318*1.2</f>
        <v>317.952</v>
      </c>
      <c r="F318" s="12" t="s">
        <v>950</v>
      </c>
      <c r="G318" s="13" t="n">
        <v>567</v>
      </c>
      <c r="H318" s="13" t="n">
        <f aca="false">G318*1.2</f>
        <v>680.4</v>
      </c>
      <c r="I318" s="12" t="s">
        <v>951</v>
      </c>
      <c r="J318" s="13" t="n">
        <v>920.05</v>
      </c>
      <c r="K318" s="8" t="n">
        <f aca="false">J318*1.2</f>
        <v>1104.06</v>
      </c>
    </row>
    <row r="319" customFormat="false" ht="12.75" hidden="false" customHeight="false" outlineLevel="0" collapsed="false">
      <c r="A319" s="12" t="s">
        <v>952</v>
      </c>
      <c r="B319" s="13" t="n">
        <v>254.61</v>
      </c>
      <c r="C319" s="14" t="n">
        <v>0.3</v>
      </c>
      <c r="D319" s="11" t="n">
        <f aca="false">B319+B319*C319</f>
        <v>330.993</v>
      </c>
      <c r="E319" s="11" t="n">
        <f aca="false">B319*1.2</f>
        <v>305.532</v>
      </c>
      <c r="F319" s="12" t="s">
        <v>953</v>
      </c>
      <c r="G319" s="13" t="n">
        <v>1315.03</v>
      </c>
      <c r="H319" s="13" t="n">
        <f aca="false">G319*1.2</f>
        <v>1578.036</v>
      </c>
      <c r="I319" s="12" t="s">
        <v>954</v>
      </c>
      <c r="J319" s="13" t="n">
        <v>138</v>
      </c>
      <c r="K319" s="8" t="n">
        <f aca="false">J319*1.2</f>
        <v>165.6</v>
      </c>
    </row>
    <row r="320" customFormat="false" ht="12.75" hidden="false" customHeight="false" outlineLevel="0" collapsed="false">
      <c r="A320" s="12" t="s">
        <v>955</v>
      </c>
      <c r="B320" s="13" t="n">
        <v>310.5</v>
      </c>
      <c r="C320" s="14" t="n">
        <v>0.3</v>
      </c>
      <c r="D320" s="11" t="n">
        <f aca="false">B320+B320*C320</f>
        <v>403.65</v>
      </c>
      <c r="E320" s="11" t="n">
        <f aca="false">B320*1.2</f>
        <v>372.6</v>
      </c>
      <c r="F320" s="12" t="s">
        <v>956</v>
      </c>
      <c r="G320" s="13" t="n">
        <v>1213</v>
      </c>
      <c r="H320" s="13" t="n">
        <f aca="false">G320*1.2</f>
        <v>1455.6</v>
      </c>
      <c r="I320" s="12" t="s">
        <v>957</v>
      </c>
      <c r="J320" s="13" t="n">
        <v>1380.07</v>
      </c>
      <c r="K320" s="8" t="n">
        <f aca="false">J320*1.2</f>
        <v>1656.084</v>
      </c>
    </row>
    <row r="321" customFormat="false" ht="12.75" hidden="false" customHeight="false" outlineLevel="0" collapsed="false">
      <c r="A321" s="12" t="s">
        <v>958</v>
      </c>
      <c r="B321" s="13" t="n">
        <v>339</v>
      </c>
      <c r="C321" s="14" t="n">
        <v>0.3</v>
      </c>
      <c r="D321" s="11" t="n">
        <f aca="false">B321+B321*C321</f>
        <v>440.7</v>
      </c>
      <c r="E321" s="11" t="n">
        <f aca="false">B321*1.2</f>
        <v>406.8</v>
      </c>
      <c r="F321" s="12" t="s">
        <v>959</v>
      </c>
      <c r="G321" s="13" t="n">
        <v>83.61</v>
      </c>
      <c r="H321" s="13" t="n">
        <f aca="false">G321*1.2</f>
        <v>100.332</v>
      </c>
      <c r="I321" s="12" t="s">
        <v>960</v>
      </c>
      <c r="J321" s="13" t="n">
        <v>45.54</v>
      </c>
      <c r="K321" s="8" t="n">
        <f aca="false">J321*1.2</f>
        <v>54.648</v>
      </c>
    </row>
    <row r="322" customFormat="false" ht="12.75" hidden="false" customHeight="false" outlineLevel="0" collapsed="false">
      <c r="A322" s="12" t="s">
        <v>961</v>
      </c>
      <c r="B322" s="13" t="n">
        <v>381.04</v>
      </c>
      <c r="C322" s="14" t="n">
        <v>0.3</v>
      </c>
      <c r="D322" s="11" t="n">
        <f aca="false">B322+B322*C322</f>
        <v>495.352</v>
      </c>
      <c r="E322" s="11" t="n">
        <f aca="false">B322*1.2</f>
        <v>457.248</v>
      </c>
      <c r="F322" s="12" t="s">
        <v>962</v>
      </c>
      <c r="G322" s="13" t="n">
        <v>78.9</v>
      </c>
      <c r="H322" s="13" t="n">
        <f aca="false">G322*1.2</f>
        <v>94.68</v>
      </c>
      <c r="I322" s="12" t="s">
        <v>963</v>
      </c>
      <c r="J322" s="13" t="n">
        <v>13.3</v>
      </c>
      <c r="K322" s="8" t="n">
        <f aca="false">J322*1.2</f>
        <v>15.96</v>
      </c>
    </row>
    <row r="323" customFormat="false" ht="12.75" hidden="false" customHeight="false" outlineLevel="0" collapsed="false">
      <c r="A323" s="12" t="s">
        <v>964</v>
      </c>
      <c r="B323" s="13" t="n">
        <v>204.7</v>
      </c>
      <c r="C323" s="14" t="n">
        <v>0.3</v>
      </c>
      <c r="D323" s="11" t="n">
        <f aca="false">B323+B323*C323</f>
        <v>266.11</v>
      </c>
      <c r="E323" s="11" t="n">
        <f aca="false">B323*1.2</f>
        <v>245.64</v>
      </c>
      <c r="F323" s="12" t="s">
        <v>965</v>
      </c>
      <c r="G323" s="13" t="n">
        <v>78.9</v>
      </c>
      <c r="H323" s="13" t="n">
        <f aca="false">G323*1.2</f>
        <v>94.68</v>
      </c>
      <c r="I323" s="12" t="s">
        <v>966</v>
      </c>
      <c r="J323" s="13" t="n">
        <v>59.85</v>
      </c>
      <c r="K323" s="8" t="n">
        <f aca="false">J323*1.2</f>
        <v>71.82</v>
      </c>
    </row>
    <row r="324" customFormat="false" ht="12.75" hidden="false" customHeight="false" outlineLevel="0" collapsed="false">
      <c r="A324" s="12" t="s">
        <v>967</v>
      </c>
      <c r="B324" s="13" t="n">
        <v>258</v>
      </c>
      <c r="C324" s="14" t="n">
        <v>0.3</v>
      </c>
      <c r="D324" s="11" t="n">
        <f aca="false">B324+B324*C324</f>
        <v>335.4</v>
      </c>
      <c r="E324" s="11" t="n">
        <f aca="false">B324*1.2</f>
        <v>309.6</v>
      </c>
      <c r="F324" s="12" t="s">
        <v>968</v>
      </c>
      <c r="G324" s="13" t="n">
        <v>24.61</v>
      </c>
      <c r="H324" s="13" t="n">
        <f aca="false">G324*1.2</f>
        <v>29.532</v>
      </c>
      <c r="I324" s="12" t="s">
        <v>969</v>
      </c>
      <c r="J324" s="13" t="n">
        <v>47.5</v>
      </c>
      <c r="K324" s="8" t="n">
        <f aca="false">J324*1.2</f>
        <v>57</v>
      </c>
    </row>
    <row r="325" customFormat="false" ht="12.75" hidden="false" customHeight="false" outlineLevel="0" collapsed="false">
      <c r="A325" s="12" t="s">
        <v>970</v>
      </c>
      <c r="B325" s="13" t="n">
        <v>579</v>
      </c>
      <c r="C325" s="14" t="n">
        <v>0.3</v>
      </c>
      <c r="D325" s="11" t="n">
        <f aca="false">B325+B325*C325</f>
        <v>752.7</v>
      </c>
      <c r="E325" s="11" t="n">
        <f aca="false">B325*1.2</f>
        <v>694.8</v>
      </c>
      <c r="F325" s="12" t="s">
        <v>971</v>
      </c>
      <c r="G325" s="13" t="n">
        <v>24.13</v>
      </c>
      <c r="H325" s="13" t="n">
        <f aca="false">G325*1.2</f>
        <v>28.956</v>
      </c>
      <c r="I325" s="12" t="s">
        <v>972</v>
      </c>
      <c r="J325" s="13" t="n">
        <v>54.68</v>
      </c>
      <c r="K325" s="8" t="n">
        <f aca="false">J325*1.2</f>
        <v>65.616</v>
      </c>
    </row>
    <row r="326" customFormat="false" ht="12.75" hidden="false" customHeight="false" outlineLevel="0" collapsed="false">
      <c r="A326" s="12" t="s">
        <v>973</v>
      </c>
      <c r="B326" s="13" t="n">
        <v>324.6</v>
      </c>
      <c r="C326" s="14" t="n">
        <v>0.3</v>
      </c>
      <c r="D326" s="11" t="n">
        <f aca="false">B326+B326*C326</f>
        <v>421.98</v>
      </c>
      <c r="E326" s="11" t="n">
        <f aca="false">B326*1.2</f>
        <v>389.52</v>
      </c>
      <c r="F326" s="12" t="s">
        <v>974</v>
      </c>
      <c r="G326" s="13" t="n">
        <v>25.3</v>
      </c>
      <c r="H326" s="13" t="n">
        <f aca="false">G326*1.2</f>
        <v>30.36</v>
      </c>
      <c r="I326" s="12" t="s">
        <v>975</v>
      </c>
      <c r="J326" s="13" t="n">
        <v>43.25</v>
      </c>
      <c r="K326" s="8" t="n">
        <f aca="false">J326*1.2</f>
        <v>51.9</v>
      </c>
    </row>
    <row r="327" customFormat="false" ht="12.75" hidden="false" customHeight="false" outlineLevel="0" collapsed="false">
      <c r="A327" s="12" t="s">
        <v>976</v>
      </c>
      <c r="B327" s="13" t="n">
        <v>367</v>
      </c>
      <c r="C327" s="14" t="n">
        <v>0.3</v>
      </c>
      <c r="D327" s="11" t="n">
        <f aca="false">B327+B327*C327</f>
        <v>477.1</v>
      </c>
      <c r="E327" s="11" t="n">
        <f aca="false">B327*1.2</f>
        <v>440.4</v>
      </c>
      <c r="F327" s="12" t="s">
        <v>977</v>
      </c>
      <c r="G327" s="13" t="n">
        <v>24.84</v>
      </c>
      <c r="H327" s="13" t="n">
        <f aca="false">G327*1.2</f>
        <v>29.808</v>
      </c>
      <c r="I327" s="12" t="s">
        <v>978</v>
      </c>
      <c r="J327" s="13" t="n">
        <v>9.05</v>
      </c>
      <c r="K327" s="8" t="n">
        <f aca="false">J327*1.2</f>
        <v>10.86</v>
      </c>
    </row>
    <row r="328" customFormat="false" ht="12.75" hidden="false" customHeight="false" outlineLevel="0" collapsed="false">
      <c r="A328" s="12" t="s">
        <v>979</v>
      </c>
      <c r="B328" s="13" t="n">
        <v>92</v>
      </c>
      <c r="C328" s="14" t="n">
        <v>0.3</v>
      </c>
      <c r="D328" s="11" t="n">
        <f aca="false">B328+B328*C328</f>
        <v>119.6</v>
      </c>
      <c r="E328" s="11" t="n">
        <f aca="false">B328*1.2</f>
        <v>110.4</v>
      </c>
      <c r="F328" s="12" t="s">
        <v>980</v>
      </c>
      <c r="G328" s="13" t="n">
        <v>56.49</v>
      </c>
      <c r="H328" s="13" t="n">
        <f aca="false">G328*1.2</f>
        <v>67.788</v>
      </c>
      <c r="I328" s="12" t="s">
        <v>981</v>
      </c>
      <c r="J328" s="13" t="n">
        <v>188.77</v>
      </c>
      <c r="K328" s="8" t="n">
        <f aca="false">J328*1.2</f>
        <v>226.524</v>
      </c>
    </row>
    <row r="329" customFormat="false" ht="12.75" hidden="false" customHeight="false" outlineLevel="0" collapsed="false">
      <c r="A329" s="12" t="s">
        <v>982</v>
      </c>
      <c r="B329" s="13" t="n">
        <v>169</v>
      </c>
      <c r="C329" s="14" t="n">
        <v>0.3</v>
      </c>
      <c r="D329" s="11" t="n">
        <f aca="false">B329+B329*C329</f>
        <v>219.7</v>
      </c>
      <c r="E329" s="11" t="n">
        <f aca="false">B329*1.2</f>
        <v>202.8</v>
      </c>
      <c r="F329" s="12" t="s">
        <v>983</v>
      </c>
      <c r="G329" s="13" t="n">
        <v>55.22</v>
      </c>
      <c r="H329" s="13" t="n">
        <f aca="false">G329*1.2</f>
        <v>66.264</v>
      </c>
      <c r="I329" s="12" t="s">
        <v>984</v>
      </c>
      <c r="J329" s="13" t="n">
        <v>10.47</v>
      </c>
      <c r="K329" s="8" t="n">
        <f aca="false">J329*1.2</f>
        <v>12.564</v>
      </c>
    </row>
    <row r="330" customFormat="false" ht="12.75" hidden="false" customHeight="false" outlineLevel="0" collapsed="false">
      <c r="A330" s="12" t="s">
        <v>985</v>
      </c>
      <c r="B330" s="13" t="n">
        <v>184.31</v>
      </c>
      <c r="C330" s="14" t="n">
        <v>0.3</v>
      </c>
      <c r="D330" s="11" t="n">
        <f aca="false">B330+B330*C330</f>
        <v>239.603</v>
      </c>
      <c r="E330" s="11" t="n">
        <f aca="false">B330*1.2</f>
        <v>221.172</v>
      </c>
      <c r="F330" s="12" t="s">
        <v>986</v>
      </c>
      <c r="G330" s="13" t="n">
        <v>52.12</v>
      </c>
      <c r="H330" s="13" t="n">
        <f aca="false">G330*1.2</f>
        <v>62.544</v>
      </c>
      <c r="I330" s="12" t="s">
        <v>987</v>
      </c>
      <c r="J330" s="13" t="n">
        <v>7.78</v>
      </c>
      <c r="K330" s="8" t="n">
        <f aca="false">J330*1.2</f>
        <v>9.336</v>
      </c>
    </row>
    <row r="331" customFormat="false" ht="12.75" hidden="false" customHeight="false" outlineLevel="0" collapsed="false">
      <c r="A331" s="12" t="s">
        <v>988</v>
      </c>
      <c r="B331" s="13" t="n">
        <v>152</v>
      </c>
      <c r="C331" s="14" t="n">
        <v>0.3</v>
      </c>
      <c r="D331" s="11" t="n">
        <f aca="false">B331+B331*C331</f>
        <v>197.6</v>
      </c>
      <c r="E331" s="11" t="n">
        <f aca="false">B331*1.2</f>
        <v>182.4</v>
      </c>
      <c r="F331" s="12" t="s">
        <v>989</v>
      </c>
      <c r="G331" s="13" t="n">
        <v>55.36</v>
      </c>
      <c r="H331" s="13" t="n">
        <f aca="false">G331*1.2</f>
        <v>66.432</v>
      </c>
      <c r="I331" s="12" t="s">
        <v>990</v>
      </c>
      <c r="J331" s="13" t="n">
        <v>38.83</v>
      </c>
      <c r="K331" s="8" t="n">
        <f aca="false">J331*1.2</f>
        <v>46.596</v>
      </c>
    </row>
    <row r="332" customFormat="false" ht="12.75" hidden="false" customHeight="false" outlineLevel="0" collapsed="false">
      <c r="A332" s="12" t="s">
        <v>991</v>
      </c>
      <c r="B332" s="13" t="n">
        <v>324.5</v>
      </c>
      <c r="C332" s="14" t="n">
        <v>0.3</v>
      </c>
      <c r="D332" s="11" t="n">
        <f aca="false">B332+B332*C332</f>
        <v>421.85</v>
      </c>
      <c r="E332" s="11" t="n">
        <f aca="false">B332*1.2</f>
        <v>389.4</v>
      </c>
      <c r="F332" s="12" t="s">
        <v>992</v>
      </c>
      <c r="G332" s="13" t="n">
        <v>54.55</v>
      </c>
      <c r="H332" s="13" t="n">
        <f aca="false">G332*1.2</f>
        <v>65.46</v>
      </c>
      <c r="I332" s="12" t="s">
        <v>993</v>
      </c>
      <c r="J332" s="13" t="n">
        <v>30.21</v>
      </c>
      <c r="K332" s="8" t="n">
        <f aca="false">J332*1.2</f>
        <v>36.252</v>
      </c>
    </row>
    <row r="333" customFormat="false" ht="12.75" hidden="false" customHeight="false" outlineLevel="0" collapsed="false">
      <c r="A333" s="12" t="s">
        <v>994</v>
      </c>
      <c r="B333" s="13" t="n">
        <v>317.39</v>
      </c>
      <c r="C333" s="14" t="n">
        <v>0.3</v>
      </c>
      <c r="D333" s="11" t="n">
        <f aca="false">B333+B333*C333</f>
        <v>412.607</v>
      </c>
      <c r="E333" s="11" t="n">
        <f aca="false">B333*1.2</f>
        <v>380.868</v>
      </c>
      <c r="F333" s="12" t="s">
        <v>995</v>
      </c>
      <c r="G333" s="13" t="n">
        <v>57.5</v>
      </c>
      <c r="H333" s="13" t="n">
        <f aca="false">G333*1.2</f>
        <v>69</v>
      </c>
      <c r="I333" s="12" t="s">
        <v>996</v>
      </c>
      <c r="J333" s="13" t="n">
        <v>220.9</v>
      </c>
      <c r="K333" s="8" t="n">
        <f aca="false">J333*1.2</f>
        <v>265.08</v>
      </c>
    </row>
    <row r="334" customFormat="false" ht="12.75" hidden="false" customHeight="false" outlineLevel="0" collapsed="false">
      <c r="A334" s="12" t="s">
        <v>997</v>
      </c>
      <c r="B334" s="13" t="n">
        <v>216</v>
      </c>
      <c r="C334" s="14" t="n">
        <v>0.3</v>
      </c>
      <c r="D334" s="11" t="n">
        <f aca="false">B334+B334*C334</f>
        <v>280.8</v>
      </c>
      <c r="E334" s="11" t="n">
        <f aca="false">B334*1.2</f>
        <v>259.2</v>
      </c>
      <c r="F334" s="12" t="s">
        <v>998</v>
      </c>
      <c r="G334" s="13" t="n">
        <v>58.71</v>
      </c>
      <c r="H334" s="13" t="n">
        <f aca="false">G334*1.2</f>
        <v>70.452</v>
      </c>
      <c r="I334" s="12" t="s">
        <v>999</v>
      </c>
      <c r="J334" s="13" t="n">
        <v>387.2</v>
      </c>
      <c r="K334" s="8" t="n">
        <f aca="false">J334*1.2</f>
        <v>464.64</v>
      </c>
    </row>
    <row r="335" customFormat="false" ht="12.75" hidden="false" customHeight="false" outlineLevel="0" collapsed="false">
      <c r="A335" s="12" t="s">
        <v>1000</v>
      </c>
      <c r="B335" s="13" t="n">
        <v>96</v>
      </c>
      <c r="C335" s="14" t="n">
        <v>0.3</v>
      </c>
      <c r="D335" s="11" t="n">
        <f aca="false">B335+B335*C335</f>
        <v>124.8</v>
      </c>
      <c r="E335" s="11" t="n">
        <f aca="false">B335*1.2</f>
        <v>115.2</v>
      </c>
      <c r="F335" s="12" t="s">
        <v>1001</v>
      </c>
      <c r="G335" s="13" t="n">
        <v>117.3</v>
      </c>
      <c r="H335" s="13" t="n">
        <f aca="false">G335*1.2</f>
        <v>140.76</v>
      </c>
      <c r="I335" s="12" t="s">
        <v>1002</v>
      </c>
      <c r="J335" s="13" t="n">
        <v>157.3</v>
      </c>
      <c r="K335" s="8" t="n">
        <f aca="false">J335*1.2</f>
        <v>188.76</v>
      </c>
    </row>
    <row r="336" customFormat="false" ht="12.75" hidden="false" customHeight="false" outlineLevel="0" collapsed="false">
      <c r="A336" s="12" t="s">
        <v>1003</v>
      </c>
      <c r="B336" s="13" t="n">
        <v>286</v>
      </c>
      <c r="C336" s="14" t="n">
        <v>0.3</v>
      </c>
      <c r="D336" s="11" t="n">
        <f aca="false">B336+B336*C336</f>
        <v>371.8</v>
      </c>
      <c r="E336" s="11" t="n">
        <f aca="false">B336*1.2</f>
        <v>343.2</v>
      </c>
      <c r="F336" s="12" t="s">
        <v>1004</v>
      </c>
      <c r="G336" s="13" t="n">
        <v>119.03</v>
      </c>
      <c r="H336" s="13" t="n">
        <f aca="false">G336*1.2</f>
        <v>142.836</v>
      </c>
      <c r="I336" s="12" t="s">
        <v>1005</v>
      </c>
      <c r="J336" s="13" t="n">
        <v>39.11</v>
      </c>
      <c r="K336" s="8" t="n">
        <f aca="false">J336*1.2</f>
        <v>46.932</v>
      </c>
    </row>
    <row r="337" customFormat="false" ht="12.75" hidden="false" customHeight="false" outlineLevel="0" collapsed="false">
      <c r="A337" s="12" t="s">
        <v>1006</v>
      </c>
      <c r="B337" s="13" t="n">
        <v>286</v>
      </c>
      <c r="C337" s="14" t="n">
        <v>0.3</v>
      </c>
      <c r="D337" s="11" t="n">
        <f aca="false">B337+B337*C337</f>
        <v>371.8</v>
      </c>
      <c r="E337" s="11" t="n">
        <f aca="false">B337*1.2</f>
        <v>343.2</v>
      </c>
      <c r="F337" s="12" t="s">
        <v>1007</v>
      </c>
      <c r="G337" s="13" t="n">
        <v>113.71</v>
      </c>
      <c r="H337" s="13" t="n">
        <f aca="false">G337*1.2</f>
        <v>136.452</v>
      </c>
      <c r="I337" s="12" t="s">
        <v>1008</v>
      </c>
      <c r="J337" s="13" t="n">
        <v>11.18</v>
      </c>
      <c r="K337" s="8" t="n">
        <f aca="false">J337*1.2</f>
        <v>13.416</v>
      </c>
    </row>
    <row r="338" customFormat="false" ht="12.75" hidden="false" customHeight="false" outlineLevel="0" collapsed="false">
      <c r="A338" s="12" t="s">
        <v>1009</v>
      </c>
      <c r="B338" s="13" t="n">
        <v>289</v>
      </c>
      <c r="C338" s="14" t="n">
        <v>0.3</v>
      </c>
      <c r="D338" s="11" t="n">
        <f aca="false">B338+B338*C338</f>
        <v>375.7</v>
      </c>
      <c r="E338" s="11" t="n">
        <f aca="false">B338*1.2</f>
        <v>346.8</v>
      </c>
      <c r="F338" s="12" t="s">
        <v>1010</v>
      </c>
      <c r="G338" s="13" t="n">
        <v>113.3</v>
      </c>
      <c r="H338" s="13" t="n">
        <f aca="false">G338*1.2</f>
        <v>135.96</v>
      </c>
      <c r="I338" s="12" t="s">
        <v>1011</v>
      </c>
      <c r="J338" s="13" t="n">
        <v>16.78</v>
      </c>
      <c r="K338" s="8" t="n">
        <f aca="false">J338*1.2</f>
        <v>20.136</v>
      </c>
    </row>
    <row r="339" customFormat="false" ht="12.75" hidden="false" customHeight="false" outlineLevel="0" collapsed="false">
      <c r="A339" s="12" t="s">
        <v>1012</v>
      </c>
      <c r="B339" s="13" t="n">
        <v>157</v>
      </c>
      <c r="C339" s="14" t="n">
        <v>0.3</v>
      </c>
      <c r="D339" s="11" t="n">
        <f aca="false">B339+B339*C339</f>
        <v>204.1</v>
      </c>
      <c r="E339" s="11" t="n">
        <f aca="false">B339*1.2</f>
        <v>188.4</v>
      </c>
      <c r="F339" s="12" t="s">
        <v>1013</v>
      </c>
      <c r="G339" s="13" t="n">
        <v>24.82</v>
      </c>
      <c r="H339" s="13" t="n">
        <f aca="false">G339*1.2</f>
        <v>29.784</v>
      </c>
      <c r="I339" s="12" t="s">
        <v>1014</v>
      </c>
      <c r="J339" s="13" t="n">
        <v>84.63</v>
      </c>
      <c r="K339" s="8" t="n">
        <f aca="false">J339*1.2</f>
        <v>101.556</v>
      </c>
    </row>
    <row r="340" customFormat="false" ht="12.75" hidden="false" customHeight="false" outlineLevel="0" collapsed="false">
      <c r="A340" s="12" t="s">
        <v>1015</v>
      </c>
      <c r="B340" s="13" t="n">
        <v>186.3</v>
      </c>
      <c r="C340" s="14" t="n">
        <v>0.3</v>
      </c>
      <c r="D340" s="11" t="n">
        <f aca="false">B340+B340*C340</f>
        <v>242.19</v>
      </c>
      <c r="E340" s="11" t="n">
        <f aca="false">B340*1.2</f>
        <v>223.56</v>
      </c>
      <c r="F340" s="12" t="s">
        <v>1016</v>
      </c>
      <c r="G340" s="13" t="n">
        <v>57.51</v>
      </c>
      <c r="H340" s="13" t="n">
        <f aca="false">G340*1.2</f>
        <v>69.012</v>
      </c>
      <c r="I340" s="10" t="s">
        <v>1017</v>
      </c>
      <c r="J340" s="10"/>
      <c r="K340" s="8" t="n">
        <f aca="false">J340*1.2</f>
        <v>0</v>
      </c>
    </row>
    <row r="341" customFormat="false" ht="12.75" hidden="false" customHeight="false" outlineLevel="0" collapsed="false">
      <c r="A341" s="12" t="s">
        <v>1018</v>
      </c>
      <c r="B341" s="13" t="n">
        <v>242.5</v>
      </c>
      <c r="C341" s="14" t="n">
        <v>0.3</v>
      </c>
      <c r="D341" s="11" t="n">
        <f aca="false">B341+B341*C341</f>
        <v>315.25</v>
      </c>
      <c r="E341" s="11" t="n">
        <f aca="false">B341*1.2</f>
        <v>291</v>
      </c>
      <c r="F341" s="12" t="s">
        <v>1019</v>
      </c>
      <c r="G341" s="13" t="n">
        <v>115.39</v>
      </c>
      <c r="H341" s="13" t="n">
        <f aca="false">G341*1.2</f>
        <v>138.468</v>
      </c>
      <c r="I341" s="12" t="s">
        <v>1020</v>
      </c>
      <c r="J341" s="13" t="n">
        <v>436.15</v>
      </c>
      <c r="K341" s="8" t="n">
        <f aca="false">J341*1.2</f>
        <v>523.38</v>
      </c>
    </row>
    <row r="342" customFormat="false" ht="12.75" hidden="false" customHeight="false" outlineLevel="0" collapsed="false">
      <c r="A342" s="12" t="s">
        <v>1021</v>
      </c>
      <c r="B342" s="13" t="n">
        <v>243</v>
      </c>
      <c r="C342" s="14" t="n">
        <v>0.3</v>
      </c>
      <c r="D342" s="11" t="n">
        <f aca="false">B342+B342*C342</f>
        <v>315.9</v>
      </c>
      <c r="E342" s="11" t="n">
        <f aca="false">B342*1.2</f>
        <v>291.6</v>
      </c>
      <c r="F342" s="12" t="s">
        <v>1022</v>
      </c>
      <c r="G342" s="13" t="n">
        <v>24.7</v>
      </c>
      <c r="H342" s="13" t="n">
        <f aca="false">G342*1.2</f>
        <v>29.64</v>
      </c>
      <c r="I342" s="12" t="s">
        <v>1023</v>
      </c>
      <c r="J342" s="13" t="n">
        <v>632.5</v>
      </c>
      <c r="K342" s="8" t="n">
        <f aca="false">J342*1.2</f>
        <v>759</v>
      </c>
    </row>
    <row r="343" customFormat="false" ht="12.75" hidden="false" customHeight="false" outlineLevel="0" collapsed="false">
      <c r="A343" s="12" t="s">
        <v>1024</v>
      </c>
      <c r="B343" s="13" t="n">
        <v>197</v>
      </c>
      <c r="C343" s="14" t="n">
        <v>0.3</v>
      </c>
      <c r="D343" s="11" t="n">
        <f aca="false">B343+B343*C343</f>
        <v>256.1</v>
      </c>
      <c r="E343" s="11" t="n">
        <f aca="false">B343*1.2</f>
        <v>236.4</v>
      </c>
      <c r="F343" s="12" t="s">
        <v>1025</v>
      </c>
      <c r="G343" s="13" t="n">
        <v>24.37</v>
      </c>
      <c r="H343" s="13" t="n">
        <f aca="false">G343*1.2</f>
        <v>29.244</v>
      </c>
      <c r="I343" s="12" t="s">
        <v>1026</v>
      </c>
      <c r="J343" s="13" t="n">
        <v>524.7</v>
      </c>
      <c r="K343" s="8" t="n">
        <f aca="false">J343*1.2</f>
        <v>629.64</v>
      </c>
    </row>
    <row r="344" customFormat="false" ht="12" hidden="false" customHeight="true" outlineLevel="0" collapsed="false">
      <c r="A344" s="12" t="s">
        <v>1027</v>
      </c>
      <c r="B344" s="13" t="n">
        <v>352.82</v>
      </c>
      <c r="C344" s="14" t="n">
        <v>0.3</v>
      </c>
      <c r="D344" s="11" t="n">
        <f aca="false">B344+B344*C344</f>
        <v>458.666</v>
      </c>
      <c r="E344" s="11" t="n">
        <f aca="false">B344*1.2</f>
        <v>423.384</v>
      </c>
      <c r="F344" s="12" t="s">
        <v>1028</v>
      </c>
      <c r="G344" s="13" t="n">
        <v>24.94</v>
      </c>
      <c r="H344" s="13" t="n">
        <f aca="false">G344*1.2</f>
        <v>29.928</v>
      </c>
      <c r="I344" s="12" t="s">
        <v>1029</v>
      </c>
      <c r="J344" s="13" t="n">
        <v>857.67</v>
      </c>
      <c r="K344" s="8" t="n">
        <f aca="false">J344*1.2</f>
        <v>1029.204</v>
      </c>
    </row>
    <row r="345" customFormat="false" ht="12.75" hidden="false" customHeight="false" outlineLevel="0" collapsed="false">
      <c r="A345" s="12" t="s">
        <v>1030</v>
      </c>
      <c r="B345" s="13" t="n">
        <v>28.65</v>
      </c>
      <c r="C345" s="14" t="n">
        <v>0.3</v>
      </c>
      <c r="D345" s="11" t="n">
        <f aca="false">B345+B345*C345</f>
        <v>37.245</v>
      </c>
      <c r="E345" s="11" t="n">
        <f aca="false">B345*1.2</f>
        <v>34.38</v>
      </c>
      <c r="F345" s="12" t="s">
        <v>1031</v>
      </c>
      <c r="G345" s="13" t="n">
        <v>21.71</v>
      </c>
      <c r="H345" s="13" t="n">
        <f aca="false">G345*1.2</f>
        <v>26.052</v>
      </c>
      <c r="I345" s="12" t="s">
        <v>1032</v>
      </c>
      <c r="J345" s="13" t="n">
        <v>68.2</v>
      </c>
      <c r="K345" s="8" t="n">
        <f aca="false">J345*1.2</f>
        <v>81.84</v>
      </c>
    </row>
    <row r="346" customFormat="false" ht="12.75" hidden="false" customHeight="false" outlineLevel="0" collapsed="false">
      <c r="A346" s="12" t="s">
        <v>1033</v>
      </c>
      <c r="B346" s="13" t="n">
        <v>40.41</v>
      </c>
      <c r="C346" s="14" t="n">
        <v>0.3</v>
      </c>
      <c r="D346" s="11" t="n">
        <f aca="false">B346+B346*C346</f>
        <v>52.533</v>
      </c>
      <c r="E346" s="11" t="n">
        <f aca="false">B346*1.2</f>
        <v>48.492</v>
      </c>
      <c r="F346" s="12" t="s">
        <v>1034</v>
      </c>
      <c r="G346" s="13" t="n">
        <v>21.39</v>
      </c>
      <c r="H346" s="13" t="n">
        <f aca="false">G346*1.2</f>
        <v>25.668</v>
      </c>
      <c r="I346" s="12" t="s">
        <v>1035</v>
      </c>
      <c r="J346" s="13" t="n">
        <v>407</v>
      </c>
      <c r="K346" s="8" t="n">
        <f aca="false">J346*1.2</f>
        <v>488.4</v>
      </c>
    </row>
    <row r="347" customFormat="false" ht="12.75" hidden="false" customHeight="false" outlineLevel="0" collapsed="false">
      <c r="A347" s="12" t="s">
        <v>1036</v>
      </c>
      <c r="B347" s="13" t="n">
        <v>32</v>
      </c>
      <c r="C347" s="14" t="n">
        <v>0.3</v>
      </c>
      <c r="D347" s="11" t="n">
        <f aca="false">B347+B347*C347</f>
        <v>41.6</v>
      </c>
      <c r="E347" s="11" t="n">
        <f aca="false">B347*1.2</f>
        <v>38.4</v>
      </c>
      <c r="F347" s="12" t="s">
        <v>1037</v>
      </c>
      <c r="G347" s="13" t="n">
        <v>20.87</v>
      </c>
      <c r="H347" s="13" t="n">
        <f aca="false">G347*1.2</f>
        <v>25.044</v>
      </c>
      <c r="I347" s="12" t="s">
        <v>1038</v>
      </c>
      <c r="J347" s="13" t="n">
        <v>1020.83</v>
      </c>
      <c r="K347" s="8" t="n">
        <f aca="false">J347*1.2</f>
        <v>1224.996</v>
      </c>
    </row>
    <row r="348" customFormat="false" ht="12.75" hidden="false" customHeight="false" outlineLevel="0" collapsed="false">
      <c r="A348" s="12" t="s">
        <v>1039</v>
      </c>
      <c r="B348" s="13" t="n">
        <v>64.9</v>
      </c>
      <c r="C348" s="14" t="n">
        <v>0.3</v>
      </c>
      <c r="D348" s="11" t="n">
        <f aca="false">B348+B348*C348</f>
        <v>84.37</v>
      </c>
      <c r="E348" s="11" t="n">
        <f aca="false">B348*1.2</f>
        <v>77.88</v>
      </c>
      <c r="F348" s="12" t="s">
        <v>1040</v>
      </c>
      <c r="G348" s="13" t="n">
        <v>7.37</v>
      </c>
      <c r="H348" s="13" t="n">
        <f aca="false">G348*1.2</f>
        <v>8.844</v>
      </c>
      <c r="I348" s="12" t="s">
        <v>1041</v>
      </c>
      <c r="J348" s="13" t="n">
        <v>822.03</v>
      </c>
      <c r="K348" s="8" t="n">
        <f aca="false">J348*1.2</f>
        <v>986.436</v>
      </c>
    </row>
    <row r="349" customFormat="false" ht="12.75" hidden="false" customHeight="false" outlineLevel="0" collapsed="false">
      <c r="A349" s="12" t="s">
        <v>1042</v>
      </c>
      <c r="B349" s="13" t="n">
        <v>3.45</v>
      </c>
      <c r="C349" s="14" t="n">
        <v>0.3</v>
      </c>
      <c r="D349" s="11" t="n">
        <f aca="false">B349+B349*C349</f>
        <v>4.485</v>
      </c>
      <c r="E349" s="11" t="n">
        <f aca="false">B349*1.2</f>
        <v>4.14</v>
      </c>
      <c r="F349" s="12" t="s">
        <v>1043</v>
      </c>
      <c r="G349" s="13" t="n">
        <v>7.72</v>
      </c>
      <c r="H349" s="13" t="n">
        <f aca="false">G349*1.2</f>
        <v>9.264</v>
      </c>
      <c r="I349" s="12" t="s">
        <v>1044</v>
      </c>
      <c r="J349" s="13" t="n">
        <v>203.62</v>
      </c>
      <c r="K349" s="8" t="n">
        <f aca="false">J349*1.2</f>
        <v>244.344</v>
      </c>
    </row>
    <row r="350" customFormat="false" ht="12.75" hidden="false" customHeight="false" outlineLevel="0" collapsed="false">
      <c r="A350" s="12" t="s">
        <v>1045</v>
      </c>
      <c r="B350" s="13" t="n">
        <v>5.05</v>
      </c>
      <c r="C350" s="14" t="n">
        <v>0.3</v>
      </c>
      <c r="D350" s="11" t="n">
        <f aca="false">B350+B350*C350</f>
        <v>6.565</v>
      </c>
      <c r="E350" s="11" t="n">
        <f aca="false">B350*1.2</f>
        <v>6.06</v>
      </c>
      <c r="F350" s="12" t="s">
        <v>1046</v>
      </c>
      <c r="G350" s="13" t="n">
        <v>44.73</v>
      </c>
      <c r="H350" s="13" t="n">
        <f aca="false">G350*1.2</f>
        <v>53.676</v>
      </c>
      <c r="I350" s="12" t="s">
        <v>1047</v>
      </c>
      <c r="J350" s="13" t="n">
        <v>4479.85</v>
      </c>
      <c r="K350" s="8" t="n">
        <f aca="false">J350*1.2</f>
        <v>5375.82</v>
      </c>
    </row>
    <row r="351" customFormat="false" ht="12.75" hidden="false" customHeight="false" outlineLevel="0" collapsed="false">
      <c r="A351" s="12" t="s">
        <v>1048</v>
      </c>
      <c r="B351" s="13" t="n">
        <v>40.46</v>
      </c>
      <c r="C351" s="14" t="n">
        <v>0.3</v>
      </c>
      <c r="D351" s="11" t="n">
        <f aca="false">B351+B351*C351</f>
        <v>52.598</v>
      </c>
      <c r="E351" s="11" t="n">
        <f aca="false">B351*1.2</f>
        <v>48.552</v>
      </c>
      <c r="F351" s="12" t="s">
        <v>1049</v>
      </c>
      <c r="G351" s="13" t="n">
        <v>43.7</v>
      </c>
      <c r="H351" s="13" t="n">
        <f aca="false">G351*1.2</f>
        <v>52.44</v>
      </c>
      <c r="I351" s="12" t="s">
        <v>1050</v>
      </c>
      <c r="J351" s="13" t="n">
        <v>528</v>
      </c>
      <c r="K351" s="8" t="n">
        <f aca="false">J351*1.2</f>
        <v>633.6</v>
      </c>
    </row>
    <row r="352" customFormat="false" ht="12.75" hidden="false" customHeight="false" outlineLevel="0" collapsed="false">
      <c r="A352" s="12" t="s">
        <v>1051</v>
      </c>
      <c r="B352" s="13" t="n">
        <v>13.16</v>
      </c>
      <c r="C352" s="14" t="n">
        <v>0.3</v>
      </c>
      <c r="D352" s="11" t="n">
        <f aca="false">B352+B352*C352</f>
        <v>17.108</v>
      </c>
      <c r="E352" s="11" t="n">
        <f aca="false">B352*1.2</f>
        <v>15.792</v>
      </c>
      <c r="F352" s="12" t="s">
        <v>1052</v>
      </c>
      <c r="G352" s="13" t="n">
        <v>39.28</v>
      </c>
      <c r="H352" s="13" t="n">
        <f aca="false">G352*1.2</f>
        <v>47.136</v>
      </c>
      <c r="I352" s="12" t="s">
        <v>1053</v>
      </c>
      <c r="J352" s="13" t="n">
        <v>270</v>
      </c>
      <c r="K352" s="8" t="n">
        <f aca="false">J352*1.2</f>
        <v>324</v>
      </c>
    </row>
    <row r="353" customFormat="false" ht="12.75" hidden="false" customHeight="false" outlineLevel="0" collapsed="false">
      <c r="A353" s="12" t="s">
        <v>1054</v>
      </c>
      <c r="B353" s="13" t="n">
        <v>23.42</v>
      </c>
      <c r="C353" s="14" t="n">
        <v>0.3</v>
      </c>
      <c r="D353" s="11" t="n">
        <f aca="false">B353+B353*C353</f>
        <v>30.446</v>
      </c>
      <c r="E353" s="11" t="n">
        <f aca="false">B353*1.2</f>
        <v>28.104</v>
      </c>
      <c r="F353" s="12" t="s">
        <v>1055</v>
      </c>
      <c r="G353" s="13" t="n">
        <v>39.28</v>
      </c>
      <c r="H353" s="13" t="n">
        <f aca="false">G353*1.2</f>
        <v>47.136</v>
      </c>
      <c r="I353" s="12" t="s">
        <v>1056</v>
      </c>
      <c r="J353" s="13" t="n">
        <v>352</v>
      </c>
      <c r="K353" s="8" t="n">
        <f aca="false">J353*1.2</f>
        <v>422.4</v>
      </c>
    </row>
    <row r="354" customFormat="false" ht="12.75" hidden="false" customHeight="false" outlineLevel="0" collapsed="false">
      <c r="A354" s="12" t="s">
        <v>1057</v>
      </c>
      <c r="B354" s="13" t="n">
        <v>16.37</v>
      </c>
      <c r="C354" s="14" t="n">
        <v>0.3</v>
      </c>
      <c r="D354" s="11" t="n">
        <f aca="false">B354+B354*C354</f>
        <v>21.281</v>
      </c>
      <c r="E354" s="11" t="n">
        <f aca="false">B354*1.2</f>
        <v>19.644</v>
      </c>
      <c r="F354" s="12" t="s">
        <v>1058</v>
      </c>
      <c r="G354" s="13" t="n">
        <v>28.5</v>
      </c>
      <c r="H354" s="13" t="n">
        <f aca="false">G354*1.2</f>
        <v>34.2</v>
      </c>
      <c r="I354" s="12" t="s">
        <v>1059</v>
      </c>
      <c r="J354" s="13" t="n">
        <v>421.07</v>
      </c>
      <c r="K354" s="8" t="n">
        <f aca="false">J354*1.2</f>
        <v>505.284</v>
      </c>
    </row>
    <row r="355" customFormat="false" ht="12.75" hidden="false" customHeight="false" outlineLevel="0" collapsed="false">
      <c r="A355" s="12" t="s">
        <v>1060</v>
      </c>
      <c r="B355" s="13" t="n">
        <v>19.14</v>
      </c>
      <c r="C355" s="14" t="n">
        <v>0.3</v>
      </c>
      <c r="D355" s="11" t="n">
        <f aca="false">B355+B355*C355</f>
        <v>24.882</v>
      </c>
      <c r="E355" s="11" t="n">
        <f aca="false">B355*1.2</f>
        <v>22.968</v>
      </c>
      <c r="F355" s="12" t="s">
        <v>1061</v>
      </c>
      <c r="G355" s="13" t="n">
        <v>124.63</v>
      </c>
      <c r="H355" s="13" t="n">
        <f aca="false">G355*1.2</f>
        <v>149.556</v>
      </c>
      <c r="I355" s="12" t="s">
        <v>1062</v>
      </c>
      <c r="J355" s="13" t="n">
        <v>1336.76</v>
      </c>
      <c r="K355" s="8" t="n">
        <f aca="false">J355*1.2</f>
        <v>1604.112</v>
      </c>
    </row>
    <row r="356" customFormat="false" ht="12.75" hidden="false" customHeight="false" outlineLevel="0" collapsed="false">
      <c r="A356" s="12" t="s">
        <v>1063</v>
      </c>
      <c r="B356" s="13" t="n">
        <v>17</v>
      </c>
      <c r="C356" s="14" t="n">
        <v>0.3</v>
      </c>
      <c r="D356" s="11" t="n">
        <f aca="false">B356+B356*C356</f>
        <v>22.1</v>
      </c>
      <c r="E356" s="11" t="n">
        <f aca="false">B356*1.2</f>
        <v>20.4</v>
      </c>
      <c r="F356" s="12" t="s">
        <v>1064</v>
      </c>
      <c r="G356" s="13" t="n">
        <v>20</v>
      </c>
      <c r="H356" s="13" t="n">
        <f aca="false">G356*1.2</f>
        <v>24</v>
      </c>
      <c r="I356" s="12" t="s">
        <v>1065</v>
      </c>
      <c r="J356" s="13" t="n">
        <v>645</v>
      </c>
      <c r="K356" s="8" t="n">
        <f aca="false">J356*1.2</f>
        <v>774</v>
      </c>
    </row>
    <row r="357" customFormat="false" ht="12.75" hidden="false" customHeight="false" outlineLevel="0" collapsed="false">
      <c r="A357" s="12" t="s">
        <v>1066</v>
      </c>
      <c r="B357" s="13" t="n">
        <v>42.74</v>
      </c>
      <c r="C357" s="14" t="n">
        <v>0.3</v>
      </c>
      <c r="D357" s="11" t="n">
        <f aca="false">B357+B357*C357</f>
        <v>55.562</v>
      </c>
      <c r="E357" s="11" t="n">
        <f aca="false">B357*1.2</f>
        <v>51.288</v>
      </c>
      <c r="F357" s="12" t="s">
        <v>1067</v>
      </c>
      <c r="G357" s="13" t="n">
        <v>22</v>
      </c>
      <c r="H357" s="13" t="n">
        <f aca="false">G357*1.2</f>
        <v>26.4</v>
      </c>
      <c r="I357" s="12" t="s">
        <v>1068</v>
      </c>
      <c r="J357" s="13" t="n">
        <v>280.3</v>
      </c>
      <c r="K357" s="8" t="n">
        <f aca="false">J357*1.2</f>
        <v>336.36</v>
      </c>
    </row>
    <row r="358" customFormat="false" ht="12.75" hidden="false" customHeight="false" outlineLevel="0" collapsed="false">
      <c r="A358" s="12" t="s">
        <v>1069</v>
      </c>
      <c r="B358" s="13" t="n">
        <v>25.3</v>
      </c>
      <c r="C358" s="14" t="n">
        <v>0.3</v>
      </c>
      <c r="D358" s="11" t="n">
        <f aca="false">B358+B358*C358</f>
        <v>32.89</v>
      </c>
      <c r="E358" s="11" t="n">
        <f aca="false">B358*1.2</f>
        <v>30.36</v>
      </c>
      <c r="F358" s="12" t="s">
        <v>1070</v>
      </c>
      <c r="G358" s="13" t="n">
        <v>14.36</v>
      </c>
      <c r="H358" s="13" t="n">
        <f aca="false">G358*1.2</f>
        <v>17.232</v>
      </c>
      <c r="I358" s="12" t="s">
        <v>1071</v>
      </c>
      <c r="J358" s="13" t="n">
        <v>494.99</v>
      </c>
      <c r="K358" s="8" t="n">
        <f aca="false">J358*1.2</f>
        <v>593.988</v>
      </c>
    </row>
    <row r="359" customFormat="false" ht="12.75" hidden="false" customHeight="false" outlineLevel="0" collapsed="false">
      <c r="A359" s="12" t="s">
        <v>1072</v>
      </c>
      <c r="B359" s="13" t="n">
        <v>51.23</v>
      </c>
      <c r="C359" s="14" t="n">
        <v>0.3</v>
      </c>
      <c r="D359" s="11" t="n">
        <f aca="false">B359+B359*C359</f>
        <v>66.599</v>
      </c>
      <c r="E359" s="11" t="n">
        <f aca="false">B359*1.2</f>
        <v>61.476</v>
      </c>
      <c r="F359" s="10" t="s">
        <v>1073</v>
      </c>
      <c r="G359" s="10"/>
      <c r="H359" s="13" t="n">
        <f aca="false">G359*1.2</f>
        <v>0</v>
      </c>
      <c r="I359" s="12" t="s">
        <v>1074</v>
      </c>
      <c r="J359" s="13" t="n">
        <v>114.9</v>
      </c>
      <c r="K359" s="8" t="n">
        <f aca="false">J359*1.2</f>
        <v>137.88</v>
      </c>
    </row>
    <row r="360" customFormat="false" ht="12.75" hidden="false" customHeight="false" outlineLevel="0" collapsed="false">
      <c r="A360" s="12" t="s">
        <v>1075</v>
      </c>
      <c r="B360" s="13" t="n">
        <v>35</v>
      </c>
      <c r="C360" s="14" t="n">
        <v>0.3</v>
      </c>
      <c r="D360" s="11" t="n">
        <f aca="false">B360+B360*C360</f>
        <v>45.5</v>
      </c>
      <c r="E360" s="11" t="n">
        <f aca="false">B360*1.2</f>
        <v>42</v>
      </c>
      <c r="F360" s="12" t="s">
        <v>1076</v>
      </c>
      <c r="G360" s="13" t="n">
        <v>26</v>
      </c>
      <c r="H360" s="13" t="n">
        <f aca="false">G360*1.2</f>
        <v>31.2</v>
      </c>
      <c r="I360" s="12" t="s">
        <v>1077</v>
      </c>
      <c r="J360" s="13" t="n">
        <v>1693.08</v>
      </c>
      <c r="K360" s="8" t="n">
        <f aca="false">J360*1.2</f>
        <v>2031.696</v>
      </c>
    </row>
    <row r="361" customFormat="false" ht="12.75" hidden="false" customHeight="false" outlineLevel="0" collapsed="false">
      <c r="A361" s="12" t="s">
        <v>1078</v>
      </c>
      <c r="B361" s="13" t="n">
        <v>59.16</v>
      </c>
      <c r="C361" s="14" t="n">
        <v>0.3</v>
      </c>
      <c r="D361" s="11" t="n">
        <f aca="false">B361+B361*C361</f>
        <v>76.908</v>
      </c>
      <c r="E361" s="11" t="n">
        <f aca="false">B361*1.2</f>
        <v>70.992</v>
      </c>
      <c r="F361" s="12" t="s">
        <v>1079</v>
      </c>
      <c r="G361" s="13" t="n">
        <v>45</v>
      </c>
      <c r="H361" s="13" t="n">
        <f aca="false">G361*1.2</f>
        <v>54</v>
      </c>
      <c r="I361" s="12" t="s">
        <v>1080</v>
      </c>
      <c r="J361" s="13" t="n">
        <v>214.17</v>
      </c>
      <c r="K361" s="8" t="n">
        <f aca="false">J361*1.2</f>
        <v>257.004</v>
      </c>
    </row>
    <row r="362" customFormat="false" ht="12.75" hidden="false" customHeight="false" outlineLevel="0" collapsed="false">
      <c r="A362" s="12" t="s">
        <v>1081</v>
      </c>
      <c r="B362" s="13" t="n">
        <v>51.55</v>
      </c>
      <c r="C362" s="14" t="n">
        <v>0.3</v>
      </c>
      <c r="D362" s="11" t="n">
        <f aca="false">B362+B362*C362</f>
        <v>67.015</v>
      </c>
      <c r="E362" s="11" t="n">
        <f aca="false">B362*1.2</f>
        <v>61.86</v>
      </c>
      <c r="F362" s="12" t="s">
        <v>1082</v>
      </c>
      <c r="G362" s="13" t="n">
        <v>12.3</v>
      </c>
      <c r="H362" s="13" t="n">
        <f aca="false">G362*1.2</f>
        <v>14.76</v>
      </c>
      <c r="I362" s="12" t="s">
        <v>1083</v>
      </c>
      <c r="J362" s="13" t="n">
        <v>547.95</v>
      </c>
      <c r="K362" s="8" t="n">
        <f aca="false">J362*1.2</f>
        <v>657.54</v>
      </c>
    </row>
    <row r="363" customFormat="false" ht="12.75" hidden="false" customHeight="false" outlineLevel="0" collapsed="false">
      <c r="A363" s="12" t="s">
        <v>1084</v>
      </c>
      <c r="B363" s="13" t="n">
        <v>34.14</v>
      </c>
      <c r="C363" s="14" t="n">
        <v>0.3</v>
      </c>
      <c r="D363" s="11" t="n">
        <f aca="false">B363+B363*C363</f>
        <v>44.382</v>
      </c>
      <c r="E363" s="11" t="n">
        <f aca="false">B363*1.2</f>
        <v>40.968</v>
      </c>
      <c r="F363" s="12" t="s">
        <v>1085</v>
      </c>
      <c r="G363" s="13" t="n">
        <v>18.3</v>
      </c>
      <c r="H363" s="13" t="n">
        <f aca="false">G363*1.2</f>
        <v>21.96</v>
      </c>
      <c r="I363" s="12" t="s">
        <v>1086</v>
      </c>
      <c r="J363" s="13" t="n">
        <v>134.32</v>
      </c>
      <c r="K363" s="8" t="n">
        <f aca="false">J363*1.2</f>
        <v>161.184</v>
      </c>
    </row>
    <row r="364" customFormat="false" ht="12.75" hidden="false" customHeight="false" outlineLevel="0" collapsed="false">
      <c r="A364" s="12" t="s">
        <v>1087</v>
      </c>
      <c r="B364" s="13" t="n">
        <v>32.09</v>
      </c>
      <c r="C364" s="14" t="n">
        <v>0.3</v>
      </c>
      <c r="D364" s="11" t="n">
        <f aca="false">B364+B364*C364</f>
        <v>41.717</v>
      </c>
      <c r="E364" s="11" t="n">
        <f aca="false">B364*1.2</f>
        <v>38.508</v>
      </c>
      <c r="F364" s="12" t="s">
        <v>1088</v>
      </c>
      <c r="G364" s="13" t="n">
        <v>35</v>
      </c>
      <c r="H364" s="13" t="n">
        <f aca="false">G364*1.2</f>
        <v>42</v>
      </c>
      <c r="I364" s="12" t="s">
        <v>1089</v>
      </c>
      <c r="J364" s="13" t="n">
        <v>607.14</v>
      </c>
      <c r="K364" s="8" t="n">
        <f aca="false">J364*1.2</f>
        <v>728.568</v>
      </c>
    </row>
    <row r="365" customFormat="false" ht="12.75" hidden="false" customHeight="false" outlineLevel="0" collapsed="false">
      <c r="A365" s="12" t="s">
        <v>1090</v>
      </c>
      <c r="B365" s="13" t="n">
        <v>51.51</v>
      </c>
      <c r="C365" s="14" t="n">
        <v>0.3</v>
      </c>
      <c r="D365" s="11" t="n">
        <f aca="false">B365+B365*C365</f>
        <v>66.963</v>
      </c>
      <c r="E365" s="11" t="n">
        <f aca="false">B365*1.2</f>
        <v>61.812</v>
      </c>
      <c r="F365" s="12" t="s">
        <v>1091</v>
      </c>
      <c r="G365" s="13" t="n">
        <v>55.12</v>
      </c>
      <c r="H365" s="13" t="n">
        <f aca="false">G365*1.2</f>
        <v>66.144</v>
      </c>
      <c r="I365" s="12" t="s">
        <v>1092</v>
      </c>
      <c r="J365" s="13" t="n">
        <v>545.1</v>
      </c>
      <c r="K365" s="8" t="n">
        <f aca="false">J365*1.2</f>
        <v>654.12</v>
      </c>
    </row>
    <row r="366" customFormat="false" ht="12.75" hidden="false" customHeight="false" outlineLevel="0" collapsed="false">
      <c r="A366" s="12" t="s">
        <v>1093</v>
      </c>
      <c r="B366" s="13" t="n">
        <v>55.2</v>
      </c>
      <c r="C366" s="14" t="n">
        <v>0.3</v>
      </c>
      <c r="D366" s="11" t="n">
        <f aca="false">B366+B366*C366</f>
        <v>71.76</v>
      </c>
      <c r="E366" s="11" t="n">
        <f aca="false">B366*1.2</f>
        <v>66.24</v>
      </c>
      <c r="F366" s="12" t="s">
        <v>1094</v>
      </c>
      <c r="G366" s="13" t="n">
        <v>15.9</v>
      </c>
      <c r="H366" s="13" t="n">
        <f aca="false">G366*1.2</f>
        <v>19.08</v>
      </c>
      <c r="I366" s="12" t="s">
        <v>1095</v>
      </c>
      <c r="J366" s="13" t="n">
        <v>841.88</v>
      </c>
      <c r="K366" s="8" t="n">
        <f aca="false">J366*1.2</f>
        <v>1010.256</v>
      </c>
    </row>
    <row r="367" customFormat="false" ht="12.75" hidden="false" customHeight="false" outlineLevel="0" collapsed="false">
      <c r="A367" s="12" t="s">
        <v>1096</v>
      </c>
      <c r="B367" s="13" t="n">
        <v>80.51</v>
      </c>
      <c r="C367" s="14" t="n">
        <v>0.3</v>
      </c>
      <c r="D367" s="11" t="n">
        <f aca="false">B367+B367*C367</f>
        <v>104.663</v>
      </c>
      <c r="E367" s="11" t="n">
        <f aca="false">B367*1.2</f>
        <v>96.612</v>
      </c>
      <c r="F367" s="12" t="s">
        <v>1097</v>
      </c>
      <c r="G367" s="13" t="n">
        <v>16</v>
      </c>
      <c r="H367" s="13" t="n">
        <f aca="false">G367*1.2</f>
        <v>19.2</v>
      </c>
      <c r="I367" s="12" t="s">
        <v>1098</v>
      </c>
      <c r="J367" s="13" t="n">
        <v>218.71</v>
      </c>
      <c r="K367" s="8" t="n">
        <f aca="false">J367*1.2</f>
        <v>262.452</v>
      </c>
    </row>
    <row r="368" customFormat="false" ht="12.75" hidden="false" customHeight="false" outlineLevel="0" collapsed="false">
      <c r="A368" s="12" t="s">
        <v>1099</v>
      </c>
      <c r="B368" s="13" t="n">
        <v>87.41</v>
      </c>
      <c r="C368" s="14" t="n">
        <v>0.3</v>
      </c>
      <c r="D368" s="11" t="n">
        <f aca="false">B368+B368*C368</f>
        <v>113.633</v>
      </c>
      <c r="E368" s="11" t="n">
        <f aca="false">B368*1.2</f>
        <v>104.892</v>
      </c>
      <c r="F368" s="12" t="s">
        <v>1100</v>
      </c>
      <c r="G368" s="13" t="n">
        <v>25.7</v>
      </c>
      <c r="H368" s="13" t="n">
        <f aca="false">G368*1.2</f>
        <v>30.84</v>
      </c>
      <c r="I368" s="12" t="s">
        <v>1101</v>
      </c>
      <c r="J368" s="13" t="n">
        <v>636</v>
      </c>
      <c r="K368" s="8" t="n">
        <f aca="false">J368*1.2</f>
        <v>763.2</v>
      </c>
    </row>
    <row r="369" customFormat="false" ht="12.75" hidden="false" customHeight="false" outlineLevel="0" collapsed="false">
      <c r="A369" s="12" t="s">
        <v>1102</v>
      </c>
      <c r="B369" s="13" t="n">
        <v>94.41</v>
      </c>
      <c r="C369" s="14" t="n">
        <v>0.3</v>
      </c>
      <c r="D369" s="11" t="n">
        <f aca="false">B369+B369*C369</f>
        <v>122.733</v>
      </c>
      <c r="E369" s="11" t="n">
        <f aca="false">B369*1.2</f>
        <v>113.292</v>
      </c>
      <c r="F369" s="12" t="s">
        <v>1103</v>
      </c>
      <c r="G369" s="13" t="n">
        <v>43.79</v>
      </c>
      <c r="H369" s="13" t="n">
        <f aca="false">G369*1.2</f>
        <v>52.548</v>
      </c>
      <c r="I369" s="12" t="s">
        <v>1104</v>
      </c>
      <c r="J369" s="13" t="n">
        <v>16.41</v>
      </c>
      <c r="K369" s="8" t="n">
        <f aca="false">J369*1.2</f>
        <v>19.692</v>
      </c>
    </row>
    <row r="370" customFormat="false" ht="12.75" hidden="false" customHeight="false" outlineLevel="0" collapsed="false">
      <c r="A370" s="12" t="s">
        <v>1105</v>
      </c>
      <c r="B370" s="13" t="n">
        <v>61</v>
      </c>
      <c r="C370" s="14" t="n">
        <v>0.3</v>
      </c>
      <c r="D370" s="11" t="n">
        <f aca="false">B370+B370*C370</f>
        <v>79.3</v>
      </c>
      <c r="E370" s="11" t="n">
        <f aca="false">B370*1.2</f>
        <v>73.2</v>
      </c>
      <c r="F370" s="12" t="s">
        <v>1106</v>
      </c>
      <c r="G370" s="13" t="n">
        <v>20.2</v>
      </c>
      <c r="H370" s="13" t="n">
        <f aca="false">G370*1.2</f>
        <v>24.24</v>
      </c>
      <c r="I370" s="12" t="s">
        <v>1107</v>
      </c>
      <c r="J370" s="13" t="n">
        <v>171.52</v>
      </c>
      <c r="K370" s="8" t="n">
        <f aca="false">J370*1.2</f>
        <v>205.824</v>
      </c>
    </row>
    <row r="371" customFormat="false" ht="12.75" hidden="false" customHeight="false" outlineLevel="0" collapsed="false">
      <c r="A371" s="12" t="s">
        <v>1108</v>
      </c>
      <c r="B371" s="13" t="n">
        <v>73</v>
      </c>
      <c r="C371" s="14" t="n">
        <v>0.3</v>
      </c>
      <c r="D371" s="11" t="n">
        <f aca="false">B371+B371*C371</f>
        <v>94.9</v>
      </c>
      <c r="E371" s="11" t="n">
        <f aca="false">B371*1.2</f>
        <v>87.6</v>
      </c>
      <c r="F371" s="12" t="s">
        <v>1109</v>
      </c>
      <c r="G371" s="13" t="n">
        <v>73.15</v>
      </c>
      <c r="H371" s="13" t="n">
        <f aca="false">G371*1.2</f>
        <v>87.78</v>
      </c>
      <c r="I371" s="12" t="s">
        <v>1110</v>
      </c>
      <c r="J371" s="13" t="n">
        <v>476.1</v>
      </c>
      <c r="K371" s="8" t="n">
        <f aca="false">J371*1.2</f>
        <v>571.32</v>
      </c>
    </row>
    <row r="372" customFormat="false" ht="12.75" hidden="false" customHeight="false" outlineLevel="0" collapsed="false">
      <c r="A372" s="12" t="s">
        <v>1111</v>
      </c>
      <c r="B372" s="13" t="n">
        <v>67.1</v>
      </c>
      <c r="C372" s="14" t="n">
        <v>0.3</v>
      </c>
      <c r="D372" s="11" t="n">
        <f aca="false">B372+B372*C372</f>
        <v>87.23</v>
      </c>
      <c r="E372" s="11" t="n">
        <f aca="false">B372*1.2</f>
        <v>80.52</v>
      </c>
      <c r="F372" s="12" t="s">
        <v>1112</v>
      </c>
      <c r="G372" s="13" t="n">
        <v>50.9</v>
      </c>
      <c r="H372" s="13" t="n">
        <f aca="false">G372*1.2</f>
        <v>61.08</v>
      </c>
      <c r="I372" s="12" t="s">
        <v>1113</v>
      </c>
      <c r="J372" s="13" t="n">
        <v>13</v>
      </c>
      <c r="K372" s="8" t="n">
        <f aca="false">J372*1.2</f>
        <v>15.6</v>
      </c>
    </row>
    <row r="373" customFormat="false" ht="12.75" hidden="false" customHeight="false" outlineLevel="0" collapsed="false">
      <c r="A373" s="12" t="s">
        <v>1114</v>
      </c>
      <c r="B373" s="13" t="n">
        <v>50</v>
      </c>
      <c r="C373" s="14" t="n">
        <v>0.3</v>
      </c>
      <c r="D373" s="11" t="n">
        <f aca="false">B373+B373*C373</f>
        <v>65</v>
      </c>
      <c r="E373" s="11" t="n">
        <f aca="false">B373*1.2</f>
        <v>60</v>
      </c>
      <c r="F373" s="12" t="s">
        <v>1115</v>
      </c>
      <c r="G373" s="13" t="n">
        <v>156.02</v>
      </c>
      <c r="H373" s="13" t="n">
        <f aca="false">G373*1.2</f>
        <v>187.224</v>
      </c>
      <c r="I373" s="12" t="s">
        <v>1116</v>
      </c>
      <c r="J373" s="13" t="n">
        <v>1362</v>
      </c>
      <c r="K373" s="8" t="n">
        <f aca="false">J373*1.2</f>
        <v>1634.4</v>
      </c>
    </row>
    <row r="374" customFormat="false" ht="12.75" hidden="false" customHeight="false" outlineLevel="0" collapsed="false">
      <c r="A374" s="12" t="s">
        <v>1117</v>
      </c>
      <c r="B374" s="13" t="n">
        <v>41.3</v>
      </c>
      <c r="C374" s="14" t="n">
        <v>0.3</v>
      </c>
      <c r="D374" s="11" t="n">
        <f aca="false">B374+B374*C374</f>
        <v>53.69</v>
      </c>
      <c r="E374" s="11" t="n">
        <f aca="false">B374*1.2</f>
        <v>49.56</v>
      </c>
      <c r="F374" s="12" t="s">
        <v>1118</v>
      </c>
      <c r="G374" s="13" t="n">
        <v>73.89</v>
      </c>
      <c r="H374" s="13" t="n">
        <f aca="false">G374*1.2</f>
        <v>88.668</v>
      </c>
      <c r="I374" s="12" t="s">
        <v>1119</v>
      </c>
      <c r="J374" s="13" t="n">
        <v>321.31</v>
      </c>
      <c r="K374" s="8" t="n">
        <f aca="false">J374*1.2</f>
        <v>385.572</v>
      </c>
    </row>
    <row r="375" customFormat="false" ht="12.75" hidden="false" customHeight="false" outlineLevel="0" collapsed="false">
      <c r="A375" s="12" t="s">
        <v>1120</v>
      </c>
      <c r="B375" s="13" t="n">
        <v>99.4</v>
      </c>
      <c r="C375" s="14" t="n">
        <v>0.3</v>
      </c>
      <c r="D375" s="11" t="n">
        <f aca="false">B375+B375*C375</f>
        <v>129.22</v>
      </c>
      <c r="E375" s="11" t="n">
        <f aca="false">B375*1.2</f>
        <v>119.28</v>
      </c>
      <c r="F375" s="12" t="s">
        <v>1121</v>
      </c>
      <c r="G375" s="13" t="n">
        <v>138.15</v>
      </c>
      <c r="H375" s="13" t="n">
        <f aca="false">G375*1.2</f>
        <v>165.78</v>
      </c>
      <c r="I375" s="12" t="s">
        <v>1122</v>
      </c>
      <c r="J375" s="13" t="n">
        <v>8.48</v>
      </c>
      <c r="K375" s="8" t="n">
        <f aca="false">J375*1.2</f>
        <v>10.176</v>
      </c>
    </row>
    <row r="376" customFormat="false" ht="12.75" hidden="false" customHeight="false" outlineLevel="0" collapsed="false">
      <c r="A376" s="12" t="s">
        <v>1123</v>
      </c>
      <c r="B376" s="13" t="n">
        <v>106.12</v>
      </c>
      <c r="C376" s="14" t="n">
        <v>0.3</v>
      </c>
      <c r="D376" s="11" t="n">
        <f aca="false">B376+B376*C376</f>
        <v>137.956</v>
      </c>
      <c r="E376" s="11" t="n">
        <f aca="false">B376*1.2</f>
        <v>127.344</v>
      </c>
      <c r="F376" s="12" t="s">
        <v>1124</v>
      </c>
      <c r="G376" s="13" t="n">
        <v>14.64</v>
      </c>
      <c r="H376" s="13" t="n">
        <f aca="false">G376*1.2</f>
        <v>17.568</v>
      </c>
      <c r="I376" s="12" t="s">
        <v>1125</v>
      </c>
      <c r="J376" s="13" t="n">
        <v>12.13</v>
      </c>
      <c r="K376" s="8" t="n">
        <f aca="false">J376*1.2</f>
        <v>14.556</v>
      </c>
    </row>
    <row r="377" customFormat="false" ht="12.75" hidden="false" customHeight="false" outlineLevel="0" collapsed="false">
      <c r="A377" s="12" t="s">
        <v>1126</v>
      </c>
      <c r="B377" s="13" t="n">
        <v>67</v>
      </c>
      <c r="C377" s="14" t="n">
        <v>0.3</v>
      </c>
      <c r="D377" s="11" t="n">
        <f aca="false">B377+B377*C377</f>
        <v>87.1</v>
      </c>
      <c r="E377" s="11" t="n">
        <f aca="false">B377*1.2</f>
        <v>80.4</v>
      </c>
      <c r="F377" s="12" t="s">
        <v>1127</v>
      </c>
      <c r="G377" s="13" t="n">
        <v>24.78</v>
      </c>
      <c r="H377" s="13" t="n">
        <f aca="false">G377*1.2</f>
        <v>29.736</v>
      </c>
      <c r="I377" s="12" t="s">
        <v>1128</v>
      </c>
      <c r="J377" s="13" t="n">
        <v>10</v>
      </c>
      <c r="K377" s="8" t="n">
        <f aca="false">J377*1.2</f>
        <v>12</v>
      </c>
    </row>
    <row r="378" customFormat="false" ht="12.75" hidden="false" customHeight="false" outlineLevel="0" collapsed="false">
      <c r="A378" s="12" t="s">
        <v>1129</v>
      </c>
      <c r="B378" s="13" t="n">
        <v>82.12</v>
      </c>
      <c r="C378" s="14" t="n">
        <v>0.3</v>
      </c>
      <c r="D378" s="11" t="n">
        <f aca="false">B378+B378*C378</f>
        <v>106.756</v>
      </c>
      <c r="E378" s="11" t="n">
        <f aca="false">B378*1.2</f>
        <v>98.544</v>
      </c>
      <c r="F378" s="12" t="s">
        <v>1130</v>
      </c>
      <c r="G378" s="13" t="n">
        <v>41.5</v>
      </c>
      <c r="H378" s="13" t="n">
        <f aca="false">G378*1.2</f>
        <v>49.8</v>
      </c>
      <c r="I378" s="12" t="s">
        <v>1131</v>
      </c>
      <c r="J378" s="13" t="n">
        <v>13.22</v>
      </c>
      <c r="K378" s="8" t="n">
        <f aca="false">J378*1.2</f>
        <v>15.864</v>
      </c>
    </row>
    <row r="379" customFormat="false" ht="12.75" hidden="false" customHeight="false" outlineLevel="0" collapsed="false">
      <c r="A379" s="12" t="s">
        <v>1132</v>
      </c>
      <c r="B379" s="13" t="n">
        <v>77.35</v>
      </c>
      <c r="C379" s="14" t="n">
        <v>0.3</v>
      </c>
      <c r="D379" s="11" t="n">
        <f aca="false">B379+B379*C379</f>
        <v>100.555</v>
      </c>
      <c r="E379" s="11" t="n">
        <f aca="false">B379*1.2</f>
        <v>92.82</v>
      </c>
      <c r="F379" s="12" t="s">
        <v>1133</v>
      </c>
      <c r="G379" s="13" t="n">
        <v>726.58</v>
      </c>
      <c r="H379" s="13" t="n">
        <f aca="false">G379*1.2</f>
        <v>871.896</v>
      </c>
      <c r="I379" s="12" t="s">
        <v>1134</v>
      </c>
      <c r="J379" s="13" t="n">
        <v>97.26</v>
      </c>
      <c r="K379" s="8" t="n">
        <f aca="false">J379*1.2</f>
        <v>116.712</v>
      </c>
    </row>
    <row r="380" customFormat="false" ht="12.75" hidden="false" customHeight="false" outlineLevel="0" collapsed="false">
      <c r="A380" s="12" t="s">
        <v>1135</v>
      </c>
      <c r="B380" s="13" t="n">
        <v>88.97</v>
      </c>
      <c r="C380" s="14" t="n">
        <v>0.3</v>
      </c>
      <c r="D380" s="11" t="n">
        <f aca="false">B380+B380*C380</f>
        <v>115.661</v>
      </c>
      <c r="E380" s="11" t="n">
        <f aca="false">B380*1.2</f>
        <v>106.764</v>
      </c>
      <c r="F380" s="12" t="s">
        <v>1136</v>
      </c>
      <c r="G380" s="13" t="n">
        <v>642</v>
      </c>
      <c r="H380" s="13" t="n">
        <f aca="false">G380*1.2</f>
        <v>770.4</v>
      </c>
      <c r="I380" s="12" t="s">
        <v>1137</v>
      </c>
      <c r="J380" s="13" t="n">
        <v>652.12</v>
      </c>
      <c r="K380" s="8" t="n">
        <f aca="false">J380*1.2</f>
        <v>782.544</v>
      </c>
    </row>
    <row r="381" customFormat="false" ht="12.75" hidden="false" customHeight="false" outlineLevel="0" collapsed="false">
      <c r="A381" s="12" t="s">
        <v>1138</v>
      </c>
      <c r="B381" s="13" t="n">
        <v>111.77</v>
      </c>
      <c r="C381" s="14" t="n">
        <v>0.3</v>
      </c>
      <c r="D381" s="11" t="n">
        <f aca="false">B381+B381*C381</f>
        <v>145.301</v>
      </c>
      <c r="E381" s="11" t="n">
        <f aca="false">B381*1.2</f>
        <v>134.124</v>
      </c>
      <c r="F381" s="12" t="s">
        <v>1139</v>
      </c>
      <c r="G381" s="13" t="n">
        <v>8.64</v>
      </c>
      <c r="H381" s="13" t="n">
        <f aca="false">G381*1.2</f>
        <v>10.368</v>
      </c>
      <c r="I381" s="12" t="s">
        <v>1140</v>
      </c>
      <c r="J381" s="13" t="n">
        <v>270.39</v>
      </c>
      <c r="K381" s="8" t="n">
        <f aca="false">J381*1.2</f>
        <v>324.468</v>
      </c>
    </row>
    <row r="382" customFormat="false" ht="12.75" hidden="false" customHeight="false" outlineLevel="0" collapsed="false">
      <c r="A382" s="12" t="s">
        <v>1141</v>
      </c>
      <c r="B382" s="13" t="n">
        <v>176.04</v>
      </c>
      <c r="C382" s="14" t="n">
        <v>0.3</v>
      </c>
      <c r="D382" s="11" t="n">
        <f aca="false">B382+B382*C382</f>
        <v>228.852</v>
      </c>
      <c r="E382" s="11" t="n">
        <f aca="false">B382*1.2</f>
        <v>211.248</v>
      </c>
      <c r="F382" s="12" t="s">
        <v>1142</v>
      </c>
      <c r="G382" s="13" t="n">
        <v>60</v>
      </c>
      <c r="H382" s="13" t="n">
        <f aca="false">G382*1.2</f>
        <v>72</v>
      </c>
      <c r="I382" s="12" t="s">
        <v>1143</v>
      </c>
      <c r="J382" s="13" t="n">
        <v>730.84</v>
      </c>
      <c r="K382" s="8" t="n">
        <f aca="false">J382*1.2</f>
        <v>877.008</v>
      </c>
    </row>
    <row r="383" customFormat="false" ht="12.75" hidden="false" customHeight="false" outlineLevel="0" collapsed="false">
      <c r="A383" s="12" t="s">
        <v>1144</v>
      </c>
      <c r="B383" s="13" t="n">
        <v>198.15</v>
      </c>
      <c r="C383" s="14" t="n">
        <v>0.3</v>
      </c>
      <c r="D383" s="11" t="n">
        <f aca="false">B383+B383*C383</f>
        <v>257.595</v>
      </c>
      <c r="E383" s="11" t="n">
        <f aca="false">B383*1.2</f>
        <v>237.78</v>
      </c>
      <c r="F383" s="12" t="s">
        <v>1145</v>
      </c>
      <c r="G383" s="13" t="n">
        <v>41.65</v>
      </c>
      <c r="H383" s="13" t="n">
        <f aca="false">G383*1.2</f>
        <v>49.98</v>
      </c>
      <c r="I383" s="12" t="s">
        <v>1146</v>
      </c>
      <c r="J383" s="13" t="n">
        <v>1403.54</v>
      </c>
      <c r="K383" s="8" t="n">
        <f aca="false">J383*1.2</f>
        <v>1684.248</v>
      </c>
    </row>
    <row r="384" customFormat="false" ht="12.75" hidden="false" customHeight="false" outlineLevel="0" collapsed="false">
      <c r="A384" s="12" t="s">
        <v>1147</v>
      </c>
      <c r="B384" s="13" t="n">
        <v>141.1</v>
      </c>
      <c r="C384" s="14" t="n">
        <v>0.3</v>
      </c>
      <c r="D384" s="11" t="n">
        <f aca="false">B384+B384*C384</f>
        <v>183.43</v>
      </c>
      <c r="E384" s="11" t="n">
        <f aca="false">B384*1.2</f>
        <v>169.32</v>
      </c>
      <c r="F384" s="12" t="s">
        <v>1148</v>
      </c>
      <c r="G384" s="13" t="n">
        <v>86.67</v>
      </c>
      <c r="H384" s="13" t="n">
        <f aca="false">G384*1.2</f>
        <v>104.004</v>
      </c>
      <c r="I384" s="12" t="s">
        <v>1149</v>
      </c>
      <c r="J384" s="13" t="n">
        <v>17821.54</v>
      </c>
      <c r="K384" s="8" t="n">
        <f aca="false">J384*1.2</f>
        <v>21385.848</v>
      </c>
    </row>
    <row r="385" customFormat="false" ht="12.75" hidden="false" customHeight="false" outlineLevel="0" collapsed="false">
      <c r="A385" s="12" t="s">
        <v>1150</v>
      </c>
      <c r="B385" s="13" t="n">
        <v>114.83</v>
      </c>
      <c r="C385" s="14" t="n">
        <v>0.3</v>
      </c>
      <c r="D385" s="11" t="n">
        <f aca="false">B385+B385*C385</f>
        <v>149.279</v>
      </c>
      <c r="E385" s="11" t="n">
        <f aca="false">B385*1.2</f>
        <v>137.796</v>
      </c>
      <c r="F385" s="12" t="s">
        <v>1151</v>
      </c>
      <c r="G385" s="13" t="n">
        <v>399.88</v>
      </c>
      <c r="H385" s="13" t="n">
        <f aca="false">G385*1.2</f>
        <v>479.856</v>
      </c>
      <c r="I385" s="12" t="s">
        <v>1152</v>
      </c>
      <c r="J385" s="13" t="n">
        <v>15.1</v>
      </c>
      <c r="K385" s="8" t="n">
        <f aca="false">J385*1.2</f>
        <v>18.12</v>
      </c>
    </row>
    <row r="386" customFormat="false" ht="12.75" hidden="false" customHeight="false" outlineLevel="0" collapsed="false">
      <c r="A386" s="12" t="s">
        <v>1153</v>
      </c>
      <c r="B386" s="13" t="n">
        <v>63.5</v>
      </c>
      <c r="C386" s="14" t="n">
        <v>0.3</v>
      </c>
      <c r="D386" s="11" t="n">
        <f aca="false">B386+B386*C386</f>
        <v>82.55</v>
      </c>
      <c r="E386" s="11" t="n">
        <f aca="false">B386*1.2</f>
        <v>76.2</v>
      </c>
      <c r="F386" s="12" t="s">
        <v>1154</v>
      </c>
      <c r="G386" s="13" t="n">
        <v>67.05</v>
      </c>
      <c r="H386" s="13" t="n">
        <f aca="false">G386*1.2</f>
        <v>80.46</v>
      </c>
      <c r="I386" s="12" t="s">
        <v>1155</v>
      </c>
      <c r="J386" s="13" t="n">
        <v>12.79</v>
      </c>
      <c r="K386" s="8" t="n">
        <f aca="false">J386*1.2</f>
        <v>15.348</v>
      </c>
    </row>
    <row r="387" customFormat="false" ht="12.75" hidden="false" customHeight="false" outlineLevel="0" collapsed="false">
      <c r="A387" s="12" t="s">
        <v>1156</v>
      </c>
      <c r="B387" s="13" t="n">
        <v>80</v>
      </c>
      <c r="C387" s="14" t="n">
        <v>0.3</v>
      </c>
      <c r="D387" s="11" t="n">
        <f aca="false">B387+B387*C387</f>
        <v>104</v>
      </c>
      <c r="E387" s="11" t="n">
        <f aca="false">B387*1.2</f>
        <v>96</v>
      </c>
      <c r="F387" s="12" t="s">
        <v>1157</v>
      </c>
      <c r="G387" s="13" t="n">
        <v>54.43</v>
      </c>
      <c r="H387" s="13" t="n">
        <f aca="false">G387*1.2</f>
        <v>65.316</v>
      </c>
      <c r="I387" s="12" t="s">
        <v>1158</v>
      </c>
      <c r="J387" s="13" t="n">
        <v>42.09</v>
      </c>
      <c r="K387" s="8" t="n">
        <f aca="false">J387*1.2</f>
        <v>50.508</v>
      </c>
    </row>
    <row r="388" customFormat="false" ht="12.75" hidden="false" customHeight="false" outlineLevel="0" collapsed="false">
      <c r="A388" s="12" t="s">
        <v>1159</v>
      </c>
      <c r="B388" s="13" t="n">
        <v>210</v>
      </c>
      <c r="C388" s="14" t="n">
        <v>0.3</v>
      </c>
      <c r="D388" s="11" t="n">
        <f aca="false">B388+B388*C388</f>
        <v>273</v>
      </c>
      <c r="E388" s="11" t="n">
        <f aca="false">B388*1.2</f>
        <v>252</v>
      </c>
      <c r="F388" s="12" t="s">
        <v>1160</v>
      </c>
      <c r="G388" s="13" t="n">
        <v>19.6</v>
      </c>
      <c r="H388" s="13" t="n">
        <f aca="false">G388*1.2</f>
        <v>23.52</v>
      </c>
      <c r="I388" s="12" t="s">
        <v>1161</v>
      </c>
      <c r="J388" s="13" t="n">
        <v>2117.5</v>
      </c>
      <c r="K388" s="8" t="n">
        <f aca="false">J388*1.2</f>
        <v>2541</v>
      </c>
    </row>
    <row r="389" customFormat="false" ht="12.75" hidden="false" customHeight="false" outlineLevel="0" collapsed="false">
      <c r="A389" s="12" t="s">
        <v>1162</v>
      </c>
      <c r="B389" s="13" t="n">
        <v>86.04</v>
      </c>
      <c r="C389" s="14" t="n">
        <v>0.3</v>
      </c>
      <c r="D389" s="11" t="n">
        <f aca="false">B389+B389*C389</f>
        <v>111.852</v>
      </c>
      <c r="E389" s="11" t="n">
        <f aca="false">B389*1.2</f>
        <v>103.248</v>
      </c>
      <c r="F389" s="12" t="s">
        <v>1163</v>
      </c>
      <c r="G389" s="13" t="n">
        <v>278.48</v>
      </c>
      <c r="H389" s="13" t="n">
        <f aca="false">G389*1.2</f>
        <v>334.176</v>
      </c>
      <c r="I389" s="12" t="s">
        <v>1164</v>
      </c>
      <c r="J389" s="13" t="n">
        <v>69</v>
      </c>
      <c r="K389" s="8" t="n">
        <f aca="false">J389*1.2</f>
        <v>82.8</v>
      </c>
    </row>
    <row r="390" customFormat="false" ht="12.75" hidden="false" customHeight="false" outlineLevel="0" collapsed="false">
      <c r="A390" s="12" t="s">
        <v>1165</v>
      </c>
      <c r="B390" s="13" t="n">
        <v>130.03</v>
      </c>
      <c r="C390" s="14" t="n">
        <v>0.3</v>
      </c>
      <c r="D390" s="11" t="n">
        <f aca="false">B390+B390*C390</f>
        <v>169.039</v>
      </c>
      <c r="E390" s="11" t="n">
        <f aca="false">B390*1.2</f>
        <v>156.036</v>
      </c>
      <c r="F390" s="12" t="s">
        <v>1166</v>
      </c>
      <c r="G390" s="13" t="n">
        <v>160.48</v>
      </c>
      <c r="H390" s="13" t="n">
        <f aca="false">G390*1.2</f>
        <v>192.576</v>
      </c>
      <c r="I390" s="12" t="s">
        <v>1167</v>
      </c>
      <c r="J390" s="13" t="n">
        <v>321.12</v>
      </c>
      <c r="K390" s="8" t="n">
        <f aca="false">J390*1.2</f>
        <v>385.344</v>
      </c>
    </row>
    <row r="391" customFormat="false" ht="12.75" hidden="false" customHeight="false" outlineLevel="0" collapsed="false">
      <c r="A391" s="12" t="s">
        <v>1168</v>
      </c>
      <c r="B391" s="13" t="n">
        <v>64.77</v>
      </c>
      <c r="C391" s="14" t="n">
        <v>0.3</v>
      </c>
      <c r="D391" s="11" t="n">
        <f aca="false">B391+B391*C391</f>
        <v>84.201</v>
      </c>
      <c r="E391" s="11" t="n">
        <f aca="false">B391*1.2</f>
        <v>77.724</v>
      </c>
      <c r="F391" s="12" t="s">
        <v>1169</v>
      </c>
      <c r="G391" s="13" t="n">
        <v>277.9</v>
      </c>
      <c r="H391" s="13" t="n">
        <f aca="false">G391*1.2</f>
        <v>333.48</v>
      </c>
      <c r="I391" s="12" t="s">
        <v>1170</v>
      </c>
      <c r="J391" s="13" t="n">
        <v>17270.27</v>
      </c>
      <c r="K391" s="8" t="n">
        <f aca="false">J391*1.2</f>
        <v>20724.324</v>
      </c>
    </row>
    <row r="392" customFormat="false" ht="12.75" hidden="false" customHeight="false" outlineLevel="0" collapsed="false">
      <c r="A392" s="12" t="s">
        <v>1171</v>
      </c>
      <c r="B392" s="13" t="n">
        <v>99</v>
      </c>
      <c r="C392" s="14" t="n">
        <v>0.3</v>
      </c>
      <c r="D392" s="11" t="n">
        <f aca="false">B392+B392*C392</f>
        <v>128.7</v>
      </c>
      <c r="E392" s="11" t="n">
        <f aca="false">B392*1.2</f>
        <v>118.8</v>
      </c>
      <c r="F392" s="12" t="s">
        <v>1172</v>
      </c>
      <c r="G392" s="13" t="n">
        <v>625</v>
      </c>
      <c r="H392" s="13" t="n">
        <f aca="false">G392*1.2</f>
        <v>750</v>
      </c>
      <c r="I392" s="12" t="s">
        <v>1173</v>
      </c>
      <c r="J392" s="13" t="n">
        <v>32.78</v>
      </c>
      <c r="K392" s="8" t="n">
        <f aca="false">J392*1.2</f>
        <v>39.336</v>
      </c>
    </row>
    <row r="393" customFormat="false" ht="12.75" hidden="false" customHeight="false" outlineLevel="0" collapsed="false">
      <c r="A393" s="12" t="s">
        <v>1174</v>
      </c>
      <c r="B393" s="13" t="n">
        <v>26.35</v>
      </c>
      <c r="C393" s="14" t="n">
        <v>0.3</v>
      </c>
      <c r="D393" s="11" t="n">
        <f aca="false">B393+B393*C393</f>
        <v>34.255</v>
      </c>
      <c r="E393" s="11" t="n">
        <f aca="false">B393*1.2</f>
        <v>31.62</v>
      </c>
      <c r="F393" s="12" t="s">
        <v>1175</v>
      </c>
      <c r="G393" s="13" t="n">
        <v>617</v>
      </c>
      <c r="H393" s="13" t="n">
        <f aca="false">G393*1.2</f>
        <v>740.4</v>
      </c>
      <c r="I393" s="12" t="s">
        <v>1176</v>
      </c>
      <c r="J393" s="13" t="n">
        <v>465.26</v>
      </c>
      <c r="K393" s="8" t="n">
        <f aca="false">J393*1.2</f>
        <v>558.312</v>
      </c>
    </row>
    <row r="394" customFormat="false" ht="12.75" hidden="false" customHeight="false" outlineLevel="0" collapsed="false">
      <c r="A394" s="12" t="s">
        <v>1177</v>
      </c>
      <c r="B394" s="13" t="n">
        <v>31.67</v>
      </c>
      <c r="C394" s="14" t="n">
        <v>0.3</v>
      </c>
      <c r="D394" s="11" t="n">
        <f aca="false">B394+B394*C394</f>
        <v>41.171</v>
      </c>
      <c r="E394" s="11" t="n">
        <f aca="false">B394*1.2</f>
        <v>38.004</v>
      </c>
      <c r="F394" s="12" t="s">
        <v>1178</v>
      </c>
      <c r="G394" s="13" t="n">
        <v>159.09</v>
      </c>
      <c r="H394" s="13" t="n">
        <f aca="false">G394*1.2</f>
        <v>190.908</v>
      </c>
      <c r="I394" s="12" t="s">
        <v>1179</v>
      </c>
      <c r="J394" s="13" t="n">
        <v>475.2</v>
      </c>
      <c r="K394" s="8" t="n">
        <f aca="false">J394*1.2</f>
        <v>570.24</v>
      </c>
    </row>
    <row r="395" customFormat="false" ht="12.75" hidden="false" customHeight="false" outlineLevel="0" collapsed="false">
      <c r="A395" s="12" t="s">
        <v>1180</v>
      </c>
      <c r="B395" s="13" t="n">
        <v>33.24</v>
      </c>
      <c r="C395" s="14" t="n">
        <v>0.3</v>
      </c>
      <c r="D395" s="11" t="n">
        <f aca="false">B395+B395*C395</f>
        <v>43.212</v>
      </c>
      <c r="E395" s="11" t="n">
        <f aca="false">B395*1.2</f>
        <v>39.888</v>
      </c>
      <c r="F395" s="12" t="s">
        <v>1181</v>
      </c>
      <c r="G395" s="13" t="n">
        <v>58.13</v>
      </c>
      <c r="H395" s="13" t="n">
        <f aca="false">G395*1.2</f>
        <v>69.756</v>
      </c>
      <c r="I395" s="10" t="s">
        <v>1182</v>
      </c>
      <c r="J395" s="10"/>
      <c r="K395" s="8" t="n">
        <f aca="false">J395*1.2</f>
        <v>0</v>
      </c>
    </row>
    <row r="396" customFormat="false" ht="12.75" hidden="false" customHeight="false" outlineLevel="0" collapsed="false">
      <c r="A396" s="12" t="s">
        <v>1183</v>
      </c>
      <c r="B396" s="13" t="n">
        <v>60.34</v>
      </c>
      <c r="C396" s="14" t="n">
        <v>0.3</v>
      </c>
      <c r="D396" s="11" t="n">
        <f aca="false">B396+B396*C396</f>
        <v>78.442</v>
      </c>
      <c r="E396" s="11" t="n">
        <f aca="false">B396*1.2</f>
        <v>72.408</v>
      </c>
      <c r="F396" s="12" t="s">
        <v>1184</v>
      </c>
      <c r="G396" s="13" t="n">
        <v>90.5</v>
      </c>
      <c r="H396" s="13" t="n">
        <f aca="false">G396*1.2</f>
        <v>108.6</v>
      </c>
      <c r="I396" s="12" t="s">
        <v>1185</v>
      </c>
      <c r="J396" s="13" t="n">
        <v>19.31</v>
      </c>
      <c r="K396" s="8" t="n">
        <f aca="false">J396*1.2</f>
        <v>23.172</v>
      </c>
    </row>
    <row r="397" customFormat="false" ht="12.75" hidden="false" customHeight="false" outlineLevel="0" collapsed="false">
      <c r="A397" s="12" t="s">
        <v>1186</v>
      </c>
      <c r="B397" s="13" t="n">
        <v>42.91</v>
      </c>
      <c r="C397" s="14" t="n">
        <v>0.3</v>
      </c>
      <c r="D397" s="11" t="n">
        <f aca="false">B397+B397*C397</f>
        <v>55.783</v>
      </c>
      <c r="E397" s="11" t="n">
        <f aca="false">B397*1.2</f>
        <v>51.492</v>
      </c>
      <c r="F397" s="12" t="s">
        <v>1187</v>
      </c>
      <c r="G397" s="13" t="n">
        <v>22.05</v>
      </c>
      <c r="H397" s="13" t="n">
        <f aca="false">G397*1.2</f>
        <v>26.46</v>
      </c>
      <c r="I397" s="12" t="s">
        <v>1188</v>
      </c>
      <c r="J397" s="13" t="n">
        <v>16.6</v>
      </c>
      <c r="K397" s="8" t="n">
        <f aca="false">J397*1.2</f>
        <v>19.92</v>
      </c>
    </row>
    <row r="398" customFormat="false" ht="12.75" hidden="false" customHeight="false" outlineLevel="0" collapsed="false">
      <c r="A398" s="12" t="s">
        <v>1189</v>
      </c>
      <c r="B398" s="13" t="n">
        <v>76.2</v>
      </c>
      <c r="C398" s="14" t="n">
        <v>0.3</v>
      </c>
      <c r="D398" s="11" t="n">
        <f aca="false">B398+B398*C398</f>
        <v>99.06</v>
      </c>
      <c r="E398" s="11" t="n">
        <f aca="false">B398*1.2</f>
        <v>91.44</v>
      </c>
      <c r="F398" s="12" t="s">
        <v>1190</v>
      </c>
      <c r="G398" s="13" t="n">
        <v>32.09</v>
      </c>
      <c r="H398" s="13" t="n">
        <f aca="false">G398*1.2</f>
        <v>38.508</v>
      </c>
      <c r="I398" s="12" t="s">
        <v>1191</v>
      </c>
      <c r="J398" s="13" t="n">
        <v>705.6</v>
      </c>
      <c r="K398" s="8" t="n">
        <f aca="false">J398*1.2</f>
        <v>846.72</v>
      </c>
    </row>
    <row r="399" customFormat="false" ht="12.75" hidden="false" customHeight="false" outlineLevel="0" collapsed="false">
      <c r="A399" s="12" t="s">
        <v>1192</v>
      </c>
      <c r="B399" s="13" t="n">
        <v>113</v>
      </c>
      <c r="C399" s="14" t="n">
        <v>0.3</v>
      </c>
      <c r="D399" s="11" t="n">
        <f aca="false">B399+B399*C399</f>
        <v>146.9</v>
      </c>
      <c r="E399" s="11" t="n">
        <f aca="false">B399*1.2</f>
        <v>135.6</v>
      </c>
      <c r="F399" s="12" t="s">
        <v>1193</v>
      </c>
      <c r="G399" s="13" t="n">
        <v>47.57</v>
      </c>
      <c r="H399" s="13" t="n">
        <f aca="false">G399*1.2</f>
        <v>57.084</v>
      </c>
      <c r="I399" s="12" t="s">
        <v>1194</v>
      </c>
      <c r="J399" s="13" t="n">
        <v>59.34</v>
      </c>
      <c r="K399" s="8" t="n">
        <f aca="false">J399*1.2</f>
        <v>71.208</v>
      </c>
    </row>
    <row r="400" customFormat="false" ht="12.75" hidden="false" customHeight="false" outlineLevel="0" collapsed="false">
      <c r="A400" s="12" t="s">
        <v>1195</v>
      </c>
      <c r="B400" s="13" t="n">
        <v>66.5</v>
      </c>
      <c r="C400" s="14" t="n">
        <v>0.3</v>
      </c>
      <c r="D400" s="11" t="n">
        <f aca="false">B400+B400*C400</f>
        <v>86.45</v>
      </c>
      <c r="E400" s="11" t="n">
        <f aca="false">B400*1.2</f>
        <v>79.8</v>
      </c>
      <c r="F400" s="12" t="s">
        <v>1196</v>
      </c>
      <c r="G400" s="13" t="n">
        <v>25.59</v>
      </c>
      <c r="H400" s="13" t="n">
        <f aca="false">G400*1.2</f>
        <v>30.708</v>
      </c>
      <c r="I400" s="12" t="s">
        <v>1197</v>
      </c>
      <c r="J400" s="13" t="n">
        <v>106.2</v>
      </c>
      <c r="K400" s="8" t="n">
        <f aca="false">J400*1.2</f>
        <v>127.44</v>
      </c>
    </row>
    <row r="401" customFormat="false" ht="12.75" hidden="false" customHeight="false" outlineLevel="0" collapsed="false">
      <c r="A401" s="12" t="s">
        <v>1198</v>
      </c>
      <c r="B401" s="13" t="n">
        <v>54</v>
      </c>
      <c r="C401" s="14" t="n">
        <v>0.3</v>
      </c>
      <c r="D401" s="11" t="n">
        <f aca="false">B401+B401*C401</f>
        <v>70.2</v>
      </c>
      <c r="E401" s="11" t="n">
        <f aca="false">B401*1.2</f>
        <v>64.8</v>
      </c>
      <c r="F401" s="12" t="s">
        <v>1199</v>
      </c>
      <c r="G401" s="13" t="n">
        <v>32</v>
      </c>
      <c r="H401" s="13" t="n">
        <f aca="false">G401*1.2</f>
        <v>38.4</v>
      </c>
      <c r="I401" s="12" t="s">
        <v>1200</v>
      </c>
      <c r="J401" s="13" t="n">
        <v>49.51</v>
      </c>
      <c r="K401" s="8" t="n">
        <f aca="false">J401*1.2</f>
        <v>59.412</v>
      </c>
    </row>
    <row r="402" customFormat="false" ht="12.75" hidden="false" customHeight="false" outlineLevel="0" collapsed="false">
      <c r="A402" s="12" t="s">
        <v>1201</v>
      </c>
      <c r="B402" s="13" t="n">
        <v>137.77</v>
      </c>
      <c r="C402" s="14" t="n">
        <v>0.3</v>
      </c>
      <c r="D402" s="11" t="n">
        <f aca="false">B402+B402*C402</f>
        <v>179.101</v>
      </c>
      <c r="E402" s="11" t="n">
        <f aca="false">B402*1.2</f>
        <v>165.324</v>
      </c>
      <c r="F402" s="12" t="s">
        <v>1202</v>
      </c>
      <c r="G402" s="13" t="n">
        <v>10.29</v>
      </c>
      <c r="H402" s="13" t="n">
        <f aca="false">G402*1.2</f>
        <v>12.348</v>
      </c>
      <c r="I402" s="12" t="s">
        <v>1203</v>
      </c>
      <c r="J402" s="13" t="n">
        <v>38.42</v>
      </c>
      <c r="K402" s="8" t="n">
        <f aca="false">J402*1.2</f>
        <v>46.104</v>
      </c>
    </row>
    <row r="403" customFormat="false" ht="12.75" hidden="false" customHeight="false" outlineLevel="0" collapsed="false">
      <c r="A403" s="12" t="s">
        <v>1204</v>
      </c>
      <c r="B403" s="13" t="n">
        <v>103.92</v>
      </c>
      <c r="C403" s="14" t="n">
        <v>0.3</v>
      </c>
      <c r="D403" s="11" t="n">
        <f aca="false">B403+B403*C403</f>
        <v>135.096</v>
      </c>
      <c r="E403" s="11" t="n">
        <f aca="false">B403*1.2</f>
        <v>124.704</v>
      </c>
      <c r="F403" s="12" t="s">
        <v>1205</v>
      </c>
      <c r="G403" s="13" t="n">
        <v>28.76</v>
      </c>
      <c r="H403" s="13" t="n">
        <f aca="false">G403*1.2</f>
        <v>34.512</v>
      </c>
      <c r="I403" s="12" t="s">
        <v>1206</v>
      </c>
      <c r="J403" s="13" t="n">
        <v>350.18</v>
      </c>
      <c r="K403" s="8" t="n">
        <f aca="false">J403*1.2</f>
        <v>420.216</v>
      </c>
    </row>
    <row r="404" customFormat="false" ht="12.75" hidden="false" customHeight="false" outlineLevel="0" collapsed="false">
      <c r="A404" s="12" t="s">
        <v>1207</v>
      </c>
      <c r="B404" s="13" t="n">
        <v>64</v>
      </c>
      <c r="C404" s="14" t="n">
        <v>0.3</v>
      </c>
      <c r="D404" s="11" t="n">
        <f aca="false">B404+B404*C404</f>
        <v>83.2</v>
      </c>
      <c r="E404" s="11" t="n">
        <f aca="false">B404*1.2</f>
        <v>76.8</v>
      </c>
      <c r="F404" s="12" t="s">
        <v>1208</v>
      </c>
      <c r="G404" s="13" t="n">
        <v>34.17</v>
      </c>
      <c r="H404" s="13" t="n">
        <f aca="false">G404*1.2</f>
        <v>41.004</v>
      </c>
      <c r="I404" s="12" t="s">
        <v>1209</v>
      </c>
      <c r="J404" s="13" t="n">
        <v>29.91</v>
      </c>
      <c r="K404" s="8" t="n">
        <f aca="false">J404*1.2</f>
        <v>35.892</v>
      </c>
    </row>
    <row r="405" customFormat="false" ht="12.75" hidden="false" customHeight="false" outlineLevel="0" collapsed="false">
      <c r="A405" s="12" t="s">
        <v>1210</v>
      </c>
      <c r="B405" s="13" t="n">
        <v>105.48</v>
      </c>
      <c r="C405" s="14" t="n">
        <v>0.3</v>
      </c>
      <c r="D405" s="11" t="n">
        <f aca="false">B405+B405*C405</f>
        <v>137.124</v>
      </c>
      <c r="E405" s="11" t="n">
        <f aca="false">B405*1.2</f>
        <v>126.576</v>
      </c>
      <c r="F405" s="12" t="s">
        <v>1211</v>
      </c>
      <c r="G405" s="13" t="n">
        <v>20.82</v>
      </c>
      <c r="H405" s="13" t="n">
        <f aca="false">G405*1.2</f>
        <v>24.984</v>
      </c>
      <c r="I405" s="12" t="s">
        <v>1212</v>
      </c>
      <c r="J405" s="13" t="n">
        <v>45.65</v>
      </c>
      <c r="K405" s="8" t="n">
        <f aca="false">J405*1.2</f>
        <v>54.78</v>
      </c>
    </row>
    <row r="406" customFormat="false" ht="12.75" hidden="false" customHeight="false" outlineLevel="0" collapsed="false">
      <c r="A406" s="12" t="s">
        <v>1213</v>
      </c>
      <c r="B406" s="13" t="n">
        <v>103.88</v>
      </c>
      <c r="C406" s="14" t="n">
        <v>0.3</v>
      </c>
      <c r="D406" s="11" t="n">
        <f aca="false">B406+B406*C406</f>
        <v>135.044</v>
      </c>
      <c r="E406" s="11" t="n">
        <f aca="false">B406*1.2</f>
        <v>124.656</v>
      </c>
      <c r="F406" s="12" t="s">
        <v>1214</v>
      </c>
      <c r="G406" s="13" t="n">
        <v>10.39</v>
      </c>
      <c r="H406" s="13" t="n">
        <f aca="false">G406*1.2</f>
        <v>12.468</v>
      </c>
      <c r="I406" s="12" t="s">
        <v>1215</v>
      </c>
      <c r="J406" s="13" t="n">
        <v>50.6</v>
      </c>
      <c r="K406" s="8" t="n">
        <f aca="false">J406*1.2</f>
        <v>60.72</v>
      </c>
    </row>
    <row r="407" customFormat="false" ht="12.75" hidden="false" customHeight="false" outlineLevel="0" collapsed="false">
      <c r="A407" s="12" t="s">
        <v>1216</v>
      </c>
      <c r="B407" s="13" t="n">
        <v>105.28</v>
      </c>
      <c r="C407" s="14" t="n">
        <v>0.3</v>
      </c>
      <c r="D407" s="11" t="n">
        <f aca="false">B407+B407*C407</f>
        <v>136.864</v>
      </c>
      <c r="E407" s="11" t="n">
        <f aca="false">B407*1.2</f>
        <v>126.336</v>
      </c>
      <c r="F407" s="12" t="s">
        <v>1217</v>
      </c>
      <c r="G407" s="13" t="n">
        <v>6.75</v>
      </c>
      <c r="H407" s="13" t="n">
        <f aca="false">G407*1.2</f>
        <v>8.1</v>
      </c>
      <c r="I407" s="12" t="s">
        <v>1218</v>
      </c>
      <c r="J407" s="13" t="n">
        <v>103.5</v>
      </c>
      <c r="K407" s="8" t="n">
        <f aca="false">J407*1.2</f>
        <v>124.2</v>
      </c>
    </row>
    <row r="408" customFormat="false" ht="12.75" hidden="false" customHeight="false" outlineLevel="0" collapsed="false">
      <c r="A408" s="12" t="s">
        <v>1219</v>
      </c>
      <c r="B408" s="13" t="n">
        <v>104.71</v>
      </c>
      <c r="C408" s="14" t="n">
        <v>0.3</v>
      </c>
      <c r="D408" s="11" t="n">
        <f aca="false">B408+B408*C408</f>
        <v>136.123</v>
      </c>
      <c r="E408" s="11" t="n">
        <f aca="false">B408*1.2</f>
        <v>125.652</v>
      </c>
      <c r="F408" s="12" t="s">
        <v>1220</v>
      </c>
      <c r="G408" s="13" t="n">
        <v>37.86</v>
      </c>
      <c r="H408" s="13" t="n">
        <f aca="false">G408*1.2</f>
        <v>45.432</v>
      </c>
      <c r="I408" s="12" t="s">
        <v>1221</v>
      </c>
      <c r="J408" s="13" t="n">
        <v>387.63</v>
      </c>
      <c r="K408" s="8" t="n">
        <f aca="false">J408*1.2</f>
        <v>465.156</v>
      </c>
    </row>
    <row r="409" customFormat="false" ht="12.75" hidden="false" customHeight="false" outlineLevel="0" collapsed="false">
      <c r="A409" s="12" t="s">
        <v>1222</v>
      </c>
      <c r="B409" s="13" t="n">
        <v>96.5</v>
      </c>
      <c r="C409" s="14" t="n">
        <v>0.3</v>
      </c>
      <c r="D409" s="11" t="n">
        <f aca="false">B409+B409*C409</f>
        <v>125.45</v>
      </c>
      <c r="E409" s="11" t="n">
        <f aca="false">B409*1.2</f>
        <v>115.8</v>
      </c>
      <c r="F409" s="12" t="s">
        <v>1223</v>
      </c>
      <c r="G409" s="13" t="n">
        <v>9.9</v>
      </c>
      <c r="H409" s="13" t="n">
        <f aca="false">G409*1.2</f>
        <v>11.88</v>
      </c>
      <c r="I409" s="12" t="s">
        <v>1224</v>
      </c>
      <c r="J409" s="13" t="n">
        <v>37.8</v>
      </c>
      <c r="K409" s="8" t="n">
        <f aca="false">J409*1.2</f>
        <v>45.36</v>
      </c>
    </row>
    <row r="410" customFormat="false" ht="12.75" hidden="false" customHeight="false" outlineLevel="0" collapsed="false">
      <c r="A410" s="12" t="s">
        <v>1225</v>
      </c>
      <c r="B410" s="13" t="n">
        <v>104</v>
      </c>
      <c r="C410" s="14" t="n">
        <v>0.3</v>
      </c>
      <c r="D410" s="11" t="n">
        <f aca="false">B410+B410*C410</f>
        <v>135.2</v>
      </c>
      <c r="E410" s="11" t="n">
        <f aca="false">B410*1.2</f>
        <v>124.8</v>
      </c>
      <c r="F410" s="12" t="s">
        <v>1226</v>
      </c>
      <c r="G410" s="13" t="n">
        <v>13.35</v>
      </c>
      <c r="H410" s="13" t="n">
        <f aca="false">G410*1.2</f>
        <v>16.02</v>
      </c>
      <c r="I410" s="12" t="s">
        <v>1227</v>
      </c>
      <c r="J410" s="13" t="n">
        <v>118.79</v>
      </c>
      <c r="K410" s="8" t="n">
        <f aca="false">J410*1.2</f>
        <v>142.548</v>
      </c>
    </row>
    <row r="411" customFormat="false" ht="12.75" hidden="false" customHeight="false" outlineLevel="0" collapsed="false">
      <c r="A411" s="12" t="s">
        <v>1228</v>
      </c>
      <c r="B411" s="13" t="n">
        <v>102.74</v>
      </c>
      <c r="C411" s="14" t="n">
        <v>0.3</v>
      </c>
      <c r="D411" s="11" t="n">
        <f aca="false">B411+B411*C411</f>
        <v>133.562</v>
      </c>
      <c r="E411" s="11" t="n">
        <f aca="false">B411*1.2</f>
        <v>123.288</v>
      </c>
      <c r="F411" s="12" t="s">
        <v>1229</v>
      </c>
      <c r="G411" s="13" t="n">
        <v>296</v>
      </c>
      <c r="H411" s="13" t="n">
        <f aca="false">G411*1.2</f>
        <v>355.2</v>
      </c>
      <c r="I411" s="12" t="s">
        <v>1230</v>
      </c>
      <c r="J411" s="13" t="n">
        <v>181.07</v>
      </c>
      <c r="K411" s="8" t="n">
        <f aca="false">J411*1.2</f>
        <v>217.284</v>
      </c>
    </row>
    <row r="412" customFormat="false" ht="12.75" hidden="false" customHeight="false" outlineLevel="0" collapsed="false">
      <c r="A412" s="12" t="s">
        <v>1231</v>
      </c>
      <c r="B412" s="13" t="n">
        <v>105.02</v>
      </c>
      <c r="C412" s="14" t="n">
        <v>0.3</v>
      </c>
      <c r="D412" s="11" t="n">
        <f aca="false">B412+B412*C412</f>
        <v>136.526</v>
      </c>
      <c r="E412" s="11" t="n">
        <f aca="false">B412*1.2</f>
        <v>126.024</v>
      </c>
      <c r="F412" s="12" t="s">
        <v>1232</v>
      </c>
      <c r="G412" s="13" t="n">
        <v>358.8</v>
      </c>
      <c r="H412" s="13" t="n">
        <f aca="false">G412*1.2</f>
        <v>430.56</v>
      </c>
      <c r="I412" s="12" t="s">
        <v>1233</v>
      </c>
      <c r="J412" s="13" t="n">
        <v>207.88</v>
      </c>
      <c r="K412" s="8" t="n">
        <f aca="false">J412*1.2</f>
        <v>249.456</v>
      </c>
    </row>
    <row r="413" customFormat="false" ht="12.75" hidden="false" customHeight="false" outlineLevel="0" collapsed="false">
      <c r="A413" s="12" t="s">
        <v>1234</v>
      </c>
      <c r="B413" s="13" t="n">
        <v>49.05</v>
      </c>
      <c r="C413" s="14" t="n">
        <v>0.3</v>
      </c>
      <c r="D413" s="11" t="n">
        <f aca="false">B413+B413*C413</f>
        <v>63.765</v>
      </c>
      <c r="E413" s="11" t="n">
        <f aca="false">B413*1.2</f>
        <v>58.86</v>
      </c>
      <c r="F413" s="12" t="s">
        <v>1235</v>
      </c>
      <c r="G413" s="13" t="n">
        <v>396.75</v>
      </c>
      <c r="H413" s="13" t="n">
        <f aca="false">G413*1.2</f>
        <v>476.1</v>
      </c>
      <c r="I413" s="12" t="s">
        <v>1236</v>
      </c>
      <c r="J413" s="13" t="n">
        <v>8.8</v>
      </c>
      <c r="K413" s="8" t="n">
        <f aca="false">J413*1.2</f>
        <v>10.56</v>
      </c>
    </row>
    <row r="414" customFormat="false" ht="12.75" hidden="false" customHeight="false" outlineLevel="0" collapsed="false">
      <c r="A414" s="12" t="s">
        <v>1237</v>
      </c>
      <c r="B414" s="13" t="n">
        <v>62.1</v>
      </c>
      <c r="C414" s="14" t="n">
        <v>0.3</v>
      </c>
      <c r="D414" s="11" t="n">
        <f aca="false">B414+B414*C414</f>
        <v>80.73</v>
      </c>
      <c r="E414" s="11" t="n">
        <f aca="false">B414*1.2</f>
        <v>74.52</v>
      </c>
      <c r="F414" s="12" t="s">
        <v>1238</v>
      </c>
      <c r="G414" s="13" t="n">
        <v>238.92</v>
      </c>
      <c r="H414" s="13" t="n">
        <f aca="false">G414*1.2</f>
        <v>286.704</v>
      </c>
      <c r="I414" s="12" t="s">
        <v>1239</v>
      </c>
      <c r="J414" s="13" t="n">
        <v>30.6</v>
      </c>
      <c r="K414" s="8" t="n">
        <f aca="false">J414*1.2</f>
        <v>36.72</v>
      </c>
    </row>
    <row r="415" customFormat="false" ht="12.75" hidden="false" customHeight="false" outlineLevel="0" collapsed="false">
      <c r="A415" s="12" t="s">
        <v>1240</v>
      </c>
      <c r="B415" s="13" t="n">
        <v>100.05</v>
      </c>
      <c r="C415" s="14" t="n">
        <v>0.3</v>
      </c>
      <c r="D415" s="11" t="n">
        <f aca="false">B415+B415*C415</f>
        <v>130.065</v>
      </c>
      <c r="E415" s="11" t="n">
        <f aca="false">B415*1.2</f>
        <v>120.06</v>
      </c>
      <c r="F415" s="12" t="s">
        <v>1241</v>
      </c>
      <c r="G415" s="13" t="n">
        <v>312.5</v>
      </c>
      <c r="H415" s="13" t="n">
        <f aca="false">G415*1.2</f>
        <v>375</v>
      </c>
      <c r="I415" s="12" t="s">
        <v>1242</v>
      </c>
      <c r="J415" s="13" t="n">
        <v>33</v>
      </c>
      <c r="K415" s="8" t="n">
        <f aca="false">J415*1.2</f>
        <v>39.6</v>
      </c>
    </row>
    <row r="416" customFormat="false" ht="12.75" hidden="false" customHeight="false" outlineLevel="0" collapsed="false">
      <c r="A416" s="12" t="s">
        <v>1243</v>
      </c>
      <c r="B416" s="13" t="n">
        <v>368</v>
      </c>
      <c r="C416" s="14" t="n">
        <v>0.3</v>
      </c>
      <c r="D416" s="11" t="n">
        <f aca="false">B416+B416*C416</f>
        <v>478.4</v>
      </c>
      <c r="E416" s="11" t="n">
        <f aca="false">B416*1.2</f>
        <v>441.6</v>
      </c>
      <c r="F416" s="12" t="s">
        <v>1244</v>
      </c>
      <c r="G416" s="13" t="n">
        <v>143</v>
      </c>
      <c r="H416" s="13" t="n">
        <f aca="false">G416*1.2</f>
        <v>171.6</v>
      </c>
      <c r="I416" s="12" t="s">
        <v>1245</v>
      </c>
      <c r="J416" s="13" t="n">
        <v>10.6</v>
      </c>
      <c r="K416" s="8" t="n">
        <f aca="false">J416*1.2</f>
        <v>12.72</v>
      </c>
    </row>
    <row r="417" customFormat="false" ht="12.75" hidden="false" customHeight="false" outlineLevel="0" collapsed="false">
      <c r="A417" s="12" t="s">
        <v>1246</v>
      </c>
      <c r="B417" s="13" t="n">
        <v>100.05</v>
      </c>
      <c r="C417" s="14" t="n">
        <v>0.3</v>
      </c>
      <c r="D417" s="11" t="n">
        <f aca="false">B417+B417*C417</f>
        <v>130.065</v>
      </c>
      <c r="E417" s="11" t="n">
        <f aca="false">B417*1.2</f>
        <v>120.06</v>
      </c>
      <c r="F417" s="12" t="s">
        <v>1247</v>
      </c>
      <c r="G417" s="13" t="n">
        <v>143.5</v>
      </c>
      <c r="H417" s="13" t="n">
        <f aca="false">G417*1.2</f>
        <v>172.2</v>
      </c>
      <c r="I417" s="12" t="s">
        <v>1248</v>
      </c>
      <c r="J417" s="13" t="n">
        <v>35.53</v>
      </c>
      <c r="K417" s="8" t="n">
        <f aca="false">J417*1.2</f>
        <v>42.636</v>
      </c>
    </row>
    <row r="418" customFormat="false" ht="12.75" hidden="false" customHeight="false" outlineLevel="0" collapsed="false">
      <c r="A418" s="12" t="s">
        <v>1249</v>
      </c>
      <c r="B418" s="13" t="n">
        <v>368</v>
      </c>
      <c r="C418" s="14" t="n">
        <v>0.3</v>
      </c>
      <c r="D418" s="11" t="n">
        <f aca="false">B418+B418*C418</f>
        <v>478.4</v>
      </c>
      <c r="E418" s="11" t="n">
        <f aca="false">B418*1.2</f>
        <v>441.6</v>
      </c>
      <c r="F418" s="12" t="s">
        <v>1250</v>
      </c>
      <c r="G418" s="13" t="n">
        <v>61.46</v>
      </c>
      <c r="H418" s="13" t="n">
        <f aca="false">G418*1.2</f>
        <v>73.752</v>
      </c>
      <c r="I418" s="12" t="s">
        <v>1251</v>
      </c>
      <c r="J418" s="13" t="n">
        <v>51.51</v>
      </c>
      <c r="K418" s="8" t="n">
        <f aca="false">J418*1.2</f>
        <v>61.812</v>
      </c>
    </row>
    <row r="419" customFormat="false" ht="12.75" hidden="false" customHeight="false" outlineLevel="0" collapsed="false">
      <c r="A419" s="12" t="s">
        <v>1252</v>
      </c>
      <c r="B419" s="13" t="n">
        <v>368</v>
      </c>
      <c r="C419" s="14" t="n">
        <v>0.3</v>
      </c>
      <c r="D419" s="11" t="n">
        <f aca="false">B419+B419*C419</f>
        <v>478.4</v>
      </c>
      <c r="E419" s="11" t="n">
        <f aca="false">B419*1.2</f>
        <v>441.6</v>
      </c>
      <c r="F419" s="12" t="s">
        <v>1253</v>
      </c>
      <c r="G419" s="13" t="n">
        <v>82.11</v>
      </c>
      <c r="H419" s="13" t="n">
        <f aca="false">G419*1.2</f>
        <v>98.532</v>
      </c>
      <c r="I419" s="12" t="s">
        <v>1254</v>
      </c>
      <c r="J419" s="13" t="n">
        <v>68</v>
      </c>
      <c r="K419" s="8" t="n">
        <f aca="false">J419*1.2</f>
        <v>81.6</v>
      </c>
    </row>
    <row r="420" customFormat="false" ht="12.75" hidden="false" customHeight="false" outlineLevel="0" collapsed="false">
      <c r="A420" s="12" t="s">
        <v>1255</v>
      </c>
      <c r="B420" s="13" t="n">
        <v>156</v>
      </c>
      <c r="C420" s="14" t="n">
        <v>0.3</v>
      </c>
      <c r="D420" s="11" t="n">
        <f aca="false">B420+B420*C420</f>
        <v>202.8</v>
      </c>
      <c r="E420" s="11" t="n">
        <f aca="false">B420*1.2</f>
        <v>187.2</v>
      </c>
      <c r="F420" s="12" t="s">
        <v>1256</v>
      </c>
      <c r="G420" s="13" t="n">
        <v>91.77</v>
      </c>
      <c r="H420" s="13" t="n">
        <f aca="false">G420*1.2</f>
        <v>110.124</v>
      </c>
      <c r="I420" s="12" t="s">
        <v>1257</v>
      </c>
      <c r="J420" s="13" t="n">
        <v>23.35</v>
      </c>
      <c r="K420" s="8" t="n">
        <f aca="false">J420*1.2</f>
        <v>28.02</v>
      </c>
    </row>
    <row r="421" customFormat="false" ht="12.75" hidden="false" customHeight="false" outlineLevel="0" collapsed="false">
      <c r="A421" s="12" t="s">
        <v>1258</v>
      </c>
      <c r="B421" s="13" t="n">
        <v>189.06</v>
      </c>
      <c r="C421" s="14" t="n">
        <v>0.3</v>
      </c>
      <c r="D421" s="11" t="n">
        <f aca="false">B421+B421*C421</f>
        <v>245.778</v>
      </c>
      <c r="E421" s="11" t="n">
        <f aca="false">B421*1.2</f>
        <v>226.872</v>
      </c>
      <c r="F421" s="12" t="s">
        <v>1259</v>
      </c>
      <c r="G421" s="13" t="n">
        <v>73.28</v>
      </c>
      <c r="H421" s="13" t="n">
        <f aca="false">G421*1.2</f>
        <v>87.936</v>
      </c>
      <c r="I421" s="12" t="s">
        <v>1260</v>
      </c>
      <c r="J421" s="13" t="n">
        <v>15.96</v>
      </c>
      <c r="K421" s="8" t="n">
        <f aca="false">J421*1.2</f>
        <v>19.152</v>
      </c>
    </row>
    <row r="422" customFormat="false" ht="12.75" hidden="false" customHeight="false" outlineLevel="0" collapsed="false">
      <c r="A422" s="12" t="s">
        <v>1261</v>
      </c>
      <c r="B422" s="13" t="n">
        <v>189.06</v>
      </c>
      <c r="C422" s="14" t="n">
        <v>0.3</v>
      </c>
      <c r="D422" s="11" t="n">
        <f aca="false">B422+B422*C422</f>
        <v>245.778</v>
      </c>
      <c r="E422" s="11" t="n">
        <f aca="false">B422*1.2</f>
        <v>226.872</v>
      </c>
      <c r="F422" s="12" t="s">
        <v>1262</v>
      </c>
      <c r="G422" s="13" t="n">
        <v>60.95</v>
      </c>
      <c r="H422" s="13" t="n">
        <f aca="false">G422*1.2</f>
        <v>73.14</v>
      </c>
      <c r="I422" s="12" t="s">
        <v>1263</v>
      </c>
      <c r="J422" s="13" t="n">
        <v>23.82</v>
      </c>
      <c r="K422" s="8" t="n">
        <f aca="false">J422*1.2</f>
        <v>28.584</v>
      </c>
    </row>
    <row r="423" customFormat="false" ht="12.75" hidden="false" customHeight="false" outlineLevel="0" collapsed="false">
      <c r="A423" s="12" t="s">
        <v>1264</v>
      </c>
      <c r="B423" s="13" t="n">
        <v>179.4</v>
      </c>
      <c r="C423" s="14" t="n">
        <v>0.3</v>
      </c>
      <c r="D423" s="11" t="n">
        <f aca="false">B423+B423*C423</f>
        <v>233.22</v>
      </c>
      <c r="E423" s="11" t="n">
        <f aca="false">B423*1.2</f>
        <v>215.28</v>
      </c>
      <c r="F423" s="12" t="s">
        <v>1265</v>
      </c>
      <c r="G423" s="13" t="n">
        <v>65.61</v>
      </c>
      <c r="H423" s="13" t="n">
        <f aca="false">G423*1.2</f>
        <v>78.732</v>
      </c>
      <c r="I423" s="12" t="s">
        <v>1266</v>
      </c>
      <c r="J423" s="13" t="n">
        <v>23.84</v>
      </c>
      <c r="K423" s="8" t="n">
        <f aca="false">J423*1.2</f>
        <v>28.608</v>
      </c>
    </row>
    <row r="424" customFormat="false" ht="12.75" hidden="false" customHeight="false" outlineLevel="0" collapsed="false">
      <c r="A424" s="12" t="s">
        <v>1267</v>
      </c>
      <c r="B424" s="13" t="n">
        <v>205</v>
      </c>
      <c r="C424" s="14" t="n">
        <v>0.3</v>
      </c>
      <c r="D424" s="11" t="n">
        <f aca="false">B424+B424*C424</f>
        <v>266.5</v>
      </c>
      <c r="E424" s="11" t="n">
        <f aca="false">B424*1.2</f>
        <v>246</v>
      </c>
      <c r="F424" s="12" t="s">
        <v>1268</v>
      </c>
      <c r="G424" s="13" t="n">
        <v>554.06</v>
      </c>
      <c r="H424" s="13" t="n">
        <f aca="false">G424*1.2</f>
        <v>664.872</v>
      </c>
      <c r="I424" s="12" t="s">
        <v>1269</v>
      </c>
      <c r="J424" s="13" t="n">
        <v>425.16</v>
      </c>
      <c r="K424" s="8" t="n">
        <f aca="false">J424*1.2</f>
        <v>510.192</v>
      </c>
    </row>
    <row r="425" customFormat="false" ht="12.75" hidden="false" customHeight="false" outlineLevel="0" collapsed="false">
      <c r="A425" s="12" t="s">
        <v>1270</v>
      </c>
      <c r="B425" s="13" t="n">
        <v>246.2</v>
      </c>
      <c r="C425" s="14" t="n">
        <v>0.3</v>
      </c>
      <c r="D425" s="11" t="n">
        <f aca="false">B425+B425*C425</f>
        <v>320.06</v>
      </c>
      <c r="E425" s="11" t="n">
        <f aca="false">B425*1.2</f>
        <v>295.44</v>
      </c>
      <c r="F425" s="12" t="s">
        <v>1271</v>
      </c>
      <c r="G425" s="13" t="n">
        <v>606.47</v>
      </c>
      <c r="H425" s="13" t="n">
        <f aca="false">G425*1.2</f>
        <v>727.764</v>
      </c>
      <c r="I425" s="12" t="s">
        <v>1272</v>
      </c>
      <c r="J425" s="13" t="n">
        <v>419.1</v>
      </c>
      <c r="K425" s="8" t="n">
        <f aca="false">J425*1.2</f>
        <v>502.92</v>
      </c>
    </row>
    <row r="426" customFormat="false" ht="12.75" hidden="false" customHeight="false" outlineLevel="0" collapsed="false">
      <c r="A426" s="12" t="s">
        <v>1273</v>
      </c>
      <c r="B426" s="13" t="n">
        <v>252.05</v>
      </c>
      <c r="C426" s="14" t="n">
        <v>0.3</v>
      </c>
      <c r="D426" s="11" t="n">
        <f aca="false">B426+B426*C426</f>
        <v>327.665</v>
      </c>
      <c r="E426" s="11" t="n">
        <f aca="false">B426*1.2</f>
        <v>302.46</v>
      </c>
      <c r="F426" s="12" t="s">
        <v>1274</v>
      </c>
      <c r="G426" s="13" t="n">
        <v>549.13</v>
      </c>
      <c r="H426" s="13" t="n">
        <f aca="false">G426*1.2</f>
        <v>658.956</v>
      </c>
      <c r="I426" s="12" t="s">
        <v>1275</v>
      </c>
      <c r="J426" s="13" t="n">
        <v>47.19</v>
      </c>
      <c r="K426" s="8" t="n">
        <f aca="false">J426*1.2</f>
        <v>56.628</v>
      </c>
    </row>
    <row r="427" customFormat="false" ht="12.75" hidden="false" customHeight="false" outlineLevel="0" collapsed="false">
      <c r="A427" s="12" t="s">
        <v>1276</v>
      </c>
      <c r="B427" s="13" t="n">
        <v>229.61</v>
      </c>
      <c r="C427" s="14" t="n">
        <v>0.3</v>
      </c>
      <c r="D427" s="11" t="n">
        <f aca="false">B427+B427*C427</f>
        <v>298.493</v>
      </c>
      <c r="E427" s="11" t="n">
        <f aca="false">B427*1.2</f>
        <v>275.532</v>
      </c>
      <c r="F427" s="12" t="s">
        <v>1277</v>
      </c>
      <c r="G427" s="13" t="n">
        <v>672.42</v>
      </c>
      <c r="H427" s="13" t="n">
        <f aca="false">G427*1.2</f>
        <v>806.904</v>
      </c>
      <c r="I427" s="10" t="s">
        <v>1278</v>
      </c>
      <c r="J427" s="10"/>
      <c r="K427" s="8" t="n">
        <f aca="false">J427*1.2</f>
        <v>0</v>
      </c>
    </row>
    <row r="428" customFormat="false" ht="12.75" hidden="false" customHeight="false" outlineLevel="0" collapsed="false">
      <c r="A428" s="12" t="s">
        <v>1279</v>
      </c>
      <c r="B428" s="13" t="n">
        <v>253.18</v>
      </c>
      <c r="C428" s="14" t="n">
        <v>0.3</v>
      </c>
      <c r="D428" s="11" t="n">
        <f aca="false">B428+B428*C428</f>
        <v>329.134</v>
      </c>
      <c r="E428" s="11" t="n">
        <f aca="false">B428*1.2</f>
        <v>303.816</v>
      </c>
      <c r="F428" s="12" t="s">
        <v>1280</v>
      </c>
      <c r="G428" s="13" t="n">
        <v>901.6</v>
      </c>
      <c r="H428" s="13" t="n">
        <f aca="false">G428*1.2</f>
        <v>1081.92</v>
      </c>
      <c r="I428" s="12" t="s">
        <v>1281</v>
      </c>
      <c r="J428" s="13" t="n">
        <v>106</v>
      </c>
      <c r="K428" s="8" t="n">
        <f aca="false">J428*1.2</f>
        <v>127.2</v>
      </c>
    </row>
    <row r="429" customFormat="false" ht="12.75" hidden="false" customHeight="false" outlineLevel="0" collapsed="false">
      <c r="A429" s="12" t="s">
        <v>1282</v>
      </c>
      <c r="B429" s="13" t="n">
        <v>203</v>
      </c>
      <c r="C429" s="14" t="n">
        <v>0.3</v>
      </c>
      <c r="D429" s="11" t="n">
        <f aca="false">B429+B429*C429</f>
        <v>263.9</v>
      </c>
      <c r="E429" s="11" t="n">
        <f aca="false">B429*1.2</f>
        <v>243.6</v>
      </c>
      <c r="F429" s="12" t="s">
        <v>1283</v>
      </c>
      <c r="G429" s="13" t="n">
        <v>1336.42</v>
      </c>
      <c r="H429" s="13" t="n">
        <f aca="false">G429*1.2</f>
        <v>1603.704</v>
      </c>
      <c r="I429" s="12" t="s">
        <v>1284</v>
      </c>
      <c r="J429" s="13" t="n">
        <v>285.21</v>
      </c>
      <c r="K429" s="8" t="n">
        <f aca="false">J429*1.2</f>
        <v>342.252</v>
      </c>
    </row>
    <row r="430" customFormat="false" ht="12.75" hidden="false" customHeight="false" outlineLevel="0" collapsed="false">
      <c r="A430" s="12" t="s">
        <v>1285</v>
      </c>
      <c r="B430" s="13" t="n">
        <v>382.89</v>
      </c>
      <c r="C430" s="14" t="n">
        <v>0.3</v>
      </c>
      <c r="D430" s="11" t="n">
        <f aca="false">B430+B430*C430</f>
        <v>497.757</v>
      </c>
      <c r="E430" s="11" t="n">
        <f aca="false">B430*1.2</f>
        <v>459.468</v>
      </c>
      <c r="F430" s="12" t="s">
        <v>1286</v>
      </c>
      <c r="G430" s="13" t="n">
        <v>47</v>
      </c>
      <c r="H430" s="13" t="n">
        <f aca="false">G430*1.2</f>
        <v>56.4</v>
      </c>
      <c r="I430" s="12" t="s">
        <v>1287</v>
      </c>
      <c r="J430" s="13" t="n">
        <v>58.7</v>
      </c>
      <c r="K430" s="8" t="n">
        <f aca="false">J430*1.2</f>
        <v>70.44</v>
      </c>
    </row>
    <row r="431" customFormat="false" ht="12.75" hidden="false" customHeight="false" outlineLevel="0" collapsed="false">
      <c r="A431" s="12" t="s">
        <v>1288</v>
      </c>
      <c r="B431" s="13" t="n">
        <v>214.41</v>
      </c>
      <c r="C431" s="14" t="n">
        <v>0.3</v>
      </c>
      <c r="D431" s="11" t="n">
        <f aca="false">B431+B431*C431</f>
        <v>278.733</v>
      </c>
      <c r="E431" s="11" t="n">
        <f aca="false">B431*1.2</f>
        <v>257.292</v>
      </c>
      <c r="F431" s="12" t="s">
        <v>1289</v>
      </c>
      <c r="G431" s="13" t="n">
        <v>53.9</v>
      </c>
      <c r="H431" s="13" t="n">
        <f aca="false">G431*1.2</f>
        <v>64.68</v>
      </c>
      <c r="I431" s="12" t="s">
        <v>1290</v>
      </c>
      <c r="J431" s="13" t="n">
        <v>69.61</v>
      </c>
      <c r="K431" s="8" t="n">
        <f aca="false">J431*1.2</f>
        <v>83.532</v>
      </c>
    </row>
    <row r="432" customFormat="false" ht="12.75" hidden="false" customHeight="false" outlineLevel="0" collapsed="false">
      <c r="A432" s="12" t="s">
        <v>1291</v>
      </c>
      <c r="B432" s="13" t="n">
        <v>71</v>
      </c>
      <c r="C432" s="14" t="n">
        <v>0.3</v>
      </c>
      <c r="D432" s="11" t="n">
        <f aca="false">B432+B432*C432</f>
        <v>92.3</v>
      </c>
      <c r="E432" s="11" t="n">
        <f aca="false">B432*1.2</f>
        <v>85.2</v>
      </c>
      <c r="F432" s="12" t="s">
        <v>1292</v>
      </c>
      <c r="G432" s="13" t="n">
        <v>135.96</v>
      </c>
      <c r="H432" s="13" t="n">
        <f aca="false">G432*1.2</f>
        <v>163.152</v>
      </c>
      <c r="I432" s="12" t="s">
        <v>1293</v>
      </c>
      <c r="J432" s="13" t="n">
        <v>10.09</v>
      </c>
      <c r="K432" s="8" t="n">
        <f aca="false">J432*1.2</f>
        <v>12.108</v>
      </c>
    </row>
    <row r="433" customFormat="false" ht="12.75" hidden="false" customHeight="false" outlineLevel="0" collapsed="false">
      <c r="A433" s="12" t="s">
        <v>1294</v>
      </c>
      <c r="B433" s="13" t="n">
        <v>52.71</v>
      </c>
      <c r="C433" s="14" t="n">
        <v>0.3</v>
      </c>
      <c r="D433" s="11" t="n">
        <f aca="false">B433+B433*C433</f>
        <v>68.523</v>
      </c>
      <c r="E433" s="11" t="n">
        <f aca="false">B433*1.2</f>
        <v>63.252</v>
      </c>
      <c r="F433" s="12" t="s">
        <v>1295</v>
      </c>
      <c r="G433" s="13" t="n">
        <v>133</v>
      </c>
      <c r="H433" s="13" t="n">
        <f aca="false">G433*1.2</f>
        <v>159.6</v>
      </c>
      <c r="I433" s="12" t="s">
        <v>1296</v>
      </c>
      <c r="J433" s="13" t="n">
        <v>29</v>
      </c>
      <c r="K433" s="8" t="n">
        <f aca="false">J433*1.2</f>
        <v>34.8</v>
      </c>
    </row>
    <row r="434" customFormat="false" ht="12.75" hidden="false" customHeight="false" outlineLevel="0" collapsed="false">
      <c r="A434" s="12" t="s">
        <v>1297</v>
      </c>
      <c r="B434" s="13" t="n">
        <v>52.71</v>
      </c>
      <c r="C434" s="14" t="n">
        <v>0.3</v>
      </c>
      <c r="D434" s="11" t="n">
        <f aca="false">B434+B434*C434</f>
        <v>68.523</v>
      </c>
      <c r="E434" s="11" t="n">
        <f aca="false">B434*1.2</f>
        <v>63.252</v>
      </c>
      <c r="F434" s="12" t="s">
        <v>1298</v>
      </c>
      <c r="G434" s="13" t="n">
        <v>133</v>
      </c>
      <c r="H434" s="13" t="n">
        <f aca="false">G434*1.2</f>
        <v>159.6</v>
      </c>
      <c r="I434" s="12" t="s">
        <v>1299</v>
      </c>
      <c r="J434" s="13" t="n">
        <v>92</v>
      </c>
      <c r="K434" s="8" t="n">
        <f aca="false">J434*1.2</f>
        <v>110.4</v>
      </c>
    </row>
    <row r="435" customFormat="false" ht="12.75" hidden="false" customHeight="false" outlineLevel="0" collapsed="false">
      <c r="A435" s="12" t="s">
        <v>1300</v>
      </c>
      <c r="B435" s="13" t="n">
        <v>47.34</v>
      </c>
      <c r="C435" s="14" t="n">
        <v>0.3</v>
      </c>
      <c r="D435" s="11" t="n">
        <f aca="false">B435+B435*C435</f>
        <v>61.542</v>
      </c>
      <c r="E435" s="11" t="n">
        <f aca="false">B435*1.2</f>
        <v>56.808</v>
      </c>
      <c r="F435" s="12" t="s">
        <v>1301</v>
      </c>
      <c r="G435" s="13" t="n">
        <v>135.19</v>
      </c>
      <c r="H435" s="13" t="n">
        <f aca="false">G435*1.2</f>
        <v>162.228</v>
      </c>
      <c r="I435" s="12" t="s">
        <v>1302</v>
      </c>
      <c r="J435" s="13" t="n">
        <v>42.64</v>
      </c>
      <c r="K435" s="8" t="n">
        <f aca="false">J435*1.2</f>
        <v>51.168</v>
      </c>
    </row>
    <row r="436" customFormat="false" ht="12.75" hidden="false" customHeight="false" outlineLevel="0" collapsed="false">
      <c r="A436" s="12" t="s">
        <v>1303</v>
      </c>
      <c r="B436" s="13" t="n">
        <v>53.58</v>
      </c>
      <c r="C436" s="14" t="n">
        <v>0.3</v>
      </c>
      <c r="D436" s="11" t="n">
        <f aca="false">B436+B436*C436</f>
        <v>69.654</v>
      </c>
      <c r="E436" s="11" t="n">
        <f aca="false">B436*1.2</f>
        <v>64.296</v>
      </c>
      <c r="F436" s="12" t="s">
        <v>1304</v>
      </c>
      <c r="G436" s="13" t="n">
        <v>77.17</v>
      </c>
      <c r="H436" s="13" t="n">
        <f aca="false">G436*1.2</f>
        <v>92.604</v>
      </c>
      <c r="I436" s="12" t="s">
        <v>1305</v>
      </c>
      <c r="J436" s="13" t="n">
        <v>18.79</v>
      </c>
      <c r="K436" s="8" t="n">
        <f aca="false">J436*1.2</f>
        <v>22.548</v>
      </c>
    </row>
    <row r="437" customFormat="false" ht="12.75" hidden="false" customHeight="false" outlineLevel="0" collapsed="false">
      <c r="A437" s="12" t="s">
        <v>1306</v>
      </c>
      <c r="B437" s="13" t="n">
        <v>52.48</v>
      </c>
      <c r="C437" s="14" t="n">
        <v>0.3</v>
      </c>
      <c r="D437" s="11" t="n">
        <f aca="false">B437+B437*C437</f>
        <v>68.224</v>
      </c>
      <c r="E437" s="11" t="n">
        <f aca="false">B437*1.2</f>
        <v>62.976</v>
      </c>
      <c r="F437" s="12" t="s">
        <v>1307</v>
      </c>
      <c r="G437" s="13" t="n">
        <v>77.17</v>
      </c>
      <c r="H437" s="13" t="n">
        <f aca="false">G437*1.2</f>
        <v>92.604</v>
      </c>
      <c r="I437" s="12" t="s">
        <v>1308</v>
      </c>
      <c r="J437" s="13" t="n">
        <v>21.15</v>
      </c>
      <c r="K437" s="8" t="n">
        <f aca="false">J437*1.2</f>
        <v>25.38</v>
      </c>
    </row>
    <row r="438" customFormat="false" ht="12.75" hidden="false" customHeight="false" outlineLevel="0" collapsed="false">
      <c r="A438" s="12" t="s">
        <v>1309</v>
      </c>
      <c r="B438" s="13" t="n">
        <v>42.88</v>
      </c>
      <c r="C438" s="14" t="n">
        <v>0.3</v>
      </c>
      <c r="D438" s="11" t="n">
        <f aca="false">B438+B438*C438</f>
        <v>55.744</v>
      </c>
      <c r="E438" s="11" t="n">
        <f aca="false">B438*1.2</f>
        <v>51.456</v>
      </c>
      <c r="F438" s="12" t="s">
        <v>1310</v>
      </c>
      <c r="G438" s="13" t="n">
        <v>85.62</v>
      </c>
      <c r="H438" s="13" t="n">
        <f aca="false">G438*1.2</f>
        <v>102.744</v>
      </c>
      <c r="I438" s="12" t="s">
        <v>1311</v>
      </c>
      <c r="J438" s="13" t="n">
        <v>84.4</v>
      </c>
      <c r="K438" s="8" t="n">
        <f aca="false">J438*1.2</f>
        <v>101.28</v>
      </c>
    </row>
    <row r="439" customFormat="false" ht="12.75" hidden="false" customHeight="false" outlineLevel="0" collapsed="false">
      <c r="A439" s="12" t="s">
        <v>1312</v>
      </c>
      <c r="B439" s="13" t="n">
        <v>41.07</v>
      </c>
      <c r="C439" s="14" t="n">
        <v>0.3</v>
      </c>
      <c r="D439" s="11" t="n">
        <f aca="false">B439+B439*C439</f>
        <v>53.391</v>
      </c>
      <c r="E439" s="11" t="n">
        <f aca="false">B439*1.2</f>
        <v>49.284</v>
      </c>
      <c r="F439" s="12" t="s">
        <v>1313</v>
      </c>
      <c r="G439" s="13" t="n">
        <v>85.62</v>
      </c>
      <c r="H439" s="13" t="n">
        <f aca="false">G439*1.2</f>
        <v>102.744</v>
      </c>
      <c r="I439" s="12" t="s">
        <v>1314</v>
      </c>
      <c r="J439" s="13" t="n">
        <v>25.3</v>
      </c>
      <c r="K439" s="8" t="n">
        <f aca="false">J439*1.2</f>
        <v>30.36</v>
      </c>
    </row>
    <row r="440" customFormat="false" ht="12.75" hidden="false" customHeight="false" outlineLevel="0" collapsed="false">
      <c r="A440" s="12" t="s">
        <v>1315</v>
      </c>
      <c r="B440" s="13" t="n">
        <v>49.08</v>
      </c>
      <c r="C440" s="14" t="n">
        <v>0.3</v>
      </c>
      <c r="D440" s="11" t="n">
        <f aca="false">B440+B440*C440</f>
        <v>63.804</v>
      </c>
      <c r="E440" s="11" t="n">
        <f aca="false">B440*1.2</f>
        <v>58.896</v>
      </c>
      <c r="F440" s="12" t="s">
        <v>1316</v>
      </c>
      <c r="G440" s="13" t="n">
        <v>196.7</v>
      </c>
      <c r="H440" s="13" t="n">
        <f aca="false">G440*1.2</f>
        <v>236.04</v>
      </c>
      <c r="I440" s="12" t="s">
        <v>1317</v>
      </c>
      <c r="J440" s="13" t="n">
        <v>26.38</v>
      </c>
      <c r="K440" s="8" t="n">
        <f aca="false">J440*1.2</f>
        <v>31.656</v>
      </c>
    </row>
    <row r="441" customFormat="false" ht="12.75" hidden="false" customHeight="false" outlineLevel="0" collapsed="false">
      <c r="A441" s="12" t="s">
        <v>1318</v>
      </c>
      <c r="B441" s="13" t="n">
        <v>73.47</v>
      </c>
      <c r="C441" s="14" t="n">
        <v>0.3</v>
      </c>
      <c r="D441" s="11" t="n">
        <f aca="false">B441+B441*C441</f>
        <v>95.511</v>
      </c>
      <c r="E441" s="11" t="n">
        <f aca="false">B441*1.2</f>
        <v>88.164</v>
      </c>
      <c r="F441" s="12" t="s">
        <v>1319</v>
      </c>
      <c r="G441" s="13" t="n">
        <v>184</v>
      </c>
      <c r="H441" s="13" t="n">
        <f aca="false">G441*1.2</f>
        <v>220.8</v>
      </c>
      <c r="I441" s="12" t="s">
        <v>1320</v>
      </c>
      <c r="J441" s="13" t="n">
        <v>42.45</v>
      </c>
      <c r="K441" s="8" t="n">
        <f aca="false">J441*1.2</f>
        <v>50.94</v>
      </c>
    </row>
    <row r="442" customFormat="false" ht="12.75" hidden="false" customHeight="false" outlineLevel="0" collapsed="false">
      <c r="A442" s="12" t="s">
        <v>1321</v>
      </c>
      <c r="B442" s="13" t="n">
        <v>35.68</v>
      </c>
      <c r="C442" s="14" t="n">
        <v>0.3</v>
      </c>
      <c r="D442" s="11" t="n">
        <f aca="false">B442+B442*C442</f>
        <v>46.384</v>
      </c>
      <c r="E442" s="11" t="n">
        <f aca="false">B442*1.2</f>
        <v>42.816</v>
      </c>
      <c r="F442" s="12" t="s">
        <v>1322</v>
      </c>
      <c r="G442" s="13" t="n">
        <v>19.82</v>
      </c>
      <c r="H442" s="13" t="n">
        <f aca="false">G442*1.2</f>
        <v>23.784</v>
      </c>
      <c r="I442" s="12" t="s">
        <v>1323</v>
      </c>
      <c r="J442" s="13" t="n">
        <v>66.13</v>
      </c>
      <c r="K442" s="8" t="n">
        <f aca="false">J442*1.2</f>
        <v>79.356</v>
      </c>
    </row>
    <row r="443" customFormat="false" ht="12.75" hidden="false" customHeight="false" outlineLevel="0" collapsed="false">
      <c r="A443" s="12" t="s">
        <v>1324</v>
      </c>
      <c r="B443" s="13" t="n">
        <v>66.85</v>
      </c>
      <c r="C443" s="14" t="n">
        <v>0.3</v>
      </c>
      <c r="D443" s="11" t="n">
        <f aca="false">B443+B443*C443</f>
        <v>86.905</v>
      </c>
      <c r="E443" s="11" t="n">
        <f aca="false">B443*1.2</f>
        <v>80.22</v>
      </c>
      <c r="F443" s="12" t="s">
        <v>1325</v>
      </c>
      <c r="G443" s="13" t="n">
        <v>14.44</v>
      </c>
      <c r="H443" s="13" t="n">
        <f aca="false">G443*1.2</f>
        <v>17.328</v>
      </c>
      <c r="I443" s="12" t="s">
        <v>1326</v>
      </c>
      <c r="J443" s="13" t="n">
        <v>43</v>
      </c>
      <c r="K443" s="8" t="n">
        <f aca="false">J443*1.2</f>
        <v>51.6</v>
      </c>
    </row>
    <row r="444" customFormat="false" ht="12.75" hidden="false" customHeight="false" outlineLevel="0" collapsed="false">
      <c r="A444" s="12" t="s">
        <v>1327</v>
      </c>
      <c r="B444" s="13" t="n">
        <v>93.47</v>
      </c>
      <c r="C444" s="14" t="n">
        <v>0.3</v>
      </c>
      <c r="D444" s="11" t="n">
        <f aca="false">B444+B444*C444</f>
        <v>121.511</v>
      </c>
      <c r="E444" s="11" t="n">
        <f aca="false">B444*1.2</f>
        <v>112.164</v>
      </c>
      <c r="F444" s="12" t="s">
        <v>1328</v>
      </c>
      <c r="G444" s="13" t="n">
        <v>139.15</v>
      </c>
      <c r="H444" s="13" t="n">
        <f aca="false">G444*1.2</f>
        <v>166.98</v>
      </c>
      <c r="I444" s="12" t="s">
        <v>1329</v>
      </c>
      <c r="J444" s="13" t="n">
        <v>260</v>
      </c>
      <c r="K444" s="8" t="n">
        <f aca="false">J444*1.2</f>
        <v>312</v>
      </c>
    </row>
    <row r="445" customFormat="false" ht="12.75" hidden="false" customHeight="false" outlineLevel="0" collapsed="false">
      <c r="A445" s="12" t="s">
        <v>1330</v>
      </c>
      <c r="B445" s="13" t="n">
        <v>63.17</v>
      </c>
      <c r="C445" s="14" t="n">
        <v>0.3</v>
      </c>
      <c r="D445" s="11" t="n">
        <f aca="false">B445+B445*C445</f>
        <v>82.121</v>
      </c>
      <c r="E445" s="11" t="n">
        <f aca="false">B445*1.2</f>
        <v>75.804</v>
      </c>
      <c r="F445" s="12" t="s">
        <v>1331</v>
      </c>
      <c r="G445" s="13" t="n">
        <v>19.21</v>
      </c>
      <c r="H445" s="13" t="n">
        <f aca="false">G445*1.2</f>
        <v>23.052</v>
      </c>
      <c r="I445" s="12" t="s">
        <v>1332</v>
      </c>
      <c r="J445" s="13" t="n">
        <v>71</v>
      </c>
      <c r="K445" s="8" t="n">
        <f aca="false">J445*1.2</f>
        <v>85.2</v>
      </c>
    </row>
    <row r="446" customFormat="false" ht="12.75" hidden="false" customHeight="false" outlineLevel="0" collapsed="false">
      <c r="A446" s="12" t="s">
        <v>1333</v>
      </c>
      <c r="B446" s="13" t="n">
        <v>72.48</v>
      </c>
      <c r="C446" s="14" t="n">
        <v>0.3</v>
      </c>
      <c r="D446" s="11" t="n">
        <f aca="false">B446+B446*C446</f>
        <v>94.224</v>
      </c>
      <c r="E446" s="11" t="n">
        <f aca="false">B446*1.2</f>
        <v>86.976</v>
      </c>
      <c r="F446" s="12" t="s">
        <v>1334</v>
      </c>
      <c r="G446" s="13" t="n">
        <v>33.05</v>
      </c>
      <c r="H446" s="13" t="n">
        <f aca="false">G446*1.2</f>
        <v>39.66</v>
      </c>
      <c r="I446" s="12" t="s">
        <v>1335</v>
      </c>
      <c r="J446" s="13" t="n">
        <v>57.5</v>
      </c>
      <c r="K446" s="8" t="n">
        <f aca="false">J446*1.2</f>
        <v>69</v>
      </c>
    </row>
    <row r="447" customFormat="false" ht="12.75" hidden="false" customHeight="false" outlineLevel="0" collapsed="false">
      <c r="A447" s="12" t="s">
        <v>1336</v>
      </c>
      <c r="B447" s="13" t="n">
        <v>76.16</v>
      </c>
      <c r="C447" s="14" t="n">
        <v>0.3</v>
      </c>
      <c r="D447" s="11" t="n">
        <f aca="false">B447+B447*C447</f>
        <v>99.008</v>
      </c>
      <c r="E447" s="11" t="n">
        <f aca="false">B447*1.2</f>
        <v>91.392</v>
      </c>
      <c r="F447" s="12" t="s">
        <v>1337</v>
      </c>
      <c r="G447" s="13" t="n">
        <v>30.46</v>
      </c>
      <c r="H447" s="13" t="n">
        <f aca="false">G447*1.2</f>
        <v>36.552</v>
      </c>
      <c r="I447" s="12" t="s">
        <v>1338</v>
      </c>
      <c r="J447" s="13" t="n">
        <v>276.89</v>
      </c>
      <c r="K447" s="8" t="n">
        <f aca="false">J447*1.2</f>
        <v>332.268</v>
      </c>
    </row>
    <row r="448" customFormat="false" ht="12.75" hidden="false" customHeight="false" outlineLevel="0" collapsed="false">
      <c r="A448" s="12" t="s">
        <v>1339</v>
      </c>
      <c r="B448" s="13" t="n">
        <v>75.5</v>
      </c>
      <c r="C448" s="14" t="n">
        <v>0.3</v>
      </c>
      <c r="D448" s="11" t="n">
        <f aca="false">B448+B448*C448</f>
        <v>98.15</v>
      </c>
      <c r="E448" s="11" t="n">
        <f aca="false">B448*1.2</f>
        <v>90.6</v>
      </c>
      <c r="F448" s="12" t="s">
        <v>1340</v>
      </c>
      <c r="G448" s="13" t="n">
        <v>43.93</v>
      </c>
      <c r="H448" s="13" t="n">
        <f aca="false">G448*1.2</f>
        <v>52.716</v>
      </c>
      <c r="I448" s="12" t="s">
        <v>1341</v>
      </c>
      <c r="J448" s="13" t="n">
        <v>248.55</v>
      </c>
      <c r="K448" s="8" t="n">
        <f aca="false">J448*1.2</f>
        <v>298.26</v>
      </c>
    </row>
    <row r="449" customFormat="false" ht="12.75" hidden="false" customHeight="false" outlineLevel="0" collapsed="false">
      <c r="A449" s="12" t="s">
        <v>1342</v>
      </c>
      <c r="B449" s="13" t="n">
        <v>221.25</v>
      </c>
      <c r="C449" s="14" t="n">
        <v>0.3</v>
      </c>
      <c r="D449" s="11" t="n">
        <f aca="false">B449+B449*C449</f>
        <v>287.625</v>
      </c>
      <c r="E449" s="11" t="n">
        <f aca="false">B449*1.2</f>
        <v>265.5</v>
      </c>
      <c r="F449" s="12" t="s">
        <v>1343</v>
      </c>
      <c r="G449" s="13" t="n">
        <v>11.6</v>
      </c>
      <c r="H449" s="13" t="n">
        <f aca="false">G449*1.2</f>
        <v>13.92</v>
      </c>
      <c r="I449" s="12" t="s">
        <v>1344</v>
      </c>
      <c r="J449" s="13" t="n">
        <v>278.3</v>
      </c>
      <c r="K449" s="8" t="n">
        <f aca="false">J449*1.2</f>
        <v>333.96</v>
      </c>
    </row>
    <row r="450" customFormat="false" ht="12.75" hidden="false" customHeight="false" outlineLevel="0" collapsed="false">
      <c r="A450" s="12" t="s">
        <v>1345</v>
      </c>
      <c r="B450" s="13" t="n">
        <v>65.41</v>
      </c>
      <c r="C450" s="14" t="n">
        <v>0.3</v>
      </c>
      <c r="D450" s="11" t="n">
        <f aca="false">B450+B450*C450</f>
        <v>85.033</v>
      </c>
      <c r="E450" s="11" t="n">
        <f aca="false">B450*1.2</f>
        <v>78.492</v>
      </c>
      <c r="F450" s="12" t="s">
        <v>1346</v>
      </c>
      <c r="G450" s="13" t="n">
        <v>40.53</v>
      </c>
      <c r="H450" s="13" t="n">
        <f aca="false">G450*1.2</f>
        <v>48.636</v>
      </c>
      <c r="I450" s="12" t="s">
        <v>1347</v>
      </c>
      <c r="J450" s="13" t="n">
        <v>280.22</v>
      </c>
      <c r="K450" s="8" t="n">
        <f aca="false">J450*1.2</f>
        <v>336.264</v>
      </c>
    </row>
    <row r="451" customFormat="false" ht="12.75" hidden="false" customHeight="false" outlineLevel="0" collapsed="false">
      <c r="A451" s="12" t="s">
        <v>1348</v>
      </c>
      <c r="B451" s="13" t="n">
        <v>105.57</v>
      </c>
      <c r="C451" s="14" t="n">
        <v>0.3</v>
      </c>
      <c r="D451" s="11" t="n">
        <f aca="false">B451+B451*C451</f>
        <v>137.241</v>
      </c>
      <c r="E451" s="11" t="n">
        <f aca="false">B451*1.2</f>
        <v>126.684</v>
      </c>
      <c r="F451" s="12" t="s">
        <v>1349</v>
      </c>
      <c r="G451" s="13" t="n">
        <v>11.33</v>
      </c>
      <c r="H451" s="13" t="n">
        <f aca="false">G451*1.2</f>
        <v>13.596</v>
      </c>
      <c r="I451" s="12" t="s">
        <v>1350</v>
      </c>
      <c r="J451" s="13" t="n">
        <v>427.75</v>
      </c>
      <c r="K451" s="8" t="n">
        <f aca="false">J451*1.2</f>
        <v>513.3</v>
      </c>
    </row>
    <row r="452" customFormat="false" ht="12.75" hidden="false" customHeight="false" outlineLevel="0" collapsed="false">
      <c r="A452" s="12" t="s">
        <v>1351</v>
      </c>
      <c r="B452" s="13" t="n">
        <v>62.64</v>
      </c>
      <c r="C452" s="14" t="n">
        <v>0.3</v>
      </c>
      <c r="D452" s="11" t="n">
        <f aca="false">B452+B452*C452</f>
        <v>81.432</v>
      </c>
      <c r="E452" s="11" t="n">
        <f aca="false">B452*1.2</f>
        <v>75.168</v>
      </c>
      <c r="F452" s="12" t="s">
        <v>1352</v>
      </c>
      <c r="G452" s="13" t="n">
        <v>207</v>
      </c>
      <c r="H452" s="13" t="n">
        <f aca="false">G452*1.2</f>
        <v>248.4</v>
      </c>
      <c r="I452" s="12" t="s">
        <v>1353</v>
      </c>
      <c r="J452" s="13" t="n">
        <v>242.21</v>
      </c>
      <c r="K452" s="8" t="n">
        <f aca="false">J452*1.2</f>
        <v>290.652</v>
      </c>
    </row>
    <row r="453" customFormat="false" ht="12.75" hidden="false" customHeight="false" outlineLevel="0" collapsed="false">
      <c r="A453" s="12" t="s">
        <v>1354</v>
      </c>
      <c r="B453" s="13" t="n">
        <v>71.5</v>
      </c>
      <c r="C453" s="14" t="n">
        <v>0.3</v>
      </c>
      <c r="D453" s="11" t="n">
        <f aca="false">B453+B453*C453</f>
        <v>92.95</v>
      </c>
      <c r="E453" s="11" t="n">
        <f aca="false">B453*1.2</f>
        <v>85.8</v>
      </c>
      <c r="F453" s="12" t="s">
        <v>1355</v>
      </c>
      <c r="G453" s="13" t="n">
        <v>69.76</v>
      </c>
      <c r="H453" s="13" t="n">
        <f aca="false">G453*1.2</f>
        <v>83.712</v>
      </c>
      <c r="I453" s="12" t="s">
        <v>1356</v>
      </c>
      <c r="J453" s="13" t="n">
        <v>115</v>
      </c>
      <c r="K453" s="8" t="n">
        <f aca="false">J453*1.2</f>
        <v>138</v>
      </c>
    </row>
    <row r="454" customFormat="false" ht="12.75" hidden="false" customHeight="false" outlineLevel="0" collapsed="false">
      <c r="A454" s="12" t="s">
        <v>1357</v>
      </c>
      <c r="B454" s="13" t="n">
        <v>60.97</v>
      </c>
      <c r="C454" s="14" t="n">
        <v>0.3</v>
      </c>
      <c r="D454" s="11" t="n">
        <f aca="false">B454+B454*C454</f>
        <v>79.261</v>
      </c>
      <c r="E454" s="11" t="n">
        <f aca="false">B454*1.2</f>
        <v>73.164</v>
      </c>
      <c r="F454" s="12" t="s">
        <v>1358</v>
      </c>
      <c r="G454" s="13" t="n">
        <v>21.37</v>
      </c>
      <c r="H454" s="13" t="n">
        <f aca="false">G454*1.2</f>
        <v>25.644</v>
      </c>
      <c r="I454" s="12" t="s">
        <v>1359</v>
      </c>
      <c r="J454" s="13" t="n">
        <v>290</v>
      </c>
      <c r="K454" s="8" t="n">
        <f aca="false">J454*1.2</f>
        <v>348</v>
      </c>
    </row>
    <row r="455" customFormat="false" ht="12.75" hidden="false" customHeight="false" outlineLevel="0" collapsed="false">
      <c r="A455" s="12" t="s">
        <v>1360</v>
      </c>
      <c r="B455" s="13" t="n">
        <v>115.02</v>
      </c>
      <c r="C455" s="14" t="n">
        <v>0.3</v>
      </c>
      <c r="D455" s="11" t="n">
        <f aca="false">B455+B455*C455</f>
        <v>149.526</v>
      </c>
      <c r="E455" s="11" t="n">
        <f aca="false">B455*1.2</f>
        <v>138.024</v>
      </c>
      <c r="F455" s="12" t="s">
        <v>1361</v>
      </c>
      <c r="G455" s="13" t="n">
        <v>296</v>
      </c>
      <c r="H455" s="13" t="n">
        <f aca="false">G455*1.2</f>
        <v>355.2</v>
      </c>
      <c r="I455" s="12" t="s">
        <v>1362</v>
      </c>
      <c r="J455" s="13" t="n">
        <v>212.58</v>
      </c>
      <c r="K455" s="8" t="n">
        <f aca="false">J455*1.2</f>
        <v>255.096</v>
      </c>
    </row>
    <row r="456" customFormat="false" ht="12.75" hidden="false" customHeight="false" outlineLevel="0" collapsed="false">
      <c r="A456" s="12" t="s">
        <v>1363</v>
      </c>
      <c r="B456" s="13" t="n">
        <v>122</v>
      </c>
      <c r="C456" s="14" t="n">
        <v>0.3</v>
      </c>
      <c r="D456" s="11" t="n">
        <f aca="false">B456+B456*C456</f>
        <v>158.6</v>
      </c>
      <c r="E456" s="11" t="n">
        <f aca="false">B456*1.2</f>
        <v>146.4</v>
      </c>
      <c r="F456" s="12" t="s">
        <v>1364</v>
      </c>
      <c r="G456" s="13" t="n">
        <v>313</v>
      </c>
      <c r="H456" s="13" t="n">
        <f aca="false">G456*1.2</f>
        <v>375.6</v>
      </c>
      <c r="I456" s="12" t="s">
        <v>1365</v>
      </c>
      <c r="J456" s="13" t="n">
        <v>147.67</v>
      </c>
      <c r="K456" s="8" t="n">
        <f aca="false">J456*1.2</f>
        <v>177.204</v>
      </c>
    </row>
    <row r="457" customFormat="false" ht="12.75" hidden="false" customHeight="false" outlineLevel="0" collapsed="false">
      <c r="A457" s="12" t="s">
        <v>1366</v>
      </c>
      <c r="B457" s="13" t="n">
        <v>122</v>
      </c>
      <c r="C457" s="14" t="n">
        <v>0.3</v>
      </c>
      <c r="D457" s="11" t="n">
        <f aca="false">B457+B457*C457</f>
        <v>158.6</v>
      </c>
      <c r="E457" s="11" t="n">
        <f aca="false">B457*1.2</f>
        <v>146.4</v>
      </c>
      <c r="F457" s="12" t="s">
        <v>1367</v>
      </c>
      <c r="G457" s="13" t="n">
        <v>326.78</v>
      </c>
      <c r="H457" s="13" t="n">
        <f aca="false">G457*1.2</f>
        <v>392.136</v>
      </c>
      <c r="I457" s="12" t="s">
        <v>1368</v>
      </c>
      <c r="J457" s="13" t="n">
        <v>138.07</v>
      </c>
      <c r="K457" s="8" t="n">
        <f aca="false">J457*1.2</f>
        <v>165.684</v>
      </c>
    </row>
    <row r="458" customFormat="false" ht="12.75" hidden="false" customHeight="false" outlineLevel="0" collapsed="false">
      <c r="A458" s="12" t="s">
        <v>1369</v>
      </c>
      <c r="B458" s="13" t="n">
        <v>57.85</v>
      </c>
      <c r="C458" s="14" t="n">
        <v>0.3</v>
      </c>
      <c r="D458" s="11" t="n">
        <f aca="false">B458+B458*C458</f>
        <v>75.205</v>
      </c>
      <c r="E458" s="11" t="n">
        <f aca="false">B458*1.2</f>
        <v>69.42</v>
      </c>
      <c r="F458" s="12" t="s">
        <v>1370</v>
      </c>
      <c r="G458" s="13" t="n">
        <v>336.73</v>
      </c>
      <c r="H458" s="13" t="n">
        <f aca="false">G458*1.2</f>
        <v>404.076</v>
      </c>
      <c r="I458" s="12" t="s">
        <v>1371</v>
      </c>
      <c r="J458" s="13" t="n">
        <v>147.5</v>
      </c>
      <c r="K458" s="8" t="n">
        <f aca="false">J458*1.2</f>
        <v>177</v>
      </c>
    </row>
    <row r="459" customFormat="false" ht="12.75" hidden="false" customHeight="false" outlineLevel="0" collapsed="false">
      <c r="A459" s="12" t="s">
        <v>1372</v>
      </c>
      <c r="B459" s="13" t="n">
        <v>97.69</v>
      </c>
      <c r="C459" s="14" t="n">
        <v>0.3</v>
      </c>
      <c r="D459" s="11" t="n">
        <f aca="false">B459+B459*C459</f>
        <v>126.997</v>
      </c>
      <c r="E459" s="11" t="n">
        <f aca="false">B459*1.2</f>
        <v>117.228</v>
      </c>
      <c r="F459" s="12" t="s">
        <v>1373</v>
      </c>
      <c r="G459" s="13" t="n">
        <v>465.42</v>
      </c>
      <c r="H459" s="13" t="n">
        <f aca="false">G459*1.2</f>
        <v>558.504</v>
      </c>
      <c r="I459" s="12" t="s">
        <v>1374</v>
      </c>
      <c r="J459" s="13" t="n">
        <v>150.24</v>
      </c>
      <c r="K459" s="8" t="n">
        <f aca="false">J459*1.2</f>
        <v>180.288</v>
      </c>
    </row>
    <row r="460" customFormat="false" ht="12.75" hidden="false" customHeight="false" outlineLevel="0" collapsed="false">
      <c r="A460" s="12" t="s">
        <v>1375</v>
      </c>
      <c r="B460" s="13" t="n">
        <v>74</v>
      </c>
      <c r="C460" s="14" t="n">
        <v>0.3</v>
      </c>
      <c r="D460" s="11" t="n">
        <f aca="false">B460+B460*C460</f>
        <v>96.2</v>
      </c>
      <c r="E460" s="11" t="n">
        <f aca="false">B460*1.2</f>
        <v>88.8</v>
      </c>
      <c r="F460" s="12" t="s">
        <v>1376</v>
      </c>
      <c r="G460" s="13" t="n">
        <v>234.15</v>
      </c>
      <c r="H460" s="13" t="n">
        <f aca="false">G460*1.2</f>
        <v>280.98</v>
      </c>
      <c r="I460" s="12" t="s">
        <v>1377</v>
      </c>
      <c r="J460" s="13" t="n">
        <v>212.8</v>
      </c>
      <c r="K460" s="8" t="n">
        <f aca="false">J460*1.2</f>
        <v>255.36</v>
      </c>
    </row>
    <row r="461" customFormat="false" ht="12.75" hidden="false" customHeight="false" outlineLevel="0" collapsed="false">
      <c r="A461" s="12" t="s">
        <v>1378</v>
      </c>
      <c r="B461" s="13" t="n">
        <v>38.7</v>
      </c>
      <c r="C461" s="14" t="n">
        <v>0.3</v>
      </c>
      <c r="D461" s="11" t="n">
        <f aca="false">B461+B461*C461</f>
        <v>50.31</v>
      </c>
      <c r="E461" s="11" t="n">
        <f aca="false">B461*1.2</f>
        <v>46.44</v>
      </c>
      <c r="F461" s="12" t="s">
        <v>1379</v>
      </c>
      <c r="G461" s="13" t="n">
        <v>46.97</v>
      </c>
      <c r="H461" s="13" t="n">
        <f aca="false">G461*1.2</f>
        <v>56.364</v>
      </c>
      <c r="I461" s="12" t="s">
        <v>1380</v>
      </c>
      <c r="J461" s="13" t="n">
        <v>211.76</v>
      </c>
      <c r="K461" s="8" t="n">
        <f aca="false">J461*1.2</f>
        <v>254.112</v>
      </c>
    </row>
    <row r="462" customFormat="false" ht="12.75" hidden="false" customHeight="false" outlineLevel="0" collapsed="false">
      <c r="A462" s="12" t="s">
        <v>1381</v>
      </c>
      <c r="B462" s="13" t="n">
        <v>79.71</v>
      </c>
      <c r="C462" s="14" t="n">
        <v>0.3</v>
      </c>
      <c r="D462" s="11" t="n">
        <f aca="false">B462+B462*C462</f>
        <v>103.623</v>
      </c>
      <c r="E462" s="11" t="n">
        <f aca="false">B462*1.2</f>
        <v>95.652</v>
      </c>
      <c r="F462" s="12" t="s">
        <v>1382</v>
      </c>
      <c r="G462" s="13" t="n">
        <v>1060.78</v>
      </c>
      <c r="H462" s="13" t="n">
        <f aca="false">G462*1.2</f>
        <v>1272.936</v>
      </c>
      <c r="I462" s="12" t="s">
        <v>1383</v>
      </c>
      <c r="J462" s="13" t="n">
        <v>147.2</v>
      </c>
      <c r="K462" s="8" t="n">
        <f aca="false">J462*1.2</f>
        <v>176.64</v>
      </c>
    </row>
    <row r="463" customFormat="false" ht="12.75" hidden="false" customHeight="false" outlineLevel="0" collapsed="false">
      <c r="A463" s="12" t="s">
        <v>1384</v>
      </c>
      <c r="B463" s="13" t="n">
        <v>55.54</v>
      </c>
      <c r="C463" s="14" t="n">
        <v>0.3</v>
      </c>
      <c r="D463" s="11" t="n">
        <f aca="false">B463+B463*C463</f>
        <v>72.202</v>
      </c>
      <c r="E463" s="11" t="n">
        <f aca="false">B463*1.2</f>
        <v>66.648</v>
      </c>
      <c r="F463" s="12" t="s">
        <v>1385</v>
      </c>
      <c r="G463" s="13" t="n">
        <v>36.06</v>
      </c>
      <c r="H463" s="13" t="n">
        <f aca="false">G463*1.2</f>
        <v>43.272</v>
      </c>
      <c r="I463" s="12" t="s">
        <v>1386</v>
      </c>
      <c r="J463" s="13" t="n">
        <v>330</v>
      </c>
      <c r="K463" s="8" t="n">
        <f aca="false">J463*1.2</f>
        <v>396</v>
      </c>
    </row>
    <row r="464" customFormat="false" ht="12.75" hidden="false" customHeight="false" outlineLevel="0" collapsed="false">
      <c r="A464" s="12" t="s">
        <v>1387</v>
      </c>
      <c r="B464" s="13" t="n">
        <v>41.57</v>
      </c>
      <c r="C464" s="14" t="n">
        <v>0.3</v>
      </c>
      <c r="D464" s="11" t="n">
        <f aca="false">B464+B464*C464</f>
        <v>54.041</v>
      </c>
      <c r="E464" s="11" t="n">
        <f aca="false">B464*1.2</f>
        <v>49.884</v>
      </c>
      <c r="F464" s="12" t="s">
        <v>1388</v>
      </c>
      <c r="G464" s="13" t="n">
        <v>47.63</v>
      </c>
      <c r="H464" s="13" t="n">
        <f aca="false">G464*1.2</f>
        <v>57.156</v>
      </c>
      <c r="I464" s="12" t="s">
        <v>1389</v>
      </c>
      <c r="J464" s="13" t="n">
        <v>423.27</v>
      </c>
      <c r="K464" s="8" t="n">
        <f aca="false">J464*1.2</f>
        <v>507.924</v>
      </c>
    </row>
    <row r="465" customFormat="false" ht="12.75" hidden="false" customHeight="false" outlineLevel="0" collapsed="false">
      <c r="A465" s="12" t="s">
        <v>1390</v>
      </c>
      <c r="B465" s="13" t="n">
        <v>152.71</v>
      </c>
      <c r="C465" s="14" t="n">
        <v>0.3</v>
      </c>
      <c r="D465" s="11" t="n">
        <f aca="false">B465+B465*C465</f>
        <v>198.523</v>
      </c>
      <c r="E465" s="11" t="n">
        <f aca="false">B465*1.2</f>
        <v>183.252</v>
      </c>
      <c r="F465" s="12" t="s">
        <v>1391</v>
      </c>
      <c r="G465" s="13" t="n">
        <v>21.43</v>
      </c>
      <c r="H465" s="13" t="n">
        <f aca="false">G465*1.2</f>
        <v>25.716</v>
      </c>
      <c r="I465" s="12" t="s">
        <v>1392</v>
      </c>
      <c r="J465" s="13" t="n">
        <v>331</v>
      </c>
      <c r="K465" s="8" t="n">
        <f aca="false">J465*1.2</f>
        <v>397.2</v>
      </c>
    </row>
    <row r="466" customFormat="false" ht="12.75" hidden="false" customHeight="false" outlineLevel="0" collapsed="false">
      <c r="A466" s="12" t="s">
        <v>1393</v>
      </c>
      <c r="B466" s="13" t="n">
        <v>54.86</v>
      </c>
      <c r="C466" s="14" t="n">
        <v>0.3</v>
      </c>
      <c r="D466" s="11" t="n">
        <f aca="false">B466+B466*C466</f>
        <v>71.318</v>
      </c>
      <c r="E466" s="11" t="n">
        <f aca="false">B466*1.2</f>
        <v>65.832</v>
      </c>
      <c r="F466" s="12" t="s">
        <v>1394</v>
      </c>
      <c r="G466" s="13" t="n">
        <v>18.41</v>
      </c>
      <c r="H466" s="13" t="n">
        <f aca="false">G466*1.2</f>
        <v>22.092</v>
      </c>
      <c r="I466" s="12" t="s">
        <v>1395</v>
      </c>
      <c r="J466" s="13" t="n">
        <v>350.58</v>
      </c>
      <c r="K466" s="8" t="n">
        <f aca="false">J466*1.2</f>
        <v>420.696</v>
      </c>
    </row>
    <row r="467" customFormat="false" ht="12.75" hidden="false" customHeight="false" outlineLevel="0" collapsed="false">
      <c r="A467" s="12" t="s">
        <v>1396</v>
      </c>
      <c r="B467" s="13" t="n">
        <v>149.5</v>
      </c>
      <c r="C467" s="14" t="n">
        <v>0.3</v>
      </c>
      <c r="D467" s="11" t="n">
        <f aca="false">B467+B467*C467</f>
        <v>194.35</v>
      </c>
      <c r="E467" s="11" t="n">
        <f aca="false">B467*1.2</f>
        <v>179.4</v>
      </c>
      <c r="F467" s="12" t="s">
        <v>1397</v>
      </c>
      <c r="G467" s="13" t="n">
        <v>41.67</v>
      </c>
      <c r="H467" s="13" t="n">
        <f aca="false">G467*1.2</f>
        <v>50.004</v>
      </c>
      <c r="I467" s="12" t="s">
        <v>1398</v>
      </c>
      <c r="J467" s="13" t="n">
        <v>103.5</v>
      </c>
      <c r="K467" s="8" t="n">
        <f aca="false">J467*1.2</f>
        <v>124.2</v>
      </c>
    </row>
    <row r="468" customFormat="false" ht="12.75" hidden="false" customHeight="false" outlineLevel="0" collapsed="false">
      <c r="A468" s="12" t="s">
        <v>1399</v>
      </c>
      <c r="B468" s="13" t="n">
        <v>70.96</v>
      </c>
      <c r="C468" s="14" t="n">
        <v>0.3</v>
      </c>
      <c r="D468" s="11" t="n">
        <f aca="false">B468+B468*C468</f>
        <v>92.248</v>
      </c>
      <c r="E468" s="11" t="n">
        <f aca="false">B468*1.2</f>
        <v>85.152</v>
      </c>
      <c r="F468" s="12" t="s">
        <v>1400</v>
      </c>
      <c r="G468" s="13" t="n">
        <v>36.31</v>
      </c>
      <c r="H468" s="13" t="n">
        <f aca="false">G468*1.2</f>
        <v>43.572</v>
      </c>
      <c r="I468" s="12" t="s">
        <v>1401</v>
      </c>
      <c r="J468" s="13" t="n">
        <v>18.64</v>
      </c>
      <c r="K468" s="8" t="n">
        <f aca="false">J468*1.2</f>
        <v>22.368</v>
      </c>
    </row>
    <row r="469" customFormat="false" ht="12.75" hidden="false" customHeight="false" outlineLevel="0" collapsed="false">
      <c r="A469" s="12" t="s">
        <v>1402</v>
      </c>
      <c r="B469" s="13" t="n">
        <v>226.42</v>
      </c>
      <c r="C469" s="14" t="n">
        <v>0.3</v>
      </c>
      <c r="D469" s="11" t="n">
        <f aca="false">B469+B469*C469</f>
        <v>294.346</v>
      </c>
      <c r="E469" s="11" t="n">
        <f aca="false">B469*1.2</f>
        <v>271.704</v>
      </c>
      <c r="F469" s="12" t="s">
        <v>1403</v>
      </c>
      <c r="G469" s="13" t="n">
        <v>47.39</v>
      </c>
      <c r="H469" s="13" t="n">
        <f aca="false">G469*1.2</f>
        <v>56.868</v>
      </c>
      <c r="I469" s="12" t="s">
        <v>1404</v>
      </c>
      <c r="J469" s="13" t="n">
        <v>22.58</v>
      </c>
      <c r="K469" s="8" t="n">
        <f aca="false">J469*1.2</f>
        <v>27.096</v>
      </c>
    </row>
    <row r="470" customFormat="false" ht="12.75" hidden="false" customHeight="false" outlineLevel="0" collapsed="false">
      <c r="A470" s="12" t="s">
        <v>1405</v>
      </c>
      <c r="B470" s="13" t="n">
        <v>81.09</v>
      </c>
      <c r="C470" s="14" t="n">
        <v>0.3</v>
      </c>
      <c r="D470" s="11" t="n">
        <f aca="false">B470+B470*C470</f>
        <v>105.417</v>
      </c>
      <c r="E470" s="11" t="n">
        <f aca="false">B470*1.2</f>
        <v>97.308</v>
      </c>
      <c r="F470" s="12" t="s">
        <v>1406</v>
      </c>
      <c r="G470" s="13" t="n">
        <v>280.67</v>
      </c>
      <c r="H470" s="13" t="n">
        <f aca="false">G470*1.2</f>
        <v>336.804</v>
      </c>
      <c r="I470" s="12" t="s">
        <v>1407</v>
      </c>
      <c r="J470" s="13" t="n">
        <v>1495</v>
      </c>
      <c r="K470" s="8" t="n">
        <f aca="false">J470*1.2</f>
        <v>1794</v>
      </c>
    </row>
    <row r="471" customFormat="false" ht="12.75" hidden="false" customHeight="false" outlineLevel="0" collapsed="false">
      <c r="A471" s="12" t="s">
        <v>1408</v>
      </c>
      <c r="B471" s="13" t="n">
        <v>220.92</v>
      </c>
      <c r="C471" s="14" t="n">
        <v>0.3</v>
      </c>
      <c r="D471" s="11" t="n">
        <f aca="false">B471+B471*C471</f>
        <v>287.196</v>
      </c>
      <c r="E471" s="11" t="n">
        <f aca="false">B471*1.2</f>
        <v>265.104</v>
      </c>
      <c r="F471" s="12" t="s">
        <v>1409</v>
      </c>
      <c r="G471" s="13" t="n">
        <v>230</v>
      </c>
      <c r="H471" s="13" t="n">
        <f aca="false">G471*1.2</f>
        <v>276</v>
      </c>
      <c r="I471" s="12" t="s">
        <v>1410</v>
      </c>
      <c r="J471" s="13" t="n">
        <v>230</v>
      </c>
      <c r="K471" s="8" t="n">
        <f aca="false">J471*1.2</f>
        <v>276</v>
      </c>
    </row>
    <row r="472" customFormat="false" ht="12.75" hidden="false" customHeight="false" outlineLevel="0" collapsed="false">
      <c r="A472" s="12" t="s">
        <v>1411</v>
      </c>
      <c r="B472" s="13" t="n">
        <v>102.64</v>
      </c>
      <c r="C472" s="14" t="n">
        <v>0.3</v>
      </c>
      <c r="D472" s="11" t="n">
        <f aca="false">B472+B472*C472</f>
        <v>133.432</v>
      </c>
      <c r="E472" s="11" t="n">
        <f aca="false">B472*1.2</f>
        <v>123.168</v>
      </c>
      <c r="F472" s="12" t="s">
        <v>1412</v>
      </c>
      <c r="G472" s="13" t="n">
        <v>20</v>
      </c>
      <c r="H472" s="13" t="n">
        <f aca="false">G472*1.2</f>
        <v>24</v>
      </c>
      <c r="I472" s="12" t="s">
        <v>1413</v>
      </c>
      <c r="J472" s="13" t="n">
        <v>204.7</v>
      </c>
      <c r="K472" s="8" t="n">
        <f aca="false">J472*1.2</f>
        <v>245.64</v>
      </c>
    </row>
    <row r="473" customFormat="false" ht="12.75" hidden="false" customHeight="false" outlineLevel="0" collapsed="false">
      <c r="A473" s="12" t="s">
        <v>1414</v>
      </c>
      <c r="B473" s="13" t="n">
        <v>41</v>
      </c>
      <c r="C473" s="14" t="n">
        <v>0.3</v>
      </c>
      <c r="D473" s="11" t="n">
        <f aca="false">B473+B473*C473</f>
        <v>53.3</v>
      </c>
      <c r="E473" s="11" t="n">
        <f aca="false">B473*1.2</f>
        <v>49.2</v>
      </c>
      <c r="F473" s="12" t="s">
        <v>1415</v>
      </c>
      <c r="G473" s="13" t="n">
        <v>21.5</v>
      </c>
      <c r="H473" s="13" t="n">
        <f aca="false">G473*1.2</f>
        <v>25.8</v>
      </c>
      <c r="I473" s="12" t="s">
        <v>1416</v>
      </c>
      <c r="J473" s="13" t="n">
        <v>31.92</v>
      </c>
      <c r="K473" s="8" t="n">
        <f aca="false">J473*1.2</f>
        <v>38.304</v>
      </c>
    </row>
    <row r="474" customFormat="false" ht="12.75" hidden="false" customHeight="false" outlineLevel="0" collapsed="false">
      <c r="A474" s="12" t="s">
        <v>1417</v>
      </c>
      <c r="B474" s="13" t="n">
        <v>35.12</v>
      </c>
      <c r="C474" s="14" t="n">
        <v>0.3</v>
      </c>
      <c r="D474" s="11" t="n">
        <f aca="false">B474+B474*C474</f>
        <v>45.656</v>
      </c>
      <c r="E474" s="11" t="n">
        <f aca="false">B474*1.2</f>
        <v>42.144</v>
      </c>
      <c r="F474" s="12" t="s">
        <v>1418</v>
      </c>
      <c r="G474" s="13" t="n">
        <v>204.93</v>
      </c>
      <c r="H474" s="13" t="n">
        <f aca="false">G474*1.2</f>
        <v>245.916</v>
      </c>
      <c r="I474" s="12" t="s">
        <v>1419</v>
      </c>
      <c r="J474" s="13" t="n">
        <v>46.22</v>
      </c>
      <c r="K474" s="8" t="n">
        <f aca="false">J474*1.2</f>
        <v>55.464</v>
      </c>
    </row>
    <row r="475" customFormat="false" ht="12.75" hidden="false" customHeight="false" outlineLevel="0" collapsed="false">
      <c r="A475" s="12" t="s">
        <v>1420</v>
      </c>
      <c r="B475" s="13" t="n">
        <v>38.12</v>
      </c>
      <c r="C475" s="14" t="n">
        <v>0.3</v>
      </c>
      <c r="D475" s="11" t="n">
        <f aca="false">B475+B475*C475</f>
        <v>49.556</v>
      </c>
      <c r="E475" s="11" t="n">
        <f aca="false">B475*1.2</f>
        <v>45.744</v>
      </c>
      <c r="F475" s="12" t="s">
        <v>1421</v>
      </c>
      <c r="G475" s="13" t="n">
        <v>148.01</v>
      </c>
      <c r="H475" s="13" t="n">
        <f aca="false">G475*1.2</f>
        <v>177.612</v>
      </c>
      <c r="I475" s="12" t="s">
        <v>1422</v>
      </c>
      <c r="J475" s="13" t="n">
        <v>86.56</v>
      </c>
      <c r="K475" s="8" t="n">
        <f aca="false">J475*1.2</f>
        <v>103.872</v>
      </c>
    </row>
    <row r="476" customFormat="false" ht="12.75" hidden="false" customHeight="false" outlineLevel="0" collapsed="false">
      <c r="A476" s="12" t="s">
        <v>1423</v>
      </c>
      <c r="B476" s="13" t="n">
        <v>33</v>
      </c>
      <c r="C476" s="14" t="n">
        <v>0.3</v>
      </c>
      <c r="D476" s="11" t="n">
        <f aca="false">B476+B476*C476</f>
        <v>42.9</v>
      </c>
      <c r="E476" s="11" t="n">
        <f aca="false">B476*1.2</f>
        <v>39.6</v>
      </c>
      <c r="F476" s="12" t="s">
        <v>1424</v>
      </c>
      <c r="G476" s="13" t="n">
        <v>21.03</v>
      </c>
      <c r="H476" s="13" t="n">
        <f aca="false">G476*1.2</f>
        <v>25.236</v>
      </c>
      <c r="I476" s="12" t="s">
        <v>1425</v>
      </c>
      <c r="J476" s="13" t="n">
        <v>16.65</v>
      </c>
      <c r="K476" s="8" t="n">
        <f aca="false">J476*1.2</f>
        <v>19.98</v>
      </c>
    </row>
    <row r="477" customFormat="false" ht="12.75" hidden="false" customHeight="false" outlineLevel="0" collapsed="false">
      <c r="A477" s="12" t="s">
        <v>1426</v>
      </c>
      <c r="B477" s="13" t="n">
        <v>32.96</v>
      </c>
      <c r="C477" s="14" t="n">
        <v>0.3</v>
      </c>
      <c r="D477" s="11" t="n">
        <f aca="false">B477+B477*C477</f>
        <v>42.848</v>
      </c>
      <c r="E477" s="11" t="n">
        <f aca="false">B477*1.2</f>
        <v>39.552</v>
      </c>
      <c r="F477" s="12" t="s">
        <v>1427</v>
      </c>
      <c r="G477" s="13" t="n">
        <v>60.26</v>
      </c>
      <c r="H477" s="13" t="n">
        <f aca="false">G477*1.2</f>
        <v>72.312</v>
      </c>
      <c r="I477" s="12" t="s">
        <v>1428</v>
      </c>
      <c r="J477" s="13" t="n">
        <v>13.2</v>
      </c>
      <c r="K477" s="8" t="n">
        <f aca="false">J477*1.2</f>
        <v>15.84</v>
      </c>
    </row>
    <row r="478" customFormat="false" ht="12.75" hidden="false" customHeight="false" outlineLevel="0" collapsed="false">
      <c r="A478" s="12" t="s">
        <v>1429</v>
      </c>
      <c r="B478" s="13" t="n">
        <v>55.54</v>
      </c>
      <c r="C478" s="14" t="n">
        <v>0.3</v>
      </c>
      <c r="D478" s="11" t="n">
        <f aca="false">B478+B478*C478</f>
        <v>72.202</v>
      </c>
      <c r="E478" s="11" t="n">
        <f aca="false">B478*1.2</f>
        <v>66.648</v>
      </c>
      <c r="F478" s="12" t="s">
        <v>1430</v>
      </c>
      <c r="G478" s="13" t="n">
        <v>108.42</v>
      </c>
      <c r="H478" s="13" t="n">
        <f aca="false">G478*1.2</f>
        <v>130.104</v>
      </c>
      <c r="I478" s="12" t="s">
        <v>1431</v>
      </c>
      <c r="J478" s="13" t="n">
        <v>16.28</v>
      </c>
      <c r="K478" s="8" t="n">
        <f aca="false">J478*1.2</f>
        <v>19.536</v>
      </c>
    </row>
    <row r="479" customFormat="false" ht="12.75" hidden="false" customHeight="false" outlineLevel="0" collapsed="false">
      <c r="A479" s="12" t="s">
        <v>1432</v>
      </c>
      <c r="B479" s="13" t="n">
        <v>69.61</v>
      </c>
      <c r="C479" s="14" t="n">
        <v>0.3</v>
      </c>
      <c r="D479" s="11" t="n">
        <f aca="false">B479+B479*C479</f>
        <v>90.493</v>
      </c>
      <c r="E479" s="11" t="n">
        <f aca="false">B479*1.2</f>
        <v>83.532</v>
      </c>
      <c r="F479" s="12" t="s">
        <v>1433</v>
      </c>
      <c r="G479" s="13" t="n">
        <v>1347.75</v>
      </c>
      <c r="H479" s="13" t="n">
        <f aca="false">G479*1.2</f>
        <v>1617.3</v>
      </c>
      <c r="I479" s="12" t="s">
        <v>1434</v>
      </c>
      <c r="J479" s="13" t="n">
        <v>16.3</v>
      </c>
      <c r="K479" s="8" t="n">
        <f aca="false">J479*1.2</f>
        <v>19.56</v>
      </c>
    </row>
    <row r="480" customFormat="false" ht="12.75" hidden="false" customHeight="false" outlineLevel="0" collapsed="false">
      <c r="A480" s="12" t="s">
        <v>1435</v>
      </c>
      <c r="B480" s="13" t="n">
        <v>55.54</v>
      </c>
      <c r="C480" s="14" t="n">
        <v>0.3</v>
      </c>
      <c r="D480" s="11" t="n">
        <f aca="false">B480+B480*C480</f>
        <v>72.202</v>
      </c>
      <c r="E480" s="11" t="n">
        <f aca="false">B480*1.2</f>
        <v>66.648</v>
      </c>
      <c r="F480" s="12" t="s">
        <v>1436</v>
      </c>
      <c r="G480" s="13" t="n">
        <v>9</v>
      </c>
      <c r="H480" s="13" t="n">
        <f aca="false">G480*1.2</f>
        <v>10.8</v>
      </c>
      <c r="I480" s="12" t="s">
        <v>1437</v>
      </c>
      <c r="J480" s="13" t="n">
        <v>18.19</v>
      </c>
      <c r="K480" s="8" t="n">
        <f aca="false">J480*1.2</f>
        <v>21.828</v>
      </c>
    </row>
    <row r="481" customFormat="false" ht="12.75" hidden="false" customHeight="false" outlineLevel="0" collapsed="false">
      <c r="A481" s="12" t="s">
        <v>1438</v>
      </c>
      <c r="B481" s="13" t="n">
        <v>60.58</v>
      </c>
      <c r="C481" s="14" t="n">
        <v>0.3</v>
      </c>
      <c r="D481" s="11" t="n">
        <f aca="false">B481+B481*C481</f>
        <v>78.754</v>
      </c>
      <c r="E481" s="11" t="n">
        <f aca="false">B481*1.2</f>
        <v>72.696</v>
      </c>
      <c r="F481" s="12" t="s">
        <v>1439</v>
      </c>
      <c r="G481" s="13" t="n">
        <v>9</v>
      </c>
      <c r="H481" s="13" t="n">
        <f aca="false">G481*1.2</f>
        <v>10.8</v>
      </c>
      <c r="I481" s="12" t="s">
        <v>1440</v>
      </c>
      <c r="J481" s="13" t="n">
        <v>25.3</v>
      </c>
      <c r="K481" s="8" t="n">
        <f aca="false">J481*1.2</f>
        <v>30.36</v>
      </c>
    </row>
    <row r="482" customFormat="false" ht="12.75" hidden="false" customHeight="false" outlineLevel="0" collapsed="false">
      <c r="A482" s="12" t="s">
        <v>1441</v>
      </c>
      <c r="B482" s="13" t="n">
        <v>58.45</v>
      </c>
      <c r="C482" s="14" t="n">
        <v>0.3</v>
      </c>
      <c r="D482" s="11" t="n">
        <f aca="false">B482+B482*C482</f>
        <v>75.985</v>
      </c>
      <c r="E482" s="11" t="n">
        <f aca="false">B482*1.2</f>
        <v>70.14</v>
      </c>
      <c r="F482" s="12" t="s">
        <v>1442</v>
      </c>
      <c r="G482" s="13" t="n">
        <v>9</v>
      </c>
      <c r="H482" s="13" t="n">
        <f aca="false">G482*1.2</f>
        <v>10.8</v>
      </c>
      <c r="I482" s="12" t="s">
        <v>1443</v>
      </c>
      <c r="J482" s="13" t="n">
        <v>40.2</v>
      </c>
      <c r="K482" s="8" t="n">
        <f aca="false">J482*1.2</f>
        <v>48.24</v>
      </c>
    </row>
    <row r="483" customFormat="false" ht="12.75" hidden="false" customHeight="false" outlineLevel="0" collapsed="false">
      <c r="A483" s="12" t="s">
        <v>1444</v>
      </c>
      <c r="B483" s="13" t="n">
        <v>53.08</v>
      </c>
      <c r="C483" s="14" t="n">
        <v>0.3</v>
      </c>
      <c r="D483" s="11" t="n">
        <f aca="false">B483+B483*C483</f>
        <v>69.004</v>
      </c>
      <c r="E483" s="11" t="n">
        <f aca="false">B483*1.2</f>
        <v>63.696</v>
      </c>
      <c r="F483" s="12" t="s">
        <v>1445</v>
      </c>
      <c r="G483" s="13" t="n">
        <v>9</v>
      </c>
      <c r="H483" s="13" t="n">
        <f aca="false">G483*1.2</f>
        <v>10.8</v>
      </c>
      <c r="I483" s="12" t="s">
        <v>1446</v>
      </c>
      <c r="J483" s="13" t="n">
        <v>14.35</v>
      </c>
      <c r="K483" s="8" t="n">
        <f aca="false">J483*1.2</f>
        <v>17.22</v>
      </c>
    </row>
    <row r="484" customFormat="false" ht="12.75" hidden="false" customHeight="false" outlineLevel="0" collapsed="false">
      <c r="A484" s="12" t="s">
        <v>1447</v>
      </c>
      <c r="B484" s="13" t="n">
        <v>207.07</v>
      </c>
      <c r="C484" s="14" t="n">
        <v>0.3</v>
      </c>
      <c r="D484" s="11" t="n">
        <f aca="false">B484+B484*C484</f>
        <v>269.191</v>
      </c>
      <c r="E484" s="11" t="n">
        <f aca="false">B484*1.2</f>
        <v>248.484</v>
      </c>
      <c r="F484" s="12" t="s">
        <v>1448</v>
      </c>
      <c r="G484" s="13" t="n">
        <v>22.52</v>
      </c>
      <c r="H484" s="13" t="n">
        <f aca="false">G484*1.2</f>
        <v>27.024</v>
      </c>
      <c r="I484" s="12" t="s">
        <v>1449</v>
      </c>
      <c r="J484" s="13" t="n">
        <v>46.92</v>
      </c>
      <c r="K484" s="8" t="n">
        <f aca="false">J484*1.2</f>
        <v>56.304</v>
      </c>
    </row>
    <row r="485" customFormat="false" ht="12.75" hidden="false" customHeight="false" outlineLevel="0" collapsed="false">
      <c r="A485" s="12" t="s">
        <v>1450</v>
      </c>
      <c r="B485" s="13" t="n">
        <v>205</v>
      </c>
      <c r="C485" s="14" t="n">
        <v>0.3</v>
      </c>
      <c r="D485" s="11" t="n">
        <f aca="false">B485+B485*C485</f>
        <v>266.5</v>
      </c>
      <c r="E485" s="11" t="n">
        <f aca="false">B485*1.2</f>
        <v>246</v>
      </c>
      <c r="F485" s="12" t="s">
        <v>1451</v>
      </c>
      <c r="G485" s="13" t="n">
        <v>9</v>
      </c>
      <c r="H485" s="13" t="n">
        <f aca="false">G485*1.2</f>
        <v>10.8</v>
      </c>
      <c r="I485" s="12" t="s">
        <v>1452</v>
      </c>
      <c r="J485" s="13" t="n">
        <v>57.33</v>
      </c>
      <c r="K485" s="8" t="n">
        <f aca="false">J485*1.2</f>
        <v>68.796</v>
      </c>
    </row>
    <row r="486" customFormat="false" ht="12.75" hidden="false" customHeight="false" outlineLevel="0" collapsed="false">
      <c r="A486" s="12" t="s">
        <v>1453</v>
      </c>
      <c r="B486" s="13" t="n">
        <v>376.05</v>
      </c>
      <c r="C486" s="14" t="n">
        <v>0.3</v>
      </c>
      <c r="D486" s="11" t="n">
        <f aca="false">B486+B486*C486</f>
        <v>488.865</v>
      </c>
      <c r="E486" s="11" t="n">
        <f aca="false">B486*1.2</f>
        <v>451.26</v>
      </c>
      <c r="F486" s="12" t="s">
        <v>1454</v>
      </c>
      <c r="G486" s="13" t="n">
        <v>26.43</v>
      </c>
      <c r="H486" s="13" t="n">
        <f aca="false">G486*1.2</f>
        <v>31.716</v>
      </c>
      <c r="I486" s="12" t="s">
        <v>1455</v>
      </c>
      <c r="J486" s="13" t="n">
        <v>58.18</v>
      </c>
      <c r="K486" s="8" t="n">
        <f aca="false">J486*1.2</f>
        <v>69.816</v>
      </c>
    </row>
    <row r="487" customFormat="false" ht="12.75" hidden="false" customHeight="false" outlineLevel="0" collapsed="false">
      <c r="A487" s="12" t="s">
        <v>1456</v>
      </c>
      <c r="B487" s="13" t="n">
        <v>91</v>
      </c>
      <c r="C487" s="14" t="n">
        <v>0.3</v>
      </c>
      <c r="D487" s="11" t="n">
        <f aca="false">B487+B487*C487</f>
        <v>118.3</v>
      </c>
      <c r="E487" s="11" t="n">
        <f aca="false">B487*1.2</f>
        <v>109.2</v>
      </c>
      <c r="F487" s="12" t="s">
        <v>1457</v>
      </c>
      <c r="G487" s="13" t="n">
        <v>296.63</v>
      </c>
      <c r="H487" s="13" t="n">
        <f aca="false">G487*1.2</f>
        <v>355.956</v>
      </c>
      <c r="I487" s="12" t="s">
        <v>1458</v>
      </c>
      <c r="J487" s="13" t="n">
        <v>83.86</v>
      </c>
      <c r="K487" s="8" t="n">
        <f aca="false">J487*1.2</f>
        <v>100.632</v>
      </c>
    </row>
    <row r="488" customFormat="false" ht="12.75" hidden="false" customHeight="false" outlineLevel="0" collapsed="false">
      <c r="A488" s="12" t="s">
        <v>1459</v>
      </c>
      <c r="B488" s="13" t="n">
        <v>50.35</v>
      </c>
      <c r="C488" s="14" t="n">
        <v>0.3</v>
      </c>
      <c r="D488" s="11" t="n">
        <f aca="false">B488+B488*C488</f>
        <v>65.455</v>
      </c>
      <c r="E488" s="11" t="n">
        <f aca="false">B488*1.2</f>
        <v>60.42</v>
      </c>
      <c r="F488" s="12" t="s">
        <v>1460</v>
      </c>
      <c r="G488" s="13" t="n">
        <v>215.46</v>
      </c>
      <c r="H488" s="13" t="n">
        <f aca="false">G488*1.2</f>
        <v>258.552</v>
      </c>
      <c r="I488" s="12" t="s">
        <v>1461</v>
      </c>
      <c r="J488" s="13" t="n">
        <v>123.04</v>
      </c>
      <c r="K488" s="8" t="n">
        <f aca="false">J488*1.2</f>
        <v>147.648</v>
      </c>
    </row>
    <row r="489" customFormat="false" ht="12.75" hidden="false" customHeight="false" outlineLevel="0" collapsed="false">
      <c r="A489" s="12" t="s">
        <v>1462</v>
      </c>
      <c r="B489" s="13" t="n">
        <v>52.01</v>
      </c>
      <c r="C489" s="14" t="n">
        <v>0.3</v>
      </c>
      <c r="D489" s="11" t="n">
        <f aca="false">B489+B489*C489</f>
        <v>67.613</v>
      </c>
      <c r="E489" s="11" t="n">
        <f aca="false">B489*1.2</f>
        <v>62.412</v>
      </c>
      <c r="F489" s="12" t="s">
        <v>1463</v>
      </c>
      <c r="G489" s="13" t="n">
        <v>35.81</v>
      </c>
      <c r="H489" s="13" t="n">
        <f aca="false">G489*1.2</f>
        <v>42.972</v>
      </c>
      <c r="I489" s="12" t="s">
        <v>1464</v>
      </c>
      <c r="J489" s="13" t="n">
        <v>145.2</v>
      </c>
      <c r="K489" s="8" t="n">
        <f aca="false">J489*1.2</f>
        <v>174.24</v>
      </c>
    </row>
    <row r="490" customFormat="false" ht="12.75" hidden="false" customHeight="false" outlineLevel="0" collapsed="false">
      <c r="A490" s="12" t="s">
        <v>1465</v>
      </c>
      <c r="B490" s="13" t="n">
        <v>93</v>
      </c>
      <c r="C490" s="14" t="n">
        <v>0.3</v>
      </c>
      <c r="D490" s="11" t="n">
        <f aca="false">B490+B490*C490</f>
        <v>120.9</v>
      </c>
      <c r="E490" s="11" t="n">
        <f aca="false">B490*1.2</f>
        <v>111.6</v>
      </c>
      <c r="F490" s="12" t="s">
        <v>1466</v>
      </c>
      <c r="G490" s="13" t="n">
        <v>276</v>
      </c>
      <c r="H490" s="13" t="n">
        <f aca="false">G490*1.2</f>
        <v>331.2</v>
      </c>
      <c r="I490" s="12" t="s">
        <v>1467</v>
      </c>
      <c r="J490" s="13" t="n">
        <v>183.17</v>
      </c>
      <c r="K490" s="8" t="n">
        <f aca="false">J490*1.2</f>
        <v>219.804</v>
      </c>
    </row>
    <row r="491" customFormat="false" ht="12.75" hidden="false" customHeight="false" outlineLevel="0" collapsed="false">
      <c r="A491" s="12" t="s">
        <v>1468</v>
      </c>
      <c r="B491" s="13" t="n">
        <v>76</v>
      </c>
      <c r="C491" s="14" t="n">
        <v>0.3</v>
      </c>
      <c r="D491" s="11" t="n">
        <f aca="false">B491+B491*C491</f>
        <v>98.8</v>
      </c>
      <c r="E491" s="11" t="n">
        <f aca="false">B491*1.2</f>
        <v>91.2</v>
      </c>
      <c r="F491" s="12" t="s">
        <v>1469</v>
      </c>
      <c r="G491" s="13" t="n">
        <v>23.42</v>
      </c>
      <c r="H491" s="13" t="n">
        <f aca="false">G491*1.2</f>
        <v>28.104</v>
      </c>
      <c r="I491" s="12" t="s">
        <v>1470</v>
      </c>
      <c r="J491" s="13" t="n">
        <v>24.01</v>
      </c>
      <c r="K491" s="8" t="n">
        <f aca="false">J491*1.2</f>
        <v>28.812</v>
      </c>
    </row>
    <row r="492" customFormat="false" ht="12.75" hidden="false" customHeight="false" outlineLevel="0" collapsed="false">
      <c r="A492" s="12" t="s">
        <v>1471</v>
      </c>
      <c r="B492" s="13" t="n">
        <v>94</v>
      </c>
      <c r="C492" s="14" t="n">
        <v>0.3</v>
      </c>
      <c r="D492" s="11" t="n">
        <f aca="false">B492+B492*C492</f>
        <v>122.2</v>
      </c>
      <c r="E492" s="11" t="n">
        <f aca="false">B492*1.2</f>
        <v>112.8</v>
      </c>
      <c r="F492" s="12" t="s">
        <v>1472</v>
      </c>
      <c r="G492" s="13" t="n">
        <v>36.05</v>
      </c>
      <c r="H492" s="13" t="n">
        <f aca="false">G492*1.2</f>
        <v>43.26</v>
      </c>
      <c r="I492" s="12" t="s">
        <v>1473</v>
      </c>
      <c r="J492" s="13" t="n">
        <v>30.8</v>
      </c>
      <c r="K492" s="8" t="n">
        <f aca="false">J492*1.2</f>
        <v>36.96</v>
      </c>
    </row>
    <row r="493" customFormat="false" ht="12.75" hidden="false" customHeight="false" outlineLevel="0" collapsed="false">
      <c r="A493" s="12" t="s">
        <v>1474</v>
      </c>
      <c r="B493" s="13" t="n">
        <v>63</v>
      </c>
      <c r="C493" s="14" t="n">
        <v>0.3</v>
      </c>
      <c r="D493" s="11" t="n">
        <f aca="false">B493+B493*C493</f>
        <v>81.9</v>
      </c>
      <c r="E493" s="11" t="n">
        <f aca="false">B493*1.2</f>
        <v>75.6</v>
      </c>
      <c r="F493" s="12" t="s">
        <v>1475</v>
      </c>
      <c r="G493" s="13" t="n">
        <v>31.92</v>
      </c>
      <c r="H493" s="13" t="n">
        <f aca="false">G493*1.2</f>
        <v>38.304</v>
      </c>
      <c r="I493" s="12" t="s">
        <v>1476</v>
      </c>
      <c r="J493" s="13" t="n">
        <v>55.37</v>
      </c>
      <c r="K493" s="8" t="n">
        <f aca="false">J493*1.2</f>
        <v>66.444</v>
      </c>
    </row>
    <row r="494" customFormat="false" ht="12.75" hidden="false" customHeight="false" outlineLevel="0" collapsed="false">
      <c r="A494" s="12" t="s">
        <v>1477</v>
      </c>
      <c r="B494" s="13" t="n">
        <v>105</v>
      </c>
      <c r="C494" s="14" t="n">
        <v>0.3</v>
      </c>
      <c r="D494" s="11" t="n">
        <f aca="false">B494+B494*C494</f>
        <v>136.5</v>
      </c>
      <c r="E494" s="11" t="n">
        <f aca="false">B494*1.2</f>
        <v>126</v>
      </c>
      <c r="F494" s="12" t="s">
        <v>1478</v>
      </c>
      <c r="G494" s="13" t="n">
        <v>13.46</v>
      </c>
      <c r="H494" s="13" t="n">
        <f aca="false">G494*1.2</f>
        <v>16.152</v>
      </c>
      <c r="I494" s="12" t="s">
        <v>1479</v>
      </c>
      <c r="J494" s="13" t="n">
        <v>67.88</v>
      </c>
      <c r="K494" s="8" t="n">
        <f aca="false">J494*1.2</f>
        <v>81.456</v>
      </c>
    </row>
    <row r="495" customFormat="false" ht="12.75" hidden="false" customHeight="false" outlineLevel="0" collapsed="false">
      <c r="A495" s="12" t="s">
        <v>1480</v>
      </c>
      <c r="B495" s="13" t="n">
        <v>105</v>
      </c>
      <c r="C495" s="14" t="n">
        <v>0.3</v>
      </c>
      <c r="D495" s="11" t="n">
        <f aca="false">B495+B495*C495</f>
        <v>136.5</v>
      </c>
      <c r="E495" s="11" t="n">
        <f aca="false">B495*1.2</f>
        <v>126</v>
      </c>
      <c r="F495" s="12" t="s">
        <v>1481</v>
      </c>
      <c r="G495" s="13" t="n">
        <v>25.56</v>
      </c>
      <c r="H495" s="13" t="n">
        <f aca="false">G495*1.2</f>
        <v>30.672</v>
      </c>
      <c r="I495" s="12" t="s">
        <v>1482</v>
      </c>
      <c r="J495" s="13" t="n">
        <v>14.79</v>
      </c>
      <c r="K495" s="8" t="n">
        <f aca="false">J495*1.2</f>
        <v>17.748</v>
      </c>
    </row>
    <row r="496" customFormat="false" ht="12.75" hidden="false" customHeight="false" outlineLevel="0" collapsed="false">
      <c r="A496" s="12" t="s">
        <v>1483</v>
      </c>
      <c r="B496" s="13" t="n">
        <v>128</v>
      </c>
      <c r="C496" s="14" t="n">
        <v>0.3</v>
      </c>
      <c r="D496" s="11" t="n">
        <f aca="false">B496+B496*C496</f>
        <v>166.4</v>
      </c>
      <c r="E496" s="11" t="n">
        <f aca="false">B496*1.2</f>
        <v>153.6</v>
      </c>
      <c r="F496" s="12" t="s">
        <v>1484</v>
      </c>
      <c r="G496" s="13" t="n">
        <v>64.69</v>
      </c>
      <c r="H496" s="13" t="n">
        <f aca="false">G496*1.2</f>
        <v>77.628</v>
      </c>
      <c r="I496" s="12" t="s">
        <v>1485</v>
      </c>
      <c r="J496" s="13" t="n">
        <v>22.04</v>
      </c>
      <c r="K496" s="8" t="n">
        <f aca="false">J496*1.2</f>
        <v>26.448</v>
      </c>
    </row>
    <row r="497" customFormat="false" ht="12.75" hidden="false" customHeight="false" outlineLevel="0" collapsed="false">
      <c r="A497" s="12" t="s">
        <v>1486</v>
      </c>
      <c r="B497" s="13" t="n">
        <v>155</v>
      </c>
      <c r="C497" s="14" t="n">
        <v>0.3</v>
      </c>
      <c r="D497" s="11" t="n">
        <f aca="false">B497+B497*C497</f>
        <v>201.5</v>
      </c>
      <c r="E497" s="11" t="n">
        <f aca="false">B497*1.2</f>
        <v>186</v>
      </c>
      <c r="F497" s="12" t="s">
        <v>1487</v>
      </c>
      <c r="G497" s="13" t="n">
        <v>90.47</v>
      </c>
      <c r="H497" s="13" t="n">
        <f aca="false">G497*1.2</f>
        <v>108.564</v>
      </c>
      <c r="I497" s="12" t="s">
        <v>1488</v>
      </c>
      <c r="J497" s="13" t="n">
        <v>34.32</v>
      </c>
      <c r="K497" s="8" t="n">
        <f aca="false">J497*1.2</f>
        <v>41.184</v>
      </c>
    </row>
    <row r="498" customFormat="false" ht="12.75" hidden="false" customHeight="false" outlineLevel="0" collapsed="false">
      <c r="A498" s="12" t="s">
        <v>1489</v>
      </c>
      <c r="B498" s="13" t="n">
        <v>155</v>
      </c>
      <c r="C498" s="14" t="n">
        <v>0.3</v>
      </c>
      <c r="D498" s="11" t="n">
        <f aca="false">B498+B498*C498</f>
        <v>201.5</v>
      </c>
      <c r="E498" s="11" t="n">
        <f aca="false">B498*1.2</f>
        <v>186</v>
      </c>
      <c r="F498" s="12" t="s">
        <v>1490</v>
      </c>
      <c r="G498" s="13" t="n">
        <v>34.38</v>
      </c>
      <c r="H498" s="13" t="n">
        <f aca="false">G498*1.2</f>
        <v>41.256</v>
      </c>
      <c r="I498" s="12" t="s">
        <v>1491</v>
      </c>
      <c r="J498" s="13" t="n">
        <v>27.06</v>
      </c>
      <c r="K498" s="8" t="n">
        <f aca="false">J498*1.2</f>
        <v>32.472</v>
      </c>
    </row>
    <row r="499" customFormat="false" ht="12.75" hidden="false" customHeight="false" outlineLevel="0" collapsed="false">
      <c r="A499" s="12" t="s">
        <v>1492</v>
      </c>
      <c r="B499" s="13" t="n">
        <v>300</v>
      </c>
      <c r="C499" s="14" t="n">
        <v>0.3</v>
      </c>
      <c r="D499" s="11" t="n">
        <f aca="false">B499+B499*C499</f>
        <v>390</v>
      </c>
      <c r="E499" s="11" t="n">
        <f aca="false">B499*1.2</f>
        <v>360</v>
      </c>
      <c r="F499" s="12" t="s">
        <v>1493</v>
      </c>
      <c r="G499" s="13" t="n">
        <v>21</v>
      </c>
      <c r="H499" s="13" t="n">
        <f aca="false">G499*1.2</f>
        <v>25.2</v>
      </c>
      <c r="I499" s="12" t="s">
        <v>1494</v>
      </c>
      <c r="J499" s="13" t="n">
        <v>50.29</v>
      </c>
      <c r="K499" s="8" t="n">
        <f aca="false">J499*1.2</f>
        <v>60.348</v>
      </c>
    </row>
    <row r="500" customFormat="false" ht="12.75" hidden="false" customHeight="false" outlineLevel="0" collapsed="false">
      <c r="A500" s="12" t="s">
        <v>1495</v>
      </c>
      <c r="B500" s="13" t="n">
        <v>56</v>
      </c>
      <c r="C500" s="14" t="n">
        <v>0.3</v>
      </c>
      <c r="D500" s="11" t="n">
        <f aca="false">B500+B500*C500</f>
        <v>72.8</v>
      </c>
      <c r="E500" s="11" t="n">
        <f aca="false">B500*1.2</f>
        <v>67.2</v>
      </c>
      <c r="F500" s="12" t="s">
        <v>1496</v>
      </c>
      <c r="G500" s="13" t="n">
        <v>8.37</v>
      </c>
      <c r="H500" s="13" t="n">
        <f aca="false">G500*1.2</f>
        <v>10.044</v>
      </c>
      <c r="I500" s="12" t="s">
        <v>1497</v>
      </c>
      <c r="J500" s="13" t="n">
        <v>14.3</v>
      </c>
      <c r="K500" s="8" t="n">
        <f aca="false">J500*1.2</f>
        <v>17.16</v>
      </c>
    </row>
    <row r="501" customFormat="false" ht="12.75" hidden="false" customHeight="false" outlineLevel="0" collapsed="false">
      <c r="A501" s="12" t="s">
        <v>1498</v>
      </c>
      <c r="B501" s="13" t="n">
        <v>300</v>
      </c>
      <c r="C501" s="14" t="n">
        <v>0.3</v>
      </c>
      <c r="D501" s="11" t="n">
        <f aca="false">B501+B501*C501</f>
        <v>390</v>
      </c>
      <c r="E501" s="11" t="n">
        <f aca="false">B501*1.2</f>
        <v>360</v>
      </c>
      <c r="F501" s="12" t="s">
        <v>1499</v>
      </c>
      <c r="G501" s="13" t="n">
        <v>25.91</v>
      </c>
      <c r="H501" s="13" t="n">
        <f aca="false">G501*1.2</f>
        <v>31.092</v>
      </c>
      <c r="I501" s="12" t="s">
        <v>1500</v>
      </c>
      <c r="J501" s="13" t="n">
        <v>78.86</v>
      </c>
      <c r="K501" s="8" t="n">
        <f aca="false">J501*1.2</f>
        <v>94.632</v>
      </c>
    </row>
    <row r="502" customFormat="false" ht="12.75" hidden="false" customHeight="false" outlineLevel="0" collapsed="false">
      <c r="A502" s="12" t="s">
        <v>1501</v>
      </c>
      <c r="B502" s="13" t="n">
        <v>63</v>
      </c>
      <c r="C502" s="14" t="n">
        <v>0.3</v>
      </c>
      <c r="D502" s="11" t="n">
        <f aca="false">B502+B502*C502</f>
        <v>81.9</v>
      </c>
      <c r="E502" s="11" t="n">
        <f aca="false">B502*1.2</f>
        <v>75.6</v>
      </c>
      <c r="F502" s="12" t="s">
        <v>1502</v>
      </c>
      <c r="G502" s="13" t="n">
        <v>25.88</v>
      </c>
      <c r="H502" s="13" t="n">
        <f aca="false">G502*1.2</f>
        <v>31.056</v>
      </c>
      <c r="I502" s="12" t="s">
        <v>1503</v>
      </c>
      <c r="J502" s="13" t="n">
        <v>37.56</v>
      </c>
      <c r="K502" s="8" t="n">
        <f aca="false">J502*1.2</f>
        <v>45.072</v>
      </c>
    </row>
    <row r="503" customFormat="false" ht="12.75" hidden="false" customHeight="false" outlineLevel="0" collapsed="false">
      <c r="A503" s="12" t="s">
        <v>1504</v>
      </c>
      <c r="B503" s="13" t="n">
        <v>62</v>
      </c>
      <c r="C503" s="14" t="n">
        <v>0.3</v>
      </c>
      <c r="D503" s="11" t="n">
        <f aca="false">B503+B503*C503</f>
        <v>80.6</v>
      </c>
      <c r="E503" s="11" t="n">
        <f aca="false">B503*1.2</f>
        <v>74.4</v>
      </c>
      <c r="F503" s="12" t="s">
        <v>1505</v>
      </c>
      <c r="G503" s="13" t="n">
        <v>26.33</v>
      </c>
      <c r="H503" s="13" t="n">
        <f aca="false">G503*1.2</f>
        <v>31.596</v>
      </c>
      <c r="I503" s="12" t="s">
        <v>1506</v>
      </c>
      <c r="J503" s="13" t="n">
        <v>45.22</v>
      </c>
      <c r="K503" s="8" t="n">
        <f aca="false">J503*1.2</f>
        <v>54.264</v>
      </c>
    </row>
    <row r="504" customFormat="false" ht="12.75" hidden="false" customHeight="false" outlineLevel="0" collapsed="false">
      <c r="A504" s="12" t="s">
        <v>1507</v>
      </c>
      <c r="B504" s="13" t="n">
        <v>81</v>
      </c>
      <c r="C504" s="14" t="n">
        <v>0.3</v>
      </c>
      <c r="D504" s="11" t="n">
        <f aca="false">B504+B504*C504</f>
        <v>105.3</v>
      </c>
      <c r="E504" s="11" t="n">
        <f aca="false">B504*1.2</f>
        <v>97.2</v>
      </c>
      <c r="F504" s="12" t="s">
        <v>1508</v>
      </c>
      <c r="G504" s="13" t="n">
        <v>28.72</v>
      </c>
      <c r="H504" s="13" t="n">
        <f aca="false">G504*1.2</f>
        <v>34.464</v>
      </c>
      <c r="I504" s="12" t="s">
        <v>1509</v>
      </c>
      <c r="J504" s="13" t="n">
        <v>69.85</v>
      </c>
      <c r="K504" s="8" t="n">
        <f aca="false">J504*1.2</f>
        <v>83.82</v>
      </c>
    </row>
    <row r="505" customFormat="false" ht="12.75" hidden="false" customHeight="false" outlineLevel="0" collapsed="false">
      <c r="A505" s="12" t="s">
        <v>1510</v>
      </c>
      <c r="B505" s="13" t="n">
        <v>90</v>
      </c>
      <c r="C505" s="14" t="n">
        <v>0.3</v>
      </c>
      <c r="D505" s="11" t="n">
        <f aca="false">B505+B505*C505</f>
        <v>117</v>
      </c>
      <c r="E505" s="11" t="n">
        <f aca="false">B505*1.2</f>
        <v>108</v>
      </c>
      <c r="F505" s="12" t="s">
        <v>1511</v>
      </c>
      <c r="G505" s="13" t="n">
        <v>28.72</v>
      </c>
      <c r="H505" s="13" t="n">
        <f aca="false">G505*1.2</f>
        <v>34.464</v>
      </c>
      <c r="I505" s="12" t="s">
        <v>1512</v>
      </c>
      <c r="J505" s="13" t="n">
        <v>67.28</v>
      </c>
      <c r="K505" s="8" t="n">
        <f aca="false">J505*1.2</f>
        <v>80.736</v>
      </c>
    </row>
    <row r="506" customFormat="false" ht="12.75" hidden="false" customHeight="false" outlineLevel="0" collapsed="false">
      <c r="A506" s="12" t="s">
        <v>1513</v>
      </c>
      <c r="B506" s="13" t="n">
        <v>48</v>
      </c>
      <c r="C506" s="14" t="n">
        <v>0.3</v>
      </c>
      <c r="D506" s="11" t="n">
        <f aca="false">B506+B506*C506</f>
        <v>62.4</v>
      </c>
      <c r="E506" s="11" t="n">
        <f aca="false">B506*1.2</f>
        <v>57.6</v>
      </c>
      <c r="F506" s="12" t="s">
        <v>1514</v>
      </c>
      <c r="G506" s="13" t="n">
        <v>25.91</v>
      </c>
      <c r="H506" s="13" t="n">
        <f aca="false">G506*1.2</f>
        <v>31.092</v>
      </c>
      <c r="I506" s="12" t="s">
        <v>1515</v>
      </c>
      <c r="J506" s="13" t="n">
        <v>77.25</v>
      </c>
      <c r="K506" s="8" t="n">
        <f aca="false">J506*1.2</f>
        <v>92.7</v>
      </c>
    </row>
    <row r="507" customFormat="false" ht="12.75" hidden="false" customHeight="false" outlineLevel="0" collapsed="false">
      <c r="A507" s="12" t="s">
        <v>1516</v>
      </c>
      <c r="B507" s="13" t="n">
        <v>156</v>
      </c>
      <c r="C507" s="14" t="n">
        <v>0.3</v>
      </c>
      <c r="D507" s="11" t="n">
        <f aca="false">B507+B507*C507</f>
        <v>202.8</v>
      </c>
      <c r="E507" s="11" t="n">
        <f aca="false">B507*1.2</f>
        <v>187.2</v>
      </c>
      <c r="F507" s="12" t="s">
        <v>1517</v>
      </c>
      <c r="G507" s="13" t="n">
        <v>62</v>
      </c>
      <c r="H507" s="13" t="n">
        <f aca="false">G507*1.2</f>
        <v>74.4</v>
      </c>
      <c r="I507" s="12" t="s">
        <v>1518</v>
      </c>
      <c r="J507" s="13" t="n">
        <v>121.51</v>
      </c>
      <c r="K507" s="8" t="n">
        <f aca="false">J507*1.2</f>
        <v>145.812</v>
      </c>
    </row>
    <row r="508" customFormat="false" ht="12.75" hidden="false" customHeight="false" outlineLevel="0" collapsed="false">
      <c r="A508" s="12" t="s">
        <v>1519</v>
      </c>
      <c r="B508" s="13" t="n">
        <v>196.77</v>
      </c>
      <c r="C508" s="14" t="n">
        <v>0.3</v>
      </c>
      <c r="D508" s="11" t="n">
        <f aca="false">B508+B508*C508</f>
        <v>255.801</v>
      </c>
      <c r="E508" s="11" t="n">
        <f aca="false">B508*1.2</f>
        <v>236.124</v>
      </c>
      <c r="F508" s="12" t="s">
        <v>1520</v>
      </c>
      <c r="G508" s="13" t="n">
        <v>43.05</v>
      </c>
      <c r="H508" s="13" t="n">
        <f aca="false">G508*1.2</f>
        <v>51.66</v>
      </c>
      <c r="I508" s="12" t="s">
        <v>1521</v>
      </c>
      <c r="J508" s="13" t="n">
        <v>24.86</v>
      </c>
      <c r="K508" s="8" t="n">
        <f aca="false">J508*1.2</f>
        <v>29.832</v>
      </c>
    </row>
    <row r="509" customFormat="false" ht="12.75" hidden="false" customHeight="false" outlineLevel="0" collapsed="false">
      <c r="A509" s="12" t="s">
        <v>1522</v>
      </c>
      <c r="B509" s="13" t="n">
        <v>114</v>
      </c>
      <c r="C509" s="14" t="n">
        <v>0.3</v>
      </c>
      <c r="D509" s="11" t="n">
        <f aca="false">B509+B509*C509</f>
        <v>148.2</v>
      </c>
      <c r="E509" s="11" t="n">
        <f aca="false">B509*1.2</f>
        <v>136.8</v>
      </c>
      <c r="F509" s="12" t="s">
        <v>1523</v>
      </c>
      <c r="G509" s="13" t="n">
        <v>42.5</v>
      </c>
      <c r="H509" s="13" t="n">
        <f aca="false">G509*1.2</f>
        <v>51</v>
      </c>
      <c r="I509" s="12" t="s">
        <v>1524</v>
      </c>
      <c r="J509" s="13" t="n">
        <v>23.76</v>
      </c>
      <c r="K509" s="8" t="n">
        <f aca="false">J509*1.2</f>
        <v>28.512</v>
      </c>
    </row>
    <row r="510" customFormat="false" ht="12.75" hidden="false" customHeight="false" outlineLevel="0" collapsed="false">
      <c r="A510" s="12" t="s">
        <v>1525</v>
      </c>
      <c r="B510" s="13" t="n">
        <v>143.36</v>
      </c>
      <c r="C510" s="14" t="n">
        <v>0.3</v>
      </c>
      <c r="D510" s="11" t="n">
        <f aca="false">B510+B510*C510</f>
        <v>186.368</v>
      </c>
      <c r="E510" s="11" t="n">
        <f aca="false">B510*1.2</f>
        <v>172.032</v>
      </c>
      <c r="F510" s="12" t="s">
        <v>1526</v>
      </c>
      <c r="G510" s="13" t="n">
        <v>42.52</v>
      </c>
      <c r="H510" s="13" t="n">
        <f aca="false">G510*1.2</f>
        <v>51.024</v>
      </c>
      <c r="I510" s="12" t="s">
        <v>1527</v>
      </c>
      <c r="J510" s="13" t="n">
        <v>19.36</v>
      </c>
      <c r="K510" s="8" t="n">
        <f aca="false">J510*1.2</f>
        <v>23.232</v>
      </c>
    </row>
    <row r="511" customFormat="false" ht="12.75" hidden="false" customHeight="false" outlineLevel="0" collapsed="false">
      <c r="A511" s="12" t="s">
        <v>1528</v>
      </c>
      <c r="B511" s="13" t="n">
        <v>70.84</v>
      </c>
      <c r="C511" s="14" t="n">
        <v>0.3</v>
      </c>
      <c r="D511" s="11" t="n">
        <f aca="false">B511+B511*C511</f>
        <v>92.092</v>
      </c>
      <c r="E511" s="11" t="n">
        <f aca="false">B511*1.2</f>
        <v>85.008</v>
      </c>
      <c r="F511" s="12" t="s">
        <v>1529</v>
      </c>
      <c r="G511" s="13" t="n">
        <v>42.5</v>
      </c>
      <c r="H511" s="13" t="n">
        <f aca="false">G511*1.2</f>
        <v>51</v>
      </c>
      <c r="I511" s="12" t="s">
        <v>1530</v>
      </c>
      <c r="J511" s="13" t="n">
        <v>19.02</v>
      </c>
      <c r="K511" s="8" t="n">
        <f aca="false">J511*1.2</f>
        <v>22.824</v>
      </c>
    </row>
    <row r="512" customFormat="false" ht="12.75" hidden="false" customHeight="false" outlineLevel="0" collapsed="false">
      <c r="A512" s="12" t="s">
        <v>1531</v>
      </c>
      <c r="B512" s="13" t="n">
        <v>109.83</v>
      </c>
      <c r="C512" s="14" t="n">
        <v>0.3</v>
      </c>
      <c r="D512" s="11" t="n">
        <f aca="false">B512+B512*C512</f>
        <v>142.779</v>
      </c>
      <c r="E512" s="11" t="n">
        <f aca="false">B512*1.2</f>
        <v>131.796</v>
      </c>
      <c r="F512" s="12" t="s">
        <v>1532</v>
      </c>
      <c r="G512" s="13" t="n">
        <v>77.28</v>
      </c>
      <c r="H512" s="13" t="n">
        <f aca="false">G512*1.2</f>
        <v>92.736</v>
      </c>
      <c r="I512" s="12" t="s">
        <v>1533</v>
      </c>
      <c r="J512" s="13" t="n">
        <v>60.2</v>
      </c>
      <c r="K512" s="8" t="n">
        <f aca="false">J512*1.2</f>
        <v>72.24</v>
      </c>
    </row>
    <row r="513" customFormat="false" ht="12.75" hidden="false" customHeight="false" outlineLevel="0" collapsed="false">
      <c r="A513" s="12" t="s">
        <v>1534</v>
      </c>
      <c r="B513" s="13" t="n">
        <v>97.74</v>
      </c>
      <c r="C513" s="14" t="n">
        <v>0.3</v>
      </c>
      <c r="D513" s="11" t="n">
        <f aca="false">B513+B513*C513</f>
        <v>127.062</v>
      </c>
      <c r="E513" s="11" t="n">
        <f aca="false">B513*1.2</f>
        <v>117.288</v>
      </c>
      <c r="F513" s="12" t="s">
        <v>1535</v>
      </c>
      <c r="G513" s="13" t="n">
        <v>77.28</v>
      </c>
      <c r="H513" s="13" t="n">
        <f aca="false">G513*1.2</f>
        <v>92.736</v>
      </c>
      <c r="I513" s="12" t="s">
        <v>1536</v>
      </c>
      <c r="J513" s="13" t="n">
        <v>12.19</v>
      </c>
      <c r="K513" s="8" t="n">
        <f aca="false">J513*1.2</f>
        <v>14.628</v>
      </c>
    </row>
    <row r="514" customFormat="false" ht="12.75" hidden="false" customHeight="false" outlineLevel="0" collapsed="false">
      <c r="A514" s="12" t="s">
        <v>1537</v>
      </c>
      <c r="B514" s="13" t="n">
        <v>119</v>
      </c>
      <c r="C514" s="14" t="n">
        <v>0.3</v>
      </c>
      <c r="D514" s="11" t="n">
        <f aca="false">B514+B514*C514</f>
        <v>154.7</v>
      </c>
      <c r="E514" s="11" t="n">
        <f aca="false">B514*1.2</f>
        <v>142.8</v>
      </c>
      <c r="F514" s="12" t="s">
        <v>1538</v>
      </c>
      <c r="G514" s="13" t="n">
        <v>60.86</v>
      </c>
      <c r="H514" s="13" t="n">
        <f aca="false">G514*1.2</f>
        <v>73.032</v>
      </c>
      <c r="I514" s="12" t="s">
        <v>1539</v>
      </c>
      <c r="J514" s="13" t="n">
        <v>30.39</v>
      </c>
      <c r="K514" s="8" t="n">
        <f aca="false">J514*1.2</f>
        <v>36.468</v>
      </c>
    </row>
    <row r="515" customFormat="false" ht="12.75" hidden="false" customHeight="false" outlineLevel="0" collapsed="false">
      <c r="A515" s="12" t="s">
        <v>1540</v>
      </c>
      <c r="B515" s="13" t="n">
        <v>118.92</v>
      </c>
      <c r="C515" s="14" t="n">
        <v>0.3</v>
      </c>
      <c r="D515" s="11" t="n">
        <f aca="false">B515+B515*C515</f>
        <v>154.596</v>
      </c>
      <c r="E515" s="11" t="n">
        <f aca="false">B515*1.2</f>
        <v>142.704</v>
      </c>
      <c r="F515" s="12" t="s">
        <v>1541</v>
      </c>
      <c r="G515" s="13" t="n">
        <v>72.45</v>
      </c>
      <c r="H515" s="13" t="n">
        <f aca="false">G515*1.2</f>
        <v>86.94</v>
      </c>
      <c r="I515" s="12" t="s">
        <v>1542</v>
      </c>
      <c r="J515" s="13" t="n">
        <v>38.94</v>
      </c>
      <c r="K515" s="8" t="n">
        <f aca="false">J515*1.2</f>
        <v>46.728</v>
      </c>
    </row>
    <row r="516" customFormat="false" ht="12.75" hidden="false" customHeight="false" outlineLevel="0" collapsed="false">
      <c r="A516" s="12" t="s">
        <v>1543</v>
      </c>
      <c r="B516" s="13" t="n">
        <v>118.91</v>
      </c>
      <c r="C516" s="14" t="n">
        <v>0.3</v>
      </c>
      <c r="D516" s="11" t="n">
        <f aca="false">B516+B516*C516</f>
        <v>154.583</v>
      </c>
      <c r="E516" s="11" t="n">
        <f aca="false">B516*1.2</f>
        <v>142.692</v>
      </c>
      <c r="F516" s="12" t="s">
        <v>1544</v>
      </c>
      <c r="G516" s="13" t="n">
        <v>60.95</v>
      </c>
      <c r="H516" s="13" t="n">
        <f aca="false">G516*1.2</f>
        <v>73.14</v>
      </c>
      <c r="I516" s="12" t="s">
        <v>1545</v>
      </c>
      <c r="J516" s="13" t="n">
        <v>83.32</v>
      </c>
      <c r="K516" s="8" t="n">
        <f aca="false">J516*1.2</f>
        <v>99.984</v>
      </c>
    </row>
    <row r="517" customFormat="false" ht="12.75" hidden="false" customHeight="false" outlineLevel="0" collapsed="false">
      <c r="A517" s="12" t="s">
        <v>1546</v>
      </c>
      <c r="B517" s="13" t="n">
        <v>107</v>
      </c>
      <c r="C517" s="14" t="n">
        <v>0.3</v>
      </c>
      <c r="D517" s="11" t="n">
        <f aca="false">B517+B517*C517</f>
        <v>139.1</v>
      </c>
      <c r="E517" s="11" t="n">
        <f aca="false">B517*1.2</f>
        <v>128.4</v>
      </c>
      <c r="F517" s="12" t="s">
        <v>1547</v>
      </c>
      <c r="G517" s="13" t="n">
        <v>86.96</v>
      </c>
      <c r="H517" s="13" t="n">
        <f aca="false">G517*1.2</f>
        <v>104.352</v>
      </c>
      <c r="I517" s="12" t="s">
        <v>1548</v>
      </c>
      <c r="J517" s="13" t="n">
        <v>15.17</v>
      </c>
      <c r="K517" s="8" t="n">
        <f aca="false">J517*1.2</f>
        <v>18.204</v>
      </c>
    </row>
    <row r="518" customFormat="false" ht="12.75" hidden="false" customHeight="false" outlineLevel="0" collapsed="false">
      <c r="A518" s="12" t="s">
        <v>1549</v>
      </c>
      <c r="B518" s="13" t="n">
        <v>161.68</v>
      </c>
      <c r="C518" s="14" t="n">
        <v>0.3</v>
      </c>
      <c r="D518" s="11" t="n">
        <f aca="false">B518+B518*C518</f>
        <v>210.184</v>
      </c>
      <c r="E518" s="11" t="n">
        <f aca="false">B518*1.2</f>
        <v>194.016</v>
      </c>
      <c r="F518" s="12" t="s">
        <v>1550</v>
      </c>
      <c r="G518" s="13" t="n">
        <v>72.45</v>
      </c>
      <c r="H518" s="13" t="n">
        <f aca="false">G518*1.2</f>
        <v>86.94</v>
      </c>
      <c r="I518" s="12" t="s">
        <v>1551</v>
      </c>
      <c r="J518" s="13" t="n">
        <v>233.39</v>
      </c>
      <c r="K518" s="8" t="n">
        <f aca="false">J518*1.2</f>
        <v>280.068</v>
      </c>
    </row>
    <row r="519" customFormat="false" ht="12.75" hidden="false" customHeight="false" outlineLevel="0" collapsed="false">
      <c r="A519" s="12" t="s">
        <v>1552</v>
      </c>
      <c r="B519" s="13" t="n">
        <v>46.08</v>
      </c>
      <c r="C519" s="14" t="n">
        <v>0.3</v>
      </c>
      <c r="D519" s="11" t="n">
        <f aca="false">B519+B519*C519</f>
        <v>59.904</v>
      </c>
      <c r="E519" s="11" t="n">
        <f aca="false">B519*1.2</f>
        <v>55.296</v>
      </c>
      <c r="F519" s="12" t="s">
        <v>1553</v>
      </c>
      <c r="G519" s="13" t="n">
        <v>93.43</v>
      </c>
      <c r="H519" s="13" t="n">
        <f aca="false">G519*1.2</f>
        <v>112.116</v>
      </c>
      <c r="I519" s="12" t="s">
        <v>1554</v>
      </c>
      <c r="J519" s="13" t="n">
        <v>39.89</v>
      </c>
      <c r="K519" s="8" t="n">
        <f aca="false">J519*1.2</f>
        <v>47.868</v>
      </c>
    </row>
    <row r="520" customFormat="false" ht="12.75" hidden="false" customHeight="false" outlineLevel="0" collapsed="false">
      <c r="A520" s="12" t="s">
        <v>1555</v>
      </c>
      <c r="B520" s="13" t="n">
        <v>73.6</v>
      </c>
      <c r="C520" s="14" t="n">
        <v>0.3</v>
      </c>
      <c r="D520" s="11" t="n">
        <f aca="false">B520+B520*C520</f>
        <v>95.68</v>
      </c>
      <c r="E520" s="11" t="n">
        <f aca="false">B520*1.2</f>
        <v>88.32</v>
      </c>
      <c r="F520" s="12" t="s">
        <v>1556</v>
      </c>
      <c r="G520" s="13" t="n">
        <v>91.45</v>
      </c>
      <c r="H520" s="13" t="n">
        <f aca="false">G520*1.2</f>
        <v>109.74</v>
      </c>
      <c r="I520" s="12" t="s">
        <v>1557</v>
      </c>
      <c r="J520" s="13" t="n">
        <v>71</v>
      </c>
      <c r="K520" s="8" t="n">
        <f aca="false">J520*1.2</f>
        <v>85.2</v>
      </c>
    </row>
    <row r="521" customFormat="false" ht="12.75" hidden="false" customHeight="false" outlineLevel="0" collapsed="false">
      <c r="A521" s="12" t="s">
        <v>1558</v>
      </c>
      <c r="B521" s="13" t="n">
        <v>80.5</v>
      </c>
      <c r="C521" s="14" t="n">
        <v>0.3</v>
      </c>
      <c r="D521" s="11" t="n">
        <f aca="false">B521+B521*C521</f>
        <v>104.65</v>
      </c>
      <c r="E521" s="11" t="n">
        <f aca="false">B521*1.2</f>
        <v>96.6</v>
      </c>
      <c r="F521" s="12" t="s">
        <v>1559</v>
      </c>
      <c r="G521" s="13" t="n">
        <v>24.1</v>
      </c>
      <c r="H521" s="13" t="n">
        <f aca="false">G521*1.2</f>
        <v>28.92</v>
      </c>
      <c r="I521" s="12" t="s">
        <v>1560</v>
      </c>
      <c r="J521" s="13" t="n">
        <v>55</v>
      </c>
      <c r="K521" s="8" t="n">
        <f aca="false">J521*1.2</f>
        <v>66</v>
      </c>
    </row>
    <row r="522" customFormat="false" ht="12.75" hidden="false" customHeight="false" outlineLevel="0" collapsed="false">
      <c r="A522" s="12" t="s">
        <v>1561</v>
      </c>
      <c r="B522" s="13" t="n">
        <v>43</v>
      </c>
      <c r="C522" s="14" t="n">
        <v>0.3</v>
      </c>
      <c r="D522" s="11" t="n">
        <f aca="false">B522+B522*C522</f>
        <v>55.9</v>
      </c>
      <c r="E522" s="11" t="n">
        <f aca="false">B522*1.2</f>
        <v>51.6</v>
      </c>
      <c r="F522" s="12" t="s">
        <v>1562</v>
      </c>
      <c r="G522" s="13" t="n">
        <v>22.86</v>
      </c>
      <c r="H522" s="13" t="n">
        <f aca="false">G522*1.2</f>
        <v>27.432</v>
      </c>
      <c r="I522" s="12" t="s">
        <v>1563</v>
      </c>
      <c r="J522" s="13" t="n">
        <v>81.08</v>
      </c>
      <c r="K522" s="8" t="n">
        <f aca="false">J522*1.2</f>
        <v>97.296</v>
      </c>
    </row>
    <row r="523" customFormat="false" ht="12.75" hidden="false" customHeight="false" outlineLevel="0" collapsed="false">
      <c r="A523" s="12" t="s">
        <v>1564</v>
      </c>
      <c r="B523" s="13" t="n">
        <v>42.81</v>
      </c>
      <c r="C523" s="14" t="n">
        <v>0.3</v>
      </c>
      <c r="D523" s="11" t="n">
        <f aca="false">B523+B523*C523</f>
        <v>55.653</v>
      </c>
      <c r="E523" s="11" t="n">
        <f aca="false">B523*1.2</f>
        <v>51.372</v>
      </c>
      <c r="F523" s="12" t="s">
        <v>1565</v>
      </c>
      <c r="G523" s="13" t="n">
        <v>19.47</v>
      </c>
      <c r="H523" s="13" t="n">
        <f aca="false">G523*1.2</f>
        <v>23.364</v>
      </c>
      <c r="I523" s="12" t="s">
        <v>1566</v>
      </c>
      <c r="J523" s="13" t="n">
        <v>91.08</v>
      </c>
      <c r="K523" s="8" t="n">
        <f aca="false">J523*1.2</f>
        <v>109.296</v>
      </c>
    </row>
    <row r="524" customFormat="false" ht="12.75" hidden="false" customHeight="false" outlineLevel="0" collapsed="false">
      <c r="A524" s="12" t="s">
        <v>1567</v>
      </c>
      <c r="B524" s="13" t="n">
        <v>37.5</v>
      </c>
      <c r="C524" s="14" t="n">
        <v>0.3</v>
      </c>
      <c r="D524" s="11" t="n">
        <f aca="false">B524+B524*C524</f>
        <v>48.75</v>
      </c>
      <c r="E524" s="11" t="n">
        <f aca="false">B524*1.2</f>
        <v>45</v>
      </c>
      <c r="F524" s="12" t="s">
        <v>1568</v>
      </c>
      <c r="G524" s="13" t="n">
        <v>10.93</v>
      </c>
      <c r="H524" s="13" t="n">
        <f aca="false">G524*1.2</f>
        <v>13.116</v>
      </c>
      <c r="I524" s="12" t="s">
        <v>1569</v>
      </c>
      <c r="J524" s="13" t="n">
        <v>16.16</v>
      </c>
      <c r="K524" s="8" t="n">
        <f aca="false">J524*1.2</f>
        <v>19.392</v>
      </c>
    </row>
    <row r="525" customFormat="false" ht="12.75" hidden="false" customHeight="false" outlineLevel="0" collapsed="false">
      <c r="A525" s="12" t="s">
        <v>1570</v>
      </c>
      <c r="B525" s="13" t="n">
        <v>610</v>
      </c>
      <c r="C525" s="14" t="n">
        <v>0.3</v>
      </c>
      <c r="D525" s="11" t="n">
        <f aca="false">B525+B525*C525</f>
        <v>793</v>
      </c>
      <c r="E525" s="11" t="n">
        <f aca="false">B525*1.2</f>
        <v>732</v>
      </c>
      <c r="F525" s="12" t="s">
        <v>1571</v>
      </c>
      <c r="G525" s="13" t="n">
        <v>18.37</v>
      </c>
      <c r="H525" s="13" t="n">
        <f aca="false">G525*1.2</f>
        <v>22.044</v>
      </c>
      <c r="I525" s="12" t="s">
        <v>1572</v>
      </c>
      <c r="J525" s="13" t="n">
        <v>40.69</v>
      </c>
      <c r="K525" s="8" t="n">
        <f aca="false">J525*1.2</f>
        <v>48.828</v>
      </c>
    </row>
    <row r="526" customFormat="false" ht="12.75" hidden="false" customHeight="false" outlineLevel="0" collapsed="false">
      <c r="A526" s="12" t="s">
        <v>1573</v>
      </c>
      <c r="B526" s="13" t="n">
        <v>610</v>
      </c>
      <c r="C526" s="14" t="n">
        <v>0.3</v>
      </c>
      <c r="D526" s="11" t="n">
        <f aca="false">B526+B526*C526</f>
        <v>793</v>
      </c>
      <c r="E526" s="11" t="n">
        <f aca="false">B526*1.2</f>
        <v>732</v>
      </c>
      <c r="F526" s="12" t="s">
        <v>1574</v>
      </c>
      <c r="G526" s="13" t="n">
        <v>18.37</v>
      </c>
      <c r="H526" s="13" t="n">
        <f aca="false">G526*1.2</f>
        <v>22.044</v>
      </c>
      <c r="I526" s="12" t="s">
        <v>1575</v>
      </c>
      <c r="J526" s="13" t="n">
        <v>16.66</v>
      </c>
      <c r="K526" s="8" t="n">
        <f aca="false">J526*1.2</f>
        <v>19.992</v>
      </c>
    </row>
    <row r="527" customFormat="false" ht="12.75" hidden="false" customHeight="false" outlineLevel="0" collapsed="false">
      <c r="A527" s="12" t="s">
        <v>1576</v>
      </c>
      <c r="B527" s="13" t="n">
        <v>610</v>
      </c>
      <c r="C527" s="14" t="n">
        <v>0.3</v>
      </c>
      <c r="D527" s="11" t="n">
        <f aca="false">B527+B527*C527</f>
        <v>793</v>
      </c>
      <c r="E527" s="11" t="n">
        <f aca="false">B527*1.2</f>
        <v>732</v>
      </c>
      <c r="F527" s="12" t="s">
        <v>1577</v>
      </c>
      <c r="G527" s="13" t="n">
        <v>11.88</v>
      </c>
      <c r="H527" s="13" t="n">
        <f aca="false">G527*1.2</f>
        <v>14.256</v>
      </c>
      <c r="I527" s="12" t="s">
        <v>1578</v>
      </c>
      <c r="J527" s="13" t="n">
        <v>26.46</v>
      </c>
      <c r="K527" s="8" t="n">
        <f aca="false">J527*1.2</f>
        <v>31.752</v>
      </c>
    </row>
    <row r="528" customFormat="false" ht="12.75" hidden="false" customHeight="false" outlineLevel="0" collapsed="false">
      <c r="A528" s="12" t="s">
        <v>1579</v>
      </c>
      <c r="B528" s="13" t="n">
        <v>367.7</v>
      </c>
      <c r="C528" s="14" t="n">
        <v>0.3</v>
      </c>
      <c r="D528" s="11" t="n">
        <f aca="false">B528+B528*C528</f>
        <v>478.01</v>
      </c>
      <c r="E528" s="11" t="n">
        <f aca="false">B528*1.2</f>
        <v>441.24</v>
      </c>
      <c r="F528" s="12" t="s">
        <v>1580</v>
      </c>
      <c r="G528" s="13" t="n">
        <v>11.88</v>
      </c>
      <c r="H528" s="13" t="n">
        <f aca="false">G528*1.2</f>
        <v>14.256</v>
      </c>
      <c r="I528" s="12" t="s">
        <v>1581</v>
      </c>
      <c r="J528" s="13" t="n">
        <v>32.4</v>
      </c>
      <c r="K528" s="8" t="n">
        <f aca="false">J528*1.2</f>
        <v>38.88</v>
      </c>
    </row>
    <row r="529" customFormat="false" ht="12.75" hidden="false" customHeight="false" outlineLevel="0" collapsed="false">
      <c r="A529" s="12" t="s">
        <v>1582</v>
      </c>
      <c r="B529" s="13" t="n">
        <v>25</v>
      </c>
      <c r="C529" s="14" t="n">
        <v>0.3</v>
      </c>
      <c r="D529" s="11" t="n">
        <f aca="false">B529+B529*C529</f>
        <v>32.5</v>
      </c>
      <c r="E529" s="11" t="n">
        <f aca="false">B529*1.2</f>
        <v>30</v>
      </c>
      <c r="F529" s="12" t="s">
        <v>1583</v>
      </c>
      <c r="G529" s="13" t="n">
        <v>25.38</v>
      </c>
      <c r="H529" s="13" t="n">
        <f aca="false">G529*1.2</f>
        <v>30.456</v>
      </c>
      <c r="I529" s="12" t="s">
        <v>1584</v>
      </c>
      <c r="J529" s="13" t="n">
        <v>60.5</v>
      </c>
      <c r="K529" s="8" t="n">
        <f aca="false">J529*1.2</f>
        <v>72.6</v>
      </c>
    </row>
    <row r="530" customFormat="false" ht="12.75" hidden="false" customHeight="false" outlineLevel="0" collapsed="false">
      <c r="A530" s="12" t="s">
        <v>1585</v>
      </c>
      <c r="B530" s="13" t="n">
        <v>30</v>
      </c>
      <c r="C530" s="14" t="n">
        <v>0.3</v>
      </c>
      <c r="D530" s="11" t="n">
        <f aca="false">B530+B530*C530</f>
        <v>39</v>
      </c>
      <c r="E530" s="11" t="n">
        <f aca="false">B530*1.2</f>
        <v>36</v>
      </c>
      <c r="F530" s="12" t="s">
        <v>1586</v>
      </c>
      <c r="G530" s="13" t="n">
        <v>25.12</v>
      </c>
      <c r="H530" s="13" t="n">
        <f aca="false">G530*1.2</f>
        <v>30.144</v>
      </c>
      <c r="I530" s="12" t="s">
        <v>1587</v>
      </c>
      <c r="J530" s="13" t="n">
        <v>27.06</v>
      </c>
      <c r="K530" s="8" t="n">
        <f aca="false">J530*1.2</f>
        <v>32.472</v>
      </c>
    </row>
    <row r="531" customFormat="false" ht="12.75" hidden="false" customHeight="false" outlineLevel="0" collapsed="false">
      <c r="A531" s="12" t="s">
        <v>1588</v>
      </c>
      <c r="B531" s="13" t="n">
        <v>35</v>
      </c>
      <c r="C531" s="14" t="n">
        <v>0.3</v>
      </c>
      <c r="D531" s="11" t="n">
        <f aca="false">B531+B531*C531</f>
        <v>45.5</v>
      </c>
      <c r="E531" s="11" t="n">
        <f aca="false">B531*1.2</f>
        <v>42</v>
      </c>
      <c r="F531" s="12" t="s">
        <v>1589</v>
      </c>
      <c r="G531" s="13" t="n">
        <v>38.64</v>
      </c>
      <c r="H531" s="13" t="n">
        <f aca="false">G531*1.2</f>
        <v>46.368</v>
      </c>
      <c r="I531" s="12" t="s">
        <v>1590</v>
      </c>
      <c r="J531" s="13" t="n">
        <v>89.82</v>
      </c>
      <c r="K531" s="8" t="n">
        <f aca="false">J531*1.2</f>
        <v>107.784</v>
      </c>
    </row>
    <row r="532" customFormat="false" ht="12.75" hidden="false" customHeight="false" outlineLevel="0" collapsed="false">
      <c r="A532" s="12" t="s">
        <v>1591</v>
      </c>
      <c r="B532" s="13" t="n">
        <v>66.52</v>
      </c>
      <c r="C532" s="14" t="n">
        <v>0.3</v>
      </c>
      <c r="D532" s="11" t="n">
        <f aca="false">B532+B532*C532</f>
        <v>86.476</v>
      </c>
      <c r="E532" s="11" t="n">
        <f aca="false">B532*1.2</f>
        <v>79.824</v>
      </c>
      <c r="F532" s="12" t="s">
        <v>1592</v>
      </c>
      <c r="G532" s="13" t="n">
        <v>36.8</v>
      </c>
      <c r="H532" s="13" t="n">
        <f aca="false">G532*1.2</f>
        <v>44.16</v>
      </c>
      <c r="I532" s="12" t="s">
        <v>1593</v>
      </c>
      <c r="J532" s="13" t="n">
        <v>105.1</v>
      </c>
      <c r="K532" s="8" t="n">
        <f aca="false">J532*1.2</f>
        <v>126.12</v>
      </c>
    </row>
    <row r="533" customFormat="false" ht="12.75" hidden="false" customHeight="false" outlineLevel="0" collapsed="false">
      <c r="A533" s="12" t="s">
        <v>1594</v>
      </c>
      <c r="B533" s="13" t="n">
        <v>75.08</v>
      </c>
      <c r="C533" s="14" t="n">
        <v>0.3</v>
      </c>
      <c r="D533" s="11" t="n">
        <f aca="false">B533+B533*C533</f>
        <v>97.604</v>
      </c>
      <c r="E533" s="11" t="n">
        <f aca="false">B533*1.2</f>
        <v>90.096</v>
      </c>
      <c r="F533" s="12" t="s">
        <v>1595</v>
      </c>
      <c r="G533" s="13" t="n">
        <v>39.13</v>
      </c>
      <c r="H533" s="13" t="n">
        <f aca="false">G533*1.2</f>
        <v>46.956</v>
      </c>
      <c r="I533" s="12" t="s">
        <v>1596</v>
      </c>
      <c r="J533" s="13" t="n">
        <v>25.76</v>
      </c>
      <c r="K533" s="8" t="n">
        <f aca="false">J533*1.2</f>
        <v>30.912</v>
      </c>
    </row>
    <row r="534" customFormat="false" ht="12.75" hidden="false" customHeight="false" outlineLevel="0" collapsed="false">
      <c r="A534" s="12" t="s">
        <v>1597</v>
      </c>
      <c r="B534" s="13" t="n">
        <v>124</v>
      </c>
      <c r="C534" s="14" t="n">
        <v>0.3</v>
      </c>
      <c r="D534" s="11" t="n">
        <f aca="false">B534+B534*C534</f>
        <v>161.2</v>
      </c>
      <c r="E534" s="11" t="n">
        <f aca="false">B534*1.2</f>
        <v>148.8</v>
      </c>
      <c r="F534" s="12" t="s">
        <v>1598</v>
      </c>
      <c r="G534" s="13" t="n">
        <v>19.14</v>
      </c>
      <c r="H534" s="13" t="n">
        <f aca="false">G534*1.2</f>
        <v>22.968</v>
      </c>
      <c r="I534" s="12" t="s">
        <v>1599</v>
      </c>
      <c r="J534" s="13" t="n">
        <v>38.19</v>
      </c>
      <c r="K534" s="8" t="n">
        <f aca="false">J534*1.2</f>
        <v>45.828</v>
      </c>
    </row>
    <row r="535" customFormat="false" ht="12.75" hidden="false" customHeight="false" outlineLevel="0" collapsed="false">
      <c r="A535" s="12" t="s">
        <v>1600</v>
      </c>
      <c r="B535" s="13" t="n">
        <v>130.55</v>
      </c>
      <c r="C535" s="14" t="n">
        <v>0.3</v>
      </c>
      <c r="D535" s="11" t="n">
        <f aca="false">B535+B535*C535</f>
        <v>169.715</v>
      </c>
      <c r="E535" s="11" t="n">
        <f aca="false">B535*1.2</f>
        <v>156.66</v>
      </c>
      <c r="F535" s="12" t="s">
        <v>1601</v>
      </c>
      <c r="G535" s="13" t="n">
        <v>19.14</v>
      </c>
      <c r="H535" s="13" t="n">
        <f aca="false">G535*1.2</f>
        <v>22.968</v>
      </c>
      <c r="I535" s="12" t="s">
        <v>1602</v>
      </c>
      <c r="J535" s="13" t="n">
        <v>8.9</v>
      </c>
      <c r="K535" s="8" t="n">
        <f aca="false">J535*1.2</f>
        <v>10.68</v>
      </c>
    </row>
    <row r="536" customFormat="false" ht="12.75" hidden="false" customHeight="false" outlineLevel="0" collapsed="false">
      <c r="A536" s="12" t="s">
        <v>1603</v>
      </c>
      <c r="B536" s="13" t="n">
        <v>100.5</v>
      </c>
      <c r="C536" s="14" t="n">
        <v>0.3</v>
      </c>
      <c r="D536" s="11" t="n">
        <f aca="false">B536+B536*C536</f>
        <v>130.65</v>
      </c>
      <c r="E536" s="11" t="n">
        <f aca="false">B536*1.2</f>
        <v>120.6</v>
      </c>
      <c r="F536" s="12" t="s">
        <v>1604</v>
      </c>
      <c r="G536" s="13" t="n">
        <v>26.91</v>
      </c>
      <c r="H536" s="13" t="n">
        <f aca="false">G536*1.2</f>
        <v>32.292</v>
      </c>
      <c r="I536" s="12" t="s">
        <v>1605</v>
      </c>
      <c r="J536" s="13" t="n">
        <v>269.39</v>
      </c>
      <c r="K536" s="8" t="n">
        <f aca="false">J536*1.2</f>
        <v>323.268</v>
      </c>
    </row>
    <row r="537" customFormat="false" ht="12.75" hidden="false" customHeight="false" outlineLevel="0" collapsed="false">
      <c r="A537" s="12" t="s">
        <v>1606</v>
      </c>
      <c r="B537" s="13" t="n">
        <v>154.27</v>
      </c>
      <c r="C537" s="14" t="n">
        <v>0.3</v>
      </c>
      <c r="D537" s="11" t="n">
        <f aca="false">B537+B537*C537</f>
        <v>200.551</v>
      </c>
      <c r="E537" s="11" t="n">
        <f aca="false">B537*1.2</f>
        <v>185.124</v>
      </c>
      <c r="F537" s="12" t="s">
        <v>1607</v>
      </c>
      <c r="G537" s="13" t="n">
        <v>240.2</v>
      </c>
      <c r="H537" s="13" t="n">
        <f aca="false">G537*1.2</f>
        <v>288.24</v>
      </c>
      <c r="I537" s="12" t="s">
        <v>1608</v>
      </c>
      <c r="J537" s="13" t="n">
        <v>435.85</v>
      </c>
      <c r="K537" s="8" t="n">
        <f aca="false">J537*1.2</f>
        <v>523.02</v>
      </c>
    </row>
    <row r="538" customFormat="false" ht="12.75" hidden="false" customHeight="false" outlineLevel="0" collapsed="false">
      <c r="A538" s="12" t="s">
        <v>1609</v>
      </c>
      <c r="B538" s="13" t="n">
        <v>68.32</v>
      </c>
      <c r="C538" s="14" t="n">
        <v>0.3</v>
      </c>
      <c r="D538" s="11" t="n">
        <f aca="false">B538+B538*C538</f>
        <v>88.816</v>
      </c>
      <c r="E538" s="11" t="n">
        <f aca="false">B538*1.2</f>
        <v>81.984</v>
      </c>
      <c r="F538" s="12" t="s">
        <v>1610</v>
      </c>
      <c r="G538" s="13" t="n">
        <v>199.21</v>
      </c>
      <c r="H538" s="13" t="n">
        <f aca="false">G538*1.2</f>
        <v>239.052</v>
      </c>
      <c r="I538" s="12" t="s">
        <v>1611</v>
      </c>
      <c r="J538" s="13" t="n">
        <v>555.71</v>
      </c>
      <c r="K538" s="8" t="n">
        <f aca="false">J538*1.2</f>
        <v>666.852</v>
      </c>
    </row>
    <row r="539" customFormat="false" ht="12.75" hidden="false" customHeight="false" outlineLevel="0" collapsed="false">
      <c r="A539" s="12" t="s">
        <v>1612</v>
      </c>
      <c r="B539" s="13" t="n">
        <v>74.74</v>
      </c>
      <c r="C539" s="14" t="n">
        <v>0.3</v>
      </c>
      <c r="D539" s="11" t="n">
        <f aca="false">B539+B539*C539</f>
        <v>97.162</v>
      </c>
      <c r="E539" s="11" t="n">
        <f aca="false">B539*1.2</f>
        <v>89.688</v>
      </c>
      <c r="F539" s="12" t="s">
        <v>1613</v>
      </c>
      <c r="G539" s="13" t="n">
        <v>23.46</v>
      </c>
      <c r="H539" s="13" t="n">
        <f aca="false">G539*1.2</f>
        <v>28.152</v>
      </c>
      <c r="I539" s="12" t="s">
        <v>1614</v>
      </c>
      <c r="J539" s="13" t="n">
        <v>868.54</v>
      </c>
      <c r="K539" s="8" t="n">
        <f aca="false">J539*1.2</f>
        <v>1042.248</v>
      </c>
    </row>
    <row r="540" customFormat="false" ht="12.75" hidden="false" customHeight="false" outlineLevel="0" collapsed="false">
      <c r="A540" s="12" t="s">
        <v>1615</v>
      </c>
      <c r="B540" s="13" t="n">
        <v>75.46</v>
      </c>
      <c r="C540" s="14" t="n">
        <v>0.3</v>
      </c>
      <c r="D540" s="11" t="n">
        <f aca="false">B540+B540*C540</f>
        <v>98.098</v>
      </c>
      <c r="E540" s="11" t="n">
        <f aca="false">B540*1.2</f>
        <v>90.552</v>
      </c>
      <c r="F540" s="12" t="s">
        <v>1616</v>
      </c>
      <c r="G540" s="13" t="n">
        <v>103.62</v>
      </c>
      <c r="H540" s="13" t="n">
        <f aca="false">G540*1.2</f>
        <v>124.344</v>
      </c>
      <c r="I540" s="12" t="s">
        <v>1617</v>
      </c>
      <c r="J540" s="13" t="n">
        <v>291.29</v>
      </c>
      <c r="K540" s="8" t="n">
        <f aca="false">J540*1.2</f>
        <v>349.548</v>
      </c>
    </row>
    <row r="541" customFormat="false" ht="12.75" hidden="false" customHeight="false" outlineLevel="0" collapsed="false">
      <c r="A541" s="12" t="s">
        <v>1618</v>
      </c>
      <c r="B541" s="13" t="n">
        <v>94</v>
      </c>
      <c r="C541" s="14" t="n">
        <v>0.3</v>
      </c>
      <c r="D541" s="11" t="n">
        <f aca="false">B541+B541*C541</f>
        <v>122.2</v>
      </c>
      <c r="E541" s="11" t="n">
        <f aca="false">B541*1.2</f>
        <v>112.8</v>
      </c>
      <c r="F541" s="12" t="s">
        <v>1619</v>
      </c>
      <c r="G541" s="13" t="n">
        <v>103.62</v>
      </c>
      <c r="H541" s="13" t="n">
        <f aca="false">G541*1.2</f>
        <v>124.344</v>
      </c>
      <c r="I541" s="12" t="s">
        <v>1620</v>
      </c>
      <c r="J541" s="13" t="n">
        <v>62.83</v>
      </c>
      <c r="K541" s="8" t="n">
        <f aca="false">J541*1.2</f>
        <v>75.396</v>
      </c>
    </row>
    <row r="542" customFormat="false" ht="12.75" hidden="false" customHeight="false" outlineLevel="0" collapsed="false">
      <c r="A542" s="12" t="s">
        <v>1621</v>
      </c>
      <c r="B542" s="13" t="n">
        <v>56.86</v>
      </c>
      <c r="C542" s="14" t="n">
        <v>0.3</v>
      </c>
      <c r="D542" s="11" t="n">
        <f aca="false">B542+B542*C542</f>
        <v>73.918</v>
      </c>
      <c r="E542" s="11" t="n">
        <f aca="false">B542*1.2</f>
        <v>68.232</v>
      </c>
      <c r="F542" s="12" t="s">
        <v>1622</v>
      </c>
      <c r="G542" s="13" t="n">
        <v>219.2</v>
      </c>
      <c r="H542" s="13" t="n">
        <f aca="false">G542*1.2</f>
        <v>263.04</v>
      </c>
      <c r="I542" s="12" t="s">
        <v>1623</v>
      </c>
      <c r="J542" s="13" t="n">
        <v>556.6</v>
      </c>
      <c r="K542" s="8" t="n">
        <f aca="false">J542*1.2</f>
        <v>667.92</v>
      </c>
    </row>
    <row r="543" customFormat="false" ht="12.75" hidden="false" customHeight="false" outlineLevel="0" collapsed="false">
      <c r="A543" s="12" t="s">
        <v>1624</v>
      </c>
      <c r="B543" s="13" t="n">
        <v>57.79</v>
      </c>
      <c r="C543" s="14" t="n">
        <v>0.3</v>
      </c>
      <c r="D543" s="11" t="n">
        <f aca="false">B543+B543*C543</f>
        <v>75.127</v>
      </c>
      <c r="E543" s="11" t="n">
        <f aca="false">B543*1.2</f>
        <v>69.348</v>
      </c>
      <c r="F543" s="12" t="s">
        <v>1625</v>
      </c>
      <c r="G543" s="13" t="n">
        <v>16.94</v>
      </c>
      <c r="H543" s="13" t="n">
        <f aca="false">G543*1.2</f>
        <v>20.328</v>
      </c>
      <c r="I543" s="12" t="s">
        <v>1626</v>
      </c>
      <c r="J543" s="13" t="n">
        <v>615.02</v>
      </c>
      <c r="K543" s="8" t="n">
        <f aca="false">J543*1.2</f>
        <v>738.024</v>
      </c>
    </row>
    <row r="544" customFormat="false" ht="12.75" hidden="false" customHeight="false" outlineLevel="0" collapsed="false">
      <c r="A544" s="12" t="s">
        <v>1627</v>
      </c>
      <c r="B544" s="13" t="n">
        <v>60.5</v>
      </c>
      <c r="C544" s="14" t="n">
        <v>0.3</v>
      </c>
      <c r="D544" s="11" t="n">
        <f aca="false">B544+B544*C544</f>
        <v>78.65</v>
      </c>
      <c r="E544" s="11" t="n">
        <f aca="false">B544*1.2</f>
        <v>72.6</v>
      </c>
      <c r="F544" s="12" t="s">
        <v>1628</v>
      </c>
      <c r="G544" s="13" t="n">
        <v>23.15</v>
      </c>
      <c r="H544" s="13" t="n">
        <f aca="false">G544*1.2</f>
        <v>27.78</v>
      </c>
      <c r="I544" s="12" t="s">
        <v>1629</v>
      </c>
      <c r="J544" s="13" t="n">
        <v>338.82</v>
      </c>
      <c r="K544" s="8" t="n">
        <f aca="false">J544*1.2</f>
        <v>406.584</v>
      </c>
    </row>
    <row r="545" customFormat="false" ht="12.75" hidden="false" customHeight="false" outlineLevel="0" collapsed="false">
      <c r="A545" s="12" t="s">
        <v>1630</v>
      </c>
      <c r="B545" s="13" t="n">
        <v>95</v>
      </c>
      <c r="C545" s="14" t="n">
        <v>0.3</v>
      </c>
      <c r="D545" s="11" t="n">
        <f aca="false">B545+B545*C545</f>
        <v>123.5</v>
      </c>
      <c r="E545" s="11" t="n">
        <f aca="false">B545*1.2</f>
        <v>114</v>
      </c>
      <c r="F545" s="12" t="s">
        <v>1631</v>
      </c>
      <c r="G545" s="13" t="n">
        <v>40.86</v>
      </c>
      <c r="H545" s="13" t="n">
        <f aca="false">G545*1.2</f>
        <v>49.032</v>
      </c>
      <c r="I545" s="12" t="s">
        <v>1632</v>
      </c>
      <c r="J545" s="13" t="n">
        <v>1313.49</v>
      </c>
      <c r="K545" s="8" t="n">
        <f aca="false">J545*1.2</f>
        <v>1576.188</v>
      </c>
    </row>
    <row r="546" customFormat="false" ht="12.75" hidden="false" customHeight="false" outlineLevel="0" collapsed="false">
      <c r="A546" s="12" t="s">
        <v>1633</v>
      </c>
      <c r="B546" s="13" t="n">
        <v>180.41</v>
      </c>
      <c r="C546" s="14" t="n">
        <v>0.3</v>
      </c>
      <c r="D546" s="11" t="n">
        <f aca="false">B546+B546*C546</f>
        <v>234.533</v>
      </c>
      <c r="E546" s="11" t="n">
        <f aca="false">B546*1.2</f>
        <v>216.492</v>
      </c>
      <c r="F546" s="12" t="s">
        <v>1634</v>
      </c>
      <c r="G546" s="13" t="n">
        <v>76.02</v>
      </c>
      <c r="H546" s="13" t="n">
        <f aca="false">G546*1.2</f>
        <v>91.224</v>
      </c>
      <c r="I546" s="12" t="s">
        <v>1635</v>
      </c>
      <c r="J546" s="13" t="n">
        <v>534.59</v>
      </c>
      <c r="K546" s="8" t="n">
        <f aca="false">J546*1.2</f>
        <v>641.508</v>
      </c>
    </row>
    <row r="547" customFormat="false" ht="12.75" hidden="false" customHeight="false" outlineLevel="0" collapsed="false">
      <c r="A547" s="12" t="s">
        <v>1636</v>
      </c>
      <c r="B547" s="13" t="n">
        <v>97</v>
      </c>
      <c r="C547" s="14" t="n">
        <v>0.3</v>
      </c>
      <c r="D547" s="11" t="n">
        <f aca="false">B547+B547*C547</f>
        <v>126.1</v>
      </c>
      <c r="E547" s="11" t="n">
        <f aca="false">B547*1.2</f>
        <v>116.4</v>
      </c>
      <c r="F547" s="12" t="s">
        <v>1637</v>
      </c>
      <c r="G547" s="13" t="n">
        <v>54.87</v>
      </c>
      <c r="H547" s="13" t="n">
        <f aca="false">G547*1.2</f>
        <v>65.844</v>
      </c>
      <c r="I547" s="12" t="s">
        <v>1638</v>
      </c>
      <c r="J547" s="13" t="n">
        <v>287.93</v>
      </c>
      <c r="K547" s="8" t="n">
        <f aca="false">J547*1.2</f>
        <v>345.516</v>
      </c>
    </row>
    <row r="548" customFormat="false" ht="12.75" hidden="false" customHeight="false" outlineLevel="0" collapsed="false">
      <c r="A548" s="12" t="s">
        <v>1639</v>
      </c>
      <c r="B548" s="13" t="n">
        <v>98</v>
      </c>
      <c r="C548" s="14" t="n">
        <v>0.3</v>
      </c>
      <c r="D548" s="11" t="n">
        <f aca="false">B548+B548*C548</f>
        <v>127.4</v>
      </c>
      <c r="E548" s="11" t="n">
        <f aca="false">B548*1.2</f>
        <v>117.6</v>
      </c>
      <c r="F548" s="12" t="s">
        <v>1640</v>
      </c>
      <c r="G548" s="13" t="n">
        <v>74.53</v>
      </c>
      <c r="H548" s="13" t="n">
        <f aca="false">G548*1.2</f>
        <v>89.436</v>
      </c>
      <c r="I548" s="12" t="s">
        <v>1641</v>
      </c>
      <c r="J548" s="13" t="n">
        <v>229.06</v>
      </c>
      <c r="K548" s="8" t="n">
        <f aca="false">J548*1.2</f>
        <v>274.872</v>
      </c>
    </row>
    <row r="549" customFormat="false" ht="12.75" hidden="false" customHeight="false" outlineLevel="0" collapsed="false">
      <c r="A549" s="12" t="s">
        <v>1642</v>
      </c>
      <c r="B549" s="13" t="n">
        <v>68.23</v>
      </c>
      <c r="C549" s="14" t="n">
        <v>0.3</v>
      </c>
      <c r="D549" s="11" t="n">
        <f aca="false">B549+B549*C549</f>
        <v>88.699</v>
      </c>
      <c r="E549" s="11" t="n">
        <f aca="false">B549*1.2</f>
        <v>81.876</v>
      </c>
      <c r="F549" s="12" t="s">
        <v>1643</v>
      </c>
      <c r="G549" s="13" t="n">
        <v>42.23</v>
      </c>
      <c r="H549" s="13" t="n">
        <f aca="false">G549*1.2</f>
        <v>50.676</v>
      </c>
      <c r="I549" s="12" t="s">
        <v>1644</v>
      </c>
      <c r="J549" s="13" t="n">
        <v>818.28</v>
      </c>
      <c r="K549" s="8" t="n">
        <f aca="false">J549*1.2</f>
        <v>981.936</v>
      </c>
    </row>
    <row r="550" customFormat="false" ht="12.75" hidden="false" customHeight="false" outlineLevel="0" collapsed="false">
      <c r="A550" s="12" t="s">
        <v>1645</v>
      </c>
      <c r="B550" s="13" t="n">
        <v>88.23</v>
      </c>
      <c r="C550" s="14" t="n">
        <v>0.3</v>
      </c>
      <c r="D550" s="11" t="n">
        <f aca="false">B550+B550*C550</f>
        <v>114.699</v>
      </c>
      <c r="E550" s="11" t="n">
        <f aca="false">B550*1.2</f>
        <v>105.876</v>
      </c>
      <c r="F550" s="12" t="s">
        <v>1646</v>
      </c>
      <c r="G550" s="13" t="n">
        <v>60.71</v>
      </c>
      <c r="H550" s="13" t="n">
        <f aca="false">G550*1.2</f>
        <v>72.852</v>
      </c>
      <c r="I550" s="12" t="s">
        <v>1647</v>
      </c>
      <c r="J550" s="13" t="n">
        <v>631.03</v>
      </c>
      <c r="K550" s="8" t="n">
        <f aca="false">J550*1.2</f>
        <v>757.236</v>
      </c>
    </row>
    <row r="551" customFormat="false" ht="12.75" hidden="false" customHeight="false" outlineLevel="0" collapsed="false">
      <c r="A551" s="12" t="s">
        <v>1648</v>
      </c>
      <c r="B551" s="13" t="n">
        <v>89</v>
      </c>
      <c r="C551" s="14" t="n">
        <v>0.3</v>
      </c>
      <c r="D551" s="11" t="n">
        <f aca="false">B551+B551*C551</f>
        <v>115.7</v>
      </c>
      <c r="E551" s="11" t="n">
        <f aca="false">B551*1.2</f>
        <v>106.8</v>
      </c>
      <c r="F551" s="12" t="s">
        <v>1649</v>
      </c>
      <c r="G551" s="13" t="n">
        <v>96.77</v>
      </c>
      <c r="H551" s="13" t="n">
        <f aca="false">G551*1.2</f>
        <v>116.124</v>
      </c>
      <c r="I551" s="12" t="s">
        <v>1650</v>
      </c>
      <c r="J551" s="13" t="n">
        <v>145.48</v>
      </c>
      <c r="K551" s="8" t="n">
        <f aca="false">J551*1.2</f>
        <v>174.576</v>
      </c>
    </row>
    <row r="552" customFormat="false" ht="12.75" hidden="false" customHeight="false" outlineLevel="0" collapsed="false">
      <c r="A552" s="12" t="s">
        <v>1651</v>
      </c>
      <c r="B552" s="13" t="n">
        <v>88.95</v>
      </c>
      <c r="C552" s="14" t="n">
        <v>0.3</v>
      </c>
      <c r="D552" s="11" t="n">
        <f aca="false">B552+B552*C552</f>
        <v>115.635</v>
      </c>
      <c r="E552" s="11" t="n">
        <f aca="false">B552*1.2</f>
        <v>106.74</v>
      </c>
      <c r="F552" s="12" t="s">
        <v>1652</v>
      </c>
      <c r="G552" s="13" t="n">
        <v>96.77</v>
      </c>
      <c r="H552" s="13" t="n">
        <f aca="false">G552*1.2</f>
        <v>116.124</v>
      </c>
      <c r="I552" s="12" t="s">
        <v>1653</v>
      </c>
      <c r="J552" s="13" t="n">
        <v>79.07</v>
      </c>
      <c r="K552" s="8" t="n">
        <f aca="false">J552*1.2</f>
        <v>94.884</v>
      </c>
    </row>
    <row r="553" customFormat="false" ht="12.75" hidden="false" customHeight="false" outlineLevel="0" collapsed="false">
      <c r="A553" s="12" t="s">
        <v>1654</v>
      </c>
      <c r="B553" s="13" t="n">
        <v>105.07</v>
      </c>
      <c r="C553" s="14" t="n">
        <v>0.3</v>
      </c>
      <c r="D553" s="11" t="n">
        <f aca="false">B553+B553*C553</f>
        <v>136.591</v>
      </c>
      <c r="E553" s="11" t="n">
        <f aca="false">B553*1.2</f>
        <v>126.084</v>
      </c>
      <c r="F553" s="12" t="s">
        <v>1655</v>
      </c>
      <c r="G553" s="13" t="n">
        <v>102.64</v>
      </c>
      <c r="H553" s="13" t="n">
        <f aca="false">G553*1.2</f>
        <v>123.168</v>
      </c>
      <c r="I553" s="12" t="s">
        <v>1656</v>
      </c>
      <c r="J553" s="13" t="n">
        <v>318.55</v>
      </c>
      <c r="K553" s="8" t="n">
        <f aca="false">J553*1.2</f>
        <v>382.26</v>
      </c>
    </row>
    <row r="554" customFormat="false" ht="12.75" hidden="false" customHeight="false" outlineLevel="0" collapsed="false">
      <c r="A554" s="12" t="s">
        <v>1657</v>
      </c>
      <c r="B554" s="13" t="n">
        <v>122.36</v>
      </c>
      <c r="C554" s="14" t="n">
        <v>0.3</v>
      </c>
      <c r="D554" s="11" t="n">
        <f aca="false">B554+B554*C554</f>
        <v>159.068</v>
      </c>
      <c r="E554" s="11" t="n">
        <f aca="false">B554*1.2</f>
        <v>146.832</v>
      </c>
      <c r="F554" s="12" t="s">
        <v>1658</v>
      </c>
      <c r="G554" s="13" t="n">
        <v>96.77</v>
      </c>
      <c r="H554" s="13" t="n">
        <f aca="false">G554*1.2</f>
        <v>116.124</v>
      </c>
      <c r="I554" s="12" t="s">
        <v>1659</v>
      </c>
      <c r="J554" s="13" t="n">
        <v>212.21</v>
      </c>
      <c r="K554" s="8" t="n">
        <f aca="false">J554*1.2</f>
        <v>254.652</v>
      </c>
    </row>
    <row r="555" customFormat="false" ht="12.75" hidden="false" customHeight="false" outlineLevel="0" collapsed="false">
      <c r="A555" s="12" t="s">
        <v>1660</v>
      </c>
      <c r="B555" s="13" t="n">
        <v>101.97</v>
      </c>
      <c r="C555" s="14" t="n">
        <v>0.3</v>
      </c>
      <c r="D555" s="11" t="n">
        <f aca="false">B555+B555*C555</f>
        <v>132.561</v>
      </c>
      <c r="E555" s="11" t="n">
        <f aca="false">B555*1.2</f>
        <v>122.364</v>
      </c>
      <c r="F555" s="12" t="s">
        <v>1661</v>
      </c>
      <c r="G555" s="13" t="n">
        <v>28</v>
      </c>
      <c r="H555" s="13" t="n">
        <f aca="false">G555*1.2</f>
        <v>33.6</v>
      </c>
      <c r="I555" s="12" t="s">
        <v>1662</v>
      </c>
      <c r="J555" s="13" t="n">
        <v>276.97</v>
      </c>
      <c r="K555" s="8" t="n">
        <f aca="false">J555*1.2</f>
        <v>332.364</v>
      </c>
    </row>
    <row r="556" customFormat="false" ht="12.75" hidden="false" customHeight="false" outlineLevel="0" collapsed="false">
      <c r="A556" s="12" t="s">
        <v>1663</v>
      </c>
      <c r="B556" s="13" t="n">
        <v>115</v>
      </c>
      <c r="C556" s="14" t="n">
        <v>0.3</v>
      </c>
      <c r="D556" s="11" t="n">
        <f aca="false">B556+B556*C556</f>
        <v>149.5</v>
      </c>
      <c r="E556" s="11" t="n">
        <f aca="false">B556*1.2</f>
        <v>138</v>
      </c>
      <c r="F556" s="12" t="s">
        <v>1664</v>
      </c>
      <c r="G556" s="13" t="n">
        <v>514.74</v>
      </c>
      <c r="H556" s="13" t="n">
        <f aca="false">G556*1.2</f>
        <v>617.688</v>
      </c>
      <c r="I556" s="12" t="s">
        <v>1665</v>
      </c>
      <c r="J556" s="13" t="n">
        <v>1064.8</v>
      </c>
      <c r="K556" s="8" t="n">
        <f aca="false">J556*1.2</f>
        <v>1277.76</v>
      </c>
    </row>
    <row r="557" customFormat="false" ht="12.75" hidden="false" customHeight="false" outlineLevel="0" collapsed="false">
      <c r="A557" s="12" t="s">
        <v>1666</v>
      </c>
      <c r="B557" s="13" t="n">
        <v>199.64</v>
      </c>
      <c r="C557" s="14" t="n">
        <v>0.3</v>
      </c>
      <c r="D557" s="11" t="n">
        <f aca="false">B557+B557*C557</f>
        <v>259.532</v>
      </c>
      <c r="E557" s="11" t="n">
        <f aca="false">B557*1.2</f>
        <v>239.568</v>
      </c>
      <c r="F557" s="12" t="s">
        <v>1667</v>
      </c>
      <c r="G557" s="13" t="n">
        <v>869.12</v>
      </c>
      <c r="H557" s="13" t="n">
        <f aca="false">G557*1.2</f>
        <v>1042.944</v>
      </c>
      <c r="I557" s="12" t="s">
        <v>1668</v>
      </c>
      <c r="J557" s="13" t="n">
        <v>65.72</v>
      </c>
      <c r="K557" s="8" t="n">
        <f aca="false">J557*1.2</f>
        <v>78.864</v>
      </c>
    </row>
    <row r="558" customFormat="false" ht="12.75" hidden="false" customHeight="false" outlineLevel="0" collapsed="false">
      <c r="A558" s="12" t="s">
        <v>1669</v>
      </c>
      <c r="B558" s="13" t="n">
        <v>85.59</v>
      </c>
      <c r="C558" s="14" t="n">
        <v>0.3</v>
      </c>
      <c r="D558" s="11" t="n">
        <f aca="false">B558+B558*C558</f>
        <v>111.267</v>
      </c>
      <c r="E558" s="11" t="n">
        <f aca="false">B558*1.2</f>
        <v>102.708</v>
      </c>
      <c r="F558" s="12" t="s">
        <v>1670</v>
      </c>
      <c r="G558" s="13" t="n">
        <v>56.02</v>
      </c>
      <c r="H558" s="13" t="n">
        <f aca="false">G558*1.2</f>
        <v>67.224</v>
      </c>
      <c r="I558" s="12" t="s">
        <v>1671</v>
      </c>
      <c r="J558" s="13" t="n">
        <v>2013</v>
      </c>
      <c r="K558" s="8" t="n">
        <f aca="false">J558*1.2</f>
        <v>2415.6</v>
      </c>
    </row>
    <row r="559" customFormat="false" ht="12.75" hidden="false" customHeight="false" outlineLevel="0" collapsed="false">
      <c r="A559" s="12" t="s">
        <v>1672</v>
      </c>
      <c r="B559" s="13" t="n">
        <v>121.91</v>
      </c>
      <c r="C559" s="14" t="n">
        <v>0.3</v>
      </c>
      <c r="D559" s="11" t="n">
        <f aca="false">B559+B559*C559</f>
        <v>158.483</v>
      </c>
      <c r="E559" s="11" t="n">
        <f aca="false">B559*1.2</f>
        <v>146.292</v>
      </c>
      <c r="F559" s="12" t="s">
        <v>1673</v>
      </c>
      <c r="G559" s="13" t="n">
        <v>52.2</v>
      </c>
      <c r="H559" s="13" t="n">
        <f aca="false">G559*1.2</f>
        <v>62.64</v>
      </c>
      <c r="I559" s="12" t="s">
        <v>1674</v>
      </c>
      <c r="J559" s="13" t="n">
        <v>662.09</v>
      </c>
      <c r="K559" s="8" t="n">
        <f aca="false">J559*1.2</f>
        <v>794.508</v>
      </c>
    </row>
    <row r="560" customFormat="false" ht="12.75" hidden="false" customHeight="false" outlineLevel="0" collapsed="false">
      <c r="A560" s="12" t="s">
        <v>1675</v>
      </c>
      <c r="B560" s="13" t="n">
        <v>214</v>
      </c>
      <c r="C560" s="14" t="n">
        <v>0.3</v>
      </c>
      <c r="D560" s="11" t="n">
        <f aca="false">B560+B560*C560</f>
        <v>278.2</v>
      </c>
      <c r="E560" s="11" t="n">
        <f aca="false">B560*1.2</f>
        <v>256.8</v>
      </c>
      <c r="F560" s="12" t="s">
        <v>1676</v>
      </c>
      <c r="G560" s="13" t="n">
        <v>56.03</v>
      </c>
      <c r="H560" s="13" t="n">
        <f aca="false">G560*1.2</f>
        <v>67.236</v>
      </c>
      <c r="I560" s="12" t="s">
        <v>1677</v>
      </c>
      <c r="J560" s="13" t="n">
        <v>1118.72</v>
      </c>
      <c r="K560" s="8" t="n">
        <f aca="false">J560*1.2</f>
        <v>1342.464</v>
      </c>
    </row>
    <row r="561" customFormat="false" ht="12.75" hidden="false" customHeight="false" outlineLevel="0" collapsed="false">
      <c r="A561" s="12" t="s">
        <v>1678</v>
      </c>
      <c r="B561" s="13" t="n">
        <v>103.5</v>
      </c>
      <c r="C561" s="14" t="n">
        <v>0.3</v>
      </c>
      <c r="D561" s="11" t="n">
        <f aca="false">B561+B561*C561</f>
        <v>134.55</v>
      </c>
      <c r="E561" s="11" t="n">
        <f aca="false">B561*1.2</f>
        <v>124.2</v>
      </c>
      <c r="F561" s="12" t="s">
        <v>1679</v>
      </c>
      <c r="G561" s="13" t="n">
        <v>52.2</v>
      </c>
      <c r="H561" s="13" t="n">
        <f aca="false">G561*1.2</f>
        <v>62.64</v>
      </c>
      <c r="I561" s="12" t="s">
        <v>1680</v>
      </c>
      <c r="J561" s="13" t="n">
        <v>177.34</v>
      </c>
      <c r="K561" s="8" t="n">
        <f aca="false">J561*1.2</f>
        <v>212.808</v>
      </c>
    </row>
    <row r="562" customFormat="false" ht="12.75" hidden="false" customHeight="false" outlineLevel="0" collapsed="false">
      <c r="A562" s="12" t="s">
        <v>1681</v>
      </c>
      <c r="B562" s="13" t="n">
        <v>127.65</v>
      </c>
      <c r="C562" s="14" t="n">
        <v>0.3</v>
      </c>
      <c r="D562" s="11" t="n">
        <f aca="false">B562+B562*C562</f>
        <v>165.945</v>
      </c>
      <c r="E562" s="11" t="n">
        <f aca="false">B562*1.2</f>
        <v>153.18</v>
      </c>
      <c r="F562" s="12" t="s">
        <v>1682</v>
      </c>
      <c r="G562" s="13" t="n">
        <v>131.46</v>
      </c>
      <c r="H562" s="13" t="n">
        <f aca="false">G562*1.2</f>
        <v>157.752</v>
      </c>
      <c r="I562" s="12" t="s">
        <v>1683</v>
      </c>
      <c r="J562" s="13" t="n">
        <v>357.49</v>
      </c>
      <c r="K562" s="8" t="n">
        <f aca="false">J562*1.2</f>
        <v>428.988</v>
      </c>
    </row>
    <row r="563" customFormat="false" ht="12.75" hidden="false" customHeight="false" outlineLevel="0" collapsed="false">
      <c r="A563" s="12" t="s">
        <v>1684</v>
      </c>
      <c r="B563" s="13" t="n">
        <v>176.78</v>
      </c>
      <c r="C563" s="14" t="n">
        <v>0.3</v>
      </c>
      <c r="D563" s="11" t="n">
        <f aca="false">B563+B563*C563</f>
        <v>229.814</v>
      </c>
      <c r="E563" s="11" t="n">
        <f aca="false">B563*1.2</f>
        <v>212.136</v>
      </c>
      <c r="F563" s="12" t="s">
        <v>1685</v>
      </c>
      <c r="G563" s="13" t="n">
        <v>225</v>
      </c>
      <c r="H563" s="13" t="n">
        <f aca="false">G563*1.2</f>
        <v>270</v>
      </c>
      <c r="I563" s="12" t="s">
        <v>1686</v>
      </c>
      <c r="J563" s="13" t="n">
        <v>36.96</v>
      </c>
      <c r="K563" s="8" t="n">
        <f aca="false">J563*1.2</f>
        <v>44.352</v>
      </c>
    </row>
    <row r="564" customFormat="false" ht="12.75" hidden="false" customHeight="false" outlineLevel="0" collapsed="false">
      <c r="A564" s="12" t="s">
        <v>1687</v>
      </c>
      <c r="B564" s="13" t="n">
        <v>229.91</v>
      </c>
      <c r="C564" s="14" t="n">
        <v>0.3</v>
      </c>
      <c r="D564" s="11" t="n">
        <f aca="false">B564+B564*C564</f>
        <v>298.883</v>
      </c>
      <c r="E564" s="11" t="n">
        <f aca="false">B564*1.2</f>
        <v>275.892</v>
      </c>
      <c r="F564" s="12" t="s">
        <v>1688</v>
      </c>
      <c r="G564" s="13" t="n">
        <v>73.32</v>
      </c>
      <c r="H564" s="13" t="n">
        <f aca="false">G564*1.2</f>
        <v>87.984</v>
      </c>
      <c r="I564" s="12" t="s">
        <v>1689</v>
      </c>
      <c r="J564" s="13" t="n">
        <v>44.71</v>
      </c>
      <c r="K564" s="8" t="n">
        <f aca="false">J564*1.2</f>
        <v>53.652</v>
      </c>
    </row>
    <row r="565" customFormat="false" ht="0.75" hidden="false" customHeight="true" outlineLevel="0" collapsed="false">
      <c r="A565" s="12"/>
      <c r="B565" s="13"/>
      <c r="C565" s="14"/>
      <c r="D565" s="11"/>
      <c r="E565" s="11" t="n">
        <f aca="false">B565*1.2</f>
        <v>0</v>
      </c>
      <c r="F565" s="12" t="s">
        <v>1690</v>
      </c>
      <c r="G565" s="13" t="n">
        <v>50.06</v>
      </c>
      <c r="H565" s="13" t="n">
        <f aca="false">G565*1.2</f>
        <v>60.072</v>
      </c>
      <c r="I565" s="12" t="s">
        <v>1691</v>
      </c>
      <c r="J565" s="13" t="n">
        <v>1364</v>
      </c>
      <c r="K565" s="8" t="n">
        <f aca="false">J565*1.2</f>
        <v>1636.8</v>
      </c>
    </row>
    <row r="566" customFormat="false" ht="12.75" hidden="false" customHeight="false" outlineLevel="0" collapsed="false">
      <c r="A566" s="12" t="s">
        <v>1692</v>
      </c>
      <c r="B566" s="13" t="n">
        <v>241.1</v>
      </c>
      <c r="C566" s="14" t="n">
        <v>0.3</v>
      </c>
      <c r="D566" s="11" t="n">
        <f aca="false">B566+B566*C566</f>
        <v>313.43</v>
      </c>
      <c r="E566" s="11" t="n">
        <f aca="false">B566*1.2</f>
        <v>289.32</v>
      </c>
      <c r="F566" s="12" t="s">
        <v>1693</v>
      </c>
      <c r="G566" s="13" t="n">
        <v>55.16</v>
      </c>
      <c r="H566" s="13" t="n">
        <f aca="false">G566*1.2</f>
        <v>66.192</v>
      </c>
      <c r="I566" s="12" t="s">
        <v>1694</v>
      </c>
      <c r="J566" s="13" t="n">
        <v>1343.61</v>
      </c>
      <c r="K566" s="8" t="n">
        <f aca="false">J566*1.2</f>
        <v>1612.332</v>
      </c>
    </row>
    <row r="567" customFormat="false" ht="12.75" hidden="false" customHeight="false" outlineLevel="0" collapsed="false">
      <c r="A567" s="12" t="s">
        <v>1695</v>
      </c>
      <c r="B567" s="13" t="n">
        <v>388.78</v>
      </c>
      <c r="C567" s="14" t="n">
        <v>0.3</v>
      </c>
      <c r="D567" s="11" t="n">
        <f aca="false">B567+B567*C567</f>
        <v>505.414</v>
      </c>
      <c r="E567" s="11" t="n">
        <f aca="false">B567*1.2</f>
        <v>466.536</v>
      </c>
      <c r="F567" s="12" t="s">
        <v>1696</v>
      </c>
      <c r="G567" s="13" t="n">
        <v>41.06</v>
      </c>
      <c r="H567" s="13" t="n">
        <f aca="false">G567*1.2</f>
        <v>49.272</v>
      </c>
      <c r="I567" s="12" t="s">
        <v>1697</v>
      </c>
      <c r="J567" s="13" t="n">
        <v>230.23</v>
      </c>
      <c r="K567" s="8" t="n">
        <f aca="false">J567*1.2</f>
        <v>276.276</v>
      </c>
    </row>
    <row r="568" customFormat="false" ht="12.75" hidden="false" customHeight="false" outlineLevel="0" collapsed="false">
      <c r="A568" s="12" t="s">
        <v>1698</v>
      </c>
      <c r="B568" s="13" t="n">
        <v>140.3</v>
      </c>
      <c r="C568" s="14" t="n">
        <v>0.3</v>
      </c>
      <c r="D568" s="11" t="n">
        <f aca="false">B568+B568*C568</f>
        <v>182.39</v>
      </c>
      <c r="E568" s="11" t="n">
        <f aca="false">B568*1.2</f>
        <v>168.36</v>
      </c>
      <c r="F568" s="12" t="s">
        <v>1699</v>
      </c>
      <c r="G568" s="13" t="n">
        <v>40.62</v>
      </c>
      <c r="H568" s="13" t="n">
        <f aca="false">G568*1.2</f>
        <v>48.744</v>
      </c>
      <c r="I568" s="10" t="s">
        <v>1700</v>
      </c>
      <c r="J568" s="10"/>
      <c r="K568" s="8" t="n">
        <f aca="false">J568*1.2</f>
        <v>0</v>
      </c>
    </row>
    <row r="569" customFormat="false" ht="12.75" hidden="false" customHeight="false" outlineLevel="0" collapsed="false">
      <c r="A569" s="12" t="s">
        <v>1701</v>
      </c>
      <c r="B569" s="13" t="n">
        <v>153.05</v>
      </c>
      <c r="C569" s="14" t="n">
        <v>0.3</v>
      </c>
      <c r="D569" s="11" t="n">
        <f aca="false">B569+B569*C569</f>
        <v>198.965</v>
      </c>
      <c r="E569" s="11" t="n">
        <f aca="false">B569*1.2</f>
        <v>183.66</v>
      </c>
      <c r="F569" s="12" t="s">
        <v>1702</v>
      </c>
      <c r="G569" s="13" t="n">
        <v>31.97</v>
      </c>
      <c r="H569" s="13" t="n">
        <f aca="false">G569*1.2</f>
        <v>38.364</v>
      </c>
      <c r="I569" s="12" t="s">
        <v>1703</v>
      </c>
      <c r="J569" s="13" t="n">
        <v>7.43</v>
      </c>
      <c r="K569" s="8" t="n">
        <f aca="false">J569*1.2</f>
        <v>8.916</v>
      </c>
    </row>
    <row r="570" customFormat="false" ht="12.75" hidden="false" customHeight="false" outlineLevel="0" collapsed="false">
      <c r="A570" s="12" t="s">
        <v>1704</v>
      </c>
      <c r="B570" s="13" t="n">
        <v>387</v>
      </c>
      <c r="C570" s="14" t="n">
        <v>0.3</v>
      </c>
      <c r="D570" s="11" t="n">
        <f aca="false">B570+B570*C570</f>
        <v>503.1</v>
      </c>
      <c r="E570" s="11" t="n">
        <f aca="false">B570*1.2</f>
        <v>464.4</v>
      </c>
      <c r="F570" s="12" t="s">
        <v>1705</v>
      </c>
      <c r="G570" s="13" t="n">
        <v>31.3</v>
      </c>
      <c r="H570" s="13" t="n">
        <f aca="false">G570*1.2</f>
        <v>37.56</v>
      </c>
      <c r="I570" s="12" t="s">
        <v>1706</v>
      </c>
      <c r="J570" s="13" t="n">
        <v>8.5</v>
      </c>
      <c r="K570" s="8" t="n">
        <f aca="false">J570*1.2</f>
        <v>10.2</v>
      </c>
    </row>
    <row r="571" customFormat="false" ht="12.75" hidden="false" customHeight="false" outlineLevel="0" collapsed="false">
      <c r="A571" s="12" t="s">
        <v>1707</v>
      </c>
      <c r="B571" s="13" t="n">
        <v>340.61</v>
      </c>
      <c r="C571" s="14" t="n">
        <v>0.3</v>
      </c>
      <c r="D571" s="11" t="n">
        <f aca="false">B571+B571*C571</f>
        <v>442.793</v>
      </c>
      <c r="E571" s="11" t="n">
        <f aca="false">B571*1.2</f>
        <v>408.732</v>
      </c>
      <c r="F571" s="12" t="s">
        <v>1708</v>
      </c>
      <c r="G571" s="13" t="n">
        <v>44.55</v>
      </c>
      <c r="H571" s="13" t="n">
        <f aca="false">G571*1.2</f>
        <v>53.46</v>
      </c>
      <c r="I571" s="12" t="s">
        <v>1709</v>
      </c>
      <c r="J571" s="13" t="n">
        <v>11.5</v>
      </c>
      <c r="K571" s="8" t="n">
        <f aca="false">J571*1.2</f>
        <v>13.8</v>
      </c>
    </row>
    <row r="572" customFormat="false" ht="12.75" hidden="false" customHeight="false" outlineLevel="0" collapsed="false">
      <c r="A572" s="12" t="s">
        <v>1710</v>
      </c>
      <c r="B572" s="13" t="n">
        <v>69.02</v>
      </c>
      <c r="C572" s="14" t="n">
        <v>0.3</v>
      </c>
      <c r="D572" s="11" t="n">
        <f aca="false">B572+B572*C572</f>
        <v>89.726</v>
      </c>
      <c r="E572" s="11" t="n">
        <f aca="false">B572*1.2</f>
        <v>82.824</v>
      </c>
      <c r="F572" s="12" t="s">
        <v>1711</v>
      </c>
      <c r="G572" s="13" t="n">
        <v>31.32</v>
      </c>
      <c r="H572" s="13" t="n">
        <f aca="false">G572*1.2</f>
        <v>37.584</v>
      </c>
      <c r="I572" s="12" t="s">
        <v>1712</v>
      </c>
      <c r="J572" s="13" t="n">
        <v>9.78</v>
      </c>
      <c r="K572" s="8" t="n">
        <f aca="false">J572*1.2</f>
        <v>11.736</v>
      </c>
    </row>
    <row r="573" customFormat="false" ht="12.75" hidden="false" customHeight="false" outlineLevel="0" collapsed="false">
      <c r="A573" s="12" t="s">
        <v>1713</v>
      </c>
      <c r="B573" s="13" t="n">
        <v>62.28</v>
      </c>
      <c r="C573" s="14" t="n">
        <v>0.3</v>
      </c>
      <c r="D573" s="11" t="n">
        <f aca="false">B573+B573*C573</f>
        <v>80.964</v>
      </c>
      <c r="E573" s="11" t="n">
        <f aca="false">B573*1.2</f>
        <v>74.736</v>
      </c>
      <c r="F573" s="12" t="s">
        <v>1714</v>
      </c>
      <c r="G573" s="13" t="n">
        <v>48.87</v>
      </c>
      <c r="H573" s="13" t="n">
        <f aca="false">G573*1.2</f>
        <v>58.644</v>
      </c>
      <c r="I573" s="12" t="s">
        <v>1715</v>
      </c>
      <c r="J573" s="13" t="n">
        <v>36.16</v>
      </c>
      <c r="K573" s="8" t="n">
        <f aca="false">J573*1.2</f>
        <v>43.392</v>
      </c>
    </row>
    <row r="574" customFormat="false" ht="12.75" hidden="false" customHeight="false" outlineLevel="0" collapsed="false">
      <c r="A574" s="12" t="s">
        <v>1716</v>
      </c>
      <c r="B574" s="13" t="n">
        <v>105.75</v>
      </c>
      <c r="C574" s="14" t="n">
        <v>0.3</v>
      </c>
      <c r="D574" s="11" t="n">
        <f aca="false">B574+B574*C574</f>
        <v>137.475</v>
      </c>
      <c r="E574" s="11" t="n">
        <f aca="false">B574*1.2</f>
        <v>126.9</v>
      </c>
      <c r="F574" s="12" t="s">
        <v>1717</v>
      </c>
      <c r="G574" s="13" t="n">
        <v>51.78</v>
      </c>
      <c r="H574" s="13" t="n">
        <f aca="false">G574*1.2</f>
        <v>62.136</v>
      </c>
      <c r="I574" s="12" t="s">
        <v>1718</v>
      </c>
      <c r="J574" s="13" t="n">
        <v>5</v>
      </c>
      <c r="K574" s="8" t="n">
        <f aca="false">J574*1.2</f>
        <v>6</v>
      </c>
    </row>
    <row r="575" customFormat="false" ht="12.75" hidden="false" customHeight="false" outlineLevel="0" collapsed="false">
      <c r="A575" s="12" t="s">
        <v>1719</v>
      </c>
      <c r="B575" s="13" t="n">
        <v>386.83</v>
      </c>
      <c r="C575" s="14" t="n">
        <v>0.3</v>
      </c>
      <c r="D575" s="11" t="n">
        <f aca="false">B575+B575*C575</f>
        <v>502.879</v>
      </c>
      <c r="E575" s="11" t="n">
        <f aca="false">B575*1.2</f>
        <v>464.196</v>
      </c>
      <c r="F575" s="12" t="s">
        <v>1720</v>
      </c>
      <c r="G575" s="13" t="n">
        <v>66.79</v>
      </c>
      <c r="H575" s="13" t="n">
        <f aca="false">G575*1.2</f>
        <v>80.148</v>
      </c>
      <c r="I575" s="12" t="s">
        <v>1721</v>
      </c>
      <c r="J575" s="13" t="n">
        <v>6.96</v>
      </c>
      <c r="K575" s="8" t="n">
        <f aca="false">J575*1.2</f>
        <v>8.352</v>
      </c>
    </row>
    <row r="576" customFormat="false" ht="12.75" hidden="false" customHeight="false" outlineLevel="0" collapsed="false">
      <c r="A576" s="12" t="s">
        <v>1722</v>
      </c>
      <c r="B576" s="13" t="n">
        <v>80.48</v>
      </c>
      <c r="C576" s="14" t="n">
        <v>0.3</v>
      </c>
      <c r="D576" s="11" t="n">
        <f aca="false">B576+B576*C576</f>
        <v>104.624</v>
      </c>
      <c r="E576" s="11" t="n">
        <f aca="false">B576*1.2</f>
        <v>96.576</v>
      </c>
      <c r="F576" s="12" t="s">
        <v>1723</v>
      </c>
      <c r="G576" s="13" t="n">
        <v>54</v>
      </c>
      <c r="H576" s="13" t="n">
        <f aca="false">G576*1.2</f>
        <v>64.8</v>
      </c>
      <c r="I576" s="12" t="s">
        <v>1724</v>
      </c>
      <c r="J576" s="13" t="n">
        <v>4.51</v>
      </c>
      <c r="K576" s="8" t="n">
        <f aca="false">J576*1.2</f>
        <v>5.412</v>
      </c>
    </row>
    <row r="577" customFormat="false" ht="12.75" hidden="false" customHeight="false" outlineLevel="0" collapsed="false">
      <c r="A577" s="12" t="s">
        <v>1725</v>
      </c>
      <c r="B577" s="13" t="n">
        <v>90.04</v>
      </c>
      <c r="C577" s="14" t="n">
        <v>0.3</v>
      </c>
      <c r="D577" s="11" t="n">
        <f aca="false">B577+B577*C577</f>
        <v>117.052</v>
      </c>
      <c r="E577" s="11" t="n">
        <f aca="false">B577*1.2</f>
        <v>108.048</v>
      </c>
      <c r="F577" s="12" t="s">
        <v>1726</v>
      </c>
      <c r="G577" s="13" t="n">
        <v>76.02</v>
      </c>
      <c r="H577" s="13" t="n">
        <f aca="false">G577*1.2</f>
        <v>91.224</v>
      </c>
      <c r="I577" s="12" t="s">
        <v>1727</v>
      </c>
      <c r="J577" s="13" t="n">
        <v>3</v>
      </c>
      <c r="K577" s="8" t="n">
        <f aca="false">J577*1.2</f>
        <v>3.6</v>
      </c>
    </row>
    <row r="578" customFormat="false" ht="12.75" hidden="false" customHeight="false" outlineLevel="0" collapsed="false">
      <c r="A578" s="12" t="s">
        <v>1728</v>
      </c>
      <c r="B578" s="13" t="n">
        <v>133.4</v>
      </c>
      <c r="C578" s="14" t="n">
        <v>0.3</v>
      </c>
      <c r="D578" s="11" t="n">
        <f aca="false">B578+B578*C578</f>
        <v>173.42</v>
      </c>
      <c r="E578" s="11" t="n">
        <f aca="false">B578*1.2</f>
        <v>160.08</v>
      </c>
      <c r="F578" s="12" t="s">
        <v>1729</v>
      </c>
      <c r="G578" s="13" t="n">
        <v>594.79</v>
      </c>
      <c r="H578" s="13" t="n">
        <f aca="false">G578*1.2</f>
        <v>713.748</v>
      </c>
      <c r="I578" s="12" t="s">
        <v>1730</v>
      </c>
      <c r="J578" s="13" t="n">
        <v>3.94</v>
      </c>
      <c r="K578" s="8" t="n">
        <f aca="false">J578*1.2</f>
        <v>4.728</v>
      </c>
    </row>
    <row r="579" customFormat="false" ht="12.75" hidden="false" customHeight="false" outlineLevel="0" collapsed="false">
      <c r="A579" s="12" t="s">
        <v>1731</v>
      </c>
      <c r="B579" s="13" t="n">
        <v>182.91</v>
      </c>
      <c r="C579" s="14" t="n">
        <v>0.3</v>
      </c>
      <c r="D579" s="11" t="n">
        <f aca="false">B579+B579*C579</f>
        <v>237.783</v>
      </c>
      <c r="E579" s="11" t="n">
        <f aca="false">B579*1.2</f>
        <v>219.492</v>
      </c>
      <c r="F579" s="12" t="s">
        <v>1732</v>
      </c>
      <c r="G579" s="13" t="n">
        <v>1534.64</v>
      </c>
      <c r="H579" s="13" t="n">
        <f aca="false">G579*1.2</f>
        <v>1841.568</v>
      </c>
      <c r="I579" s="12" t="s">
        <v>1733</v>
      </c>
      <c r="J579" s="13" t="n">
        <v>33.47</v>
      </c>
      <c r="K579" s="8" t="n">
        <f aca="false">J579*1.2</f>
        <v>40.164</v>
      </c>
    </row>
    <row r="580" customFormat="false" ht="12.75" hidden="false" customHeight="false" outlineLevel="0" collapsed="false">
      <c r="A580" s="12" t="s">
        <v>1734</v>
      </c>
      <c r="B580" s="13" t="n">
        <v>252</v>
      </c>
      <c r="C580" s="14" t="n">
        <v>0.3</v>
      </c>
      <c r="D580" s="11" t="n">
        <f aca="false">B580+B580*C580</f>
        <v>327.6</v>
      </c>
      <c r="E580" s="11" t="n">
        <f aca="false">B580*1.2</f>
        <v>302.4</v>
      </c>
      <c r="F580" s="12" t="s">
        <v>1735</v>
      </c>
      <c r="G580" s="13" t="n">
        <v>803.26</v>
      </c>
      <c r="H580" s="13" t="n">
        <f aca="false">G580*1.2</f>
        <v>963.912</v>
      </c>
      <c r="I580" s="12" t="s">
        <v>1736</v>
      </c>
      <c r="J580" s="13" t="n">
        <v>12.5</v>
      </c>
      <c r="K580" s="8" t="n">
        <f aca="false">J580*1.2</f>
        <v>15</v>
      </c>
    </row>
    <row r="581" customFormat="false" ht="12.75" hidden="false" customHeight="false" outlineLevel="0" collapsed="false">
      <c r="A581" s="12" t="s">
        <v>1737</v>
      </c>
      <c r="B581" s="13" t="n">
        <v>374</v>
      </c>
      <c r="C581" s="14" t="n">
        <v>0.3</v>
      </c>
      <c r="D581" s="11" t="n">
        <f aca="false">B581+B581*C581</f>
        <v>486.2</v>
      </c>
      <c r="E581" s="11" t="n">
        <f aca="false">B581*1.2</f>
        <v>448.8</v>
      </c>
      <c r="F581" s="12" t="s">
        <v>1738</v>
      </c>
      <c r="G581" s="13" t="n">
        <v>1844.18</v>
      </c>
      <c r="H581" s="13" t="n">
        <f aca="false">G581*1.2</f>
        <v>2213.016</v>
      </c>
      <c r="I581" s="12" t="s">
        <v>1739</v>
      </c>
      <c r="J581" s="13" t="n">
        <v>1927.53</v>
      </c>
      <c r="K581" s="8" t="n">
        <f aca="false">J581*1.2</f>
        <v>2313.036</v>
      </c>
    </row>
    <row r="582" customFormat="false" ht="12.75" hidden="false" customHeight="false" outlineLevel="0" collapsed="false">
      <c r="A582" s="12" t="s">
        <v>1740</v>
      </c>
      <c r="B582" s="13" t="n">
        <v>147.13</v>
      </c>
      <c r="C582" s="14" t="n">
        <v>0.3</v>
      </c>
      <c r="D582" s="11" t="n">
        <f aca="false">B582+B582*C582</f>
        <v>191.269</v>
      </c>
      <c r="E582" s="11" t="n">
        <f aca="false">B582*1.2</f>
        <v>176.556</v>
      </c>
      <c r="F582" s="12" t="s">
        <v>1741</v>
      </c>
      <c r="G582" s="13" t="n">
        <v>23.91</v>
      </c>
      <c r="H582" s="13" t="n">
        <f aca="false">G582*1.2</f>
        <v>28.692</v>
      </c>
      <c r="I582" s="12" t="s">
        <v>1742</v>
      </c>
      <c r="J582" s="13" t="n">
        <v>88.7</v>
      </c>
      <c r="K582" s="8" t="n">
        <f aca="false">J582*1.2</f>
        <v>106.44</v>
      </c>
    </row>
    <row r="583" customFormat="false" ht="12.75" hidden="false" customHeight="false" outlineLevel="0" collapsed="false">
      <c r="A583" s="12" t="s">
        <v>1743</v>
      </c>
      <c r="B583" s="13" t="n">
        <v>108.57</v>
      </c>
      <c r="C583" s="14" t="n">
        <v>0.3</v>
      </c>
      <c r="D583" s="11" t="n">
        <f aca="false">B583+B583*C583</f>
        <v>141.141</v>
      </c>
      <c r="E583" s="11" t="n">
        <f aca="false">B583*1.2</f>
        <v>130.284</v>
      </c>
      <c r="F583" s="12" t="s">
        <v>1744</v>
      </c>
      <c r="G583" s="13" t="n">
        <v>23.91</v>
      </c>
      <c r="H583" s="13" t="n">
        <f aca="false">G583*1.2</f>
        <v>28.692</v>
      </c>
      <c r="I583" s="12" t="s">
        <v>1745</v>
      </c>
      <c r="J583" s="13" t="n">
        <v>75</v>
      </c>
      <c r="K583" s="8" t="n">
        <f aca="false">J583*1.2</f>
        <v>90</v>
      </c>
    </row>
    <row r="584" customFormat="false" ht="12.75" hidden="false" customHeight="false" outlineLevel="0" collapsed="false">
      <c r="A584" s="12" t="s">
        <v>1746</v>
      </c>
      <c r="B584" s="13" t="n">
        <v>173.81</v>
      </c>
      <c r="C584" s="14" t="n">
        <v>0.3</v>
      </c>
      <c r="D584" s="11" t="n">
        <f aca="false">B584+B584*C584</f>
        <v>225.953</v>
      </c>
      <c r="E584" s="11" t="n">
        <f aca="false">B584*1.2</f>
        <v>208.572</v>
      </c>
      <c r="F584" s="12" t="s">
        <v>1747</v>
      </c>
      <c r="G584" s="13" t="n">
        <v>89.9</v>
      </c>
      <c r="H584" s="13" t="n">
        <f aca="false">G584*1.2</f>
        <v>107.88</v>
      </c>
      <c r="I584" s="12" t="s">
        <v>1748</v>
      </c>
      <c r="J584" s="13" t="n">
        <v>154.99</v>
      </c>
      <c r="K584" s="8" t="n">
        <f aca="false">J584*1.2</f>
        <v>185.988</v>
      </c>
    </row>
    <row r="585" customFormat="false" ht="12.75" hidden="false" customHeight="false" outlineLevel="0" collapsed="false">
      <c r="A585" s="12" t="s">
        <v>1749</v>
      </c>
      <c r="B585" s="13" t="n">
        <v>171.5</v>
      </c>
      <c r="C585" s="14" t="n">
        <v>0.3</v>
      </c>
      <c r="D585" s="11" t="n">
        <f aca="false">B585+B585*C585</f>
        <v>222.95</v>
      </c>
      <c r="E585" s="11" t="n">
        <f aca="false">B585*1.2</f>
        <v>205.8</v>
      </c>
      <c r="F585" s="12" t="s">
        <v>1750</v>
      </c>
      <c r="G585" s="13" t="n">
        <v>28.54</v>
      </c>
      <c r="H585" s="13" t="n">
        <f aca="false">G585*1.2</f>
        <v>34.248</v>
      </c>
      <c r="I585" s="12" t="s">
        <v>1751</v>
      </c>
      <c r="J585" s="13" t="n">
        <v>129</v>
      </c>
      <c r="K585" s="8" t="n">
        <f aca="false">J585*1.2</f>
        <v>154.8</v>
      </c>
    </row>
    <row r="586" customFormat="false" ht="12.75" hidden="false" customHeight="false" outlineLevel="0" collapsed="false">
      <c r="A586" s="12" t="s">
        <v>1752</v>
      </c>
      <c r="B586" s="13" t="n">
        <v>336.91</v>
      </c>
      <c r="C586" s="14" t="n">
        <v>0.3</v>
      </c>
      <c r="D586" s="11" t="n">
        <f aca="false">B586+B586*C586</f>
        <v>437.983</v>
      </c>
      <c r="E586" s="11" t="n">
        <f aca="false">B586*1.2</f>
        <v>404.292</v>
      </c>
      <c r="F586" s="12" t="s">
        <v>1753</v>
      </c>
      <c r="G586" s="13" t="n">
        <v>215.5</v>
      </c>
      <c r="H586" s="13" t="n">
        <f aca="false">G586*1.2</f>
        <v>258.6</v>
      </c>
      <c r="I586" s="12" t="s">
        <v>1754</v>
      </c>
      <c r="J586" s="13" t="n">
        <v>53.71</v>
      </c>
      <c r="K586" s="8" t="n">
        <f aca="false">J586*1.2</f>
        <v>64.452</v>
      </c>
    </row>
    <row r="587" customFormat="false" ht="12.75" hidden="false" customHeight="false" outlineLevel="0" collapsed="false">
      <c r="A587" s="12" t="s">
        <v>1755</v>
      </c>
      <c r="B587" s="13" t="n">
        <v>264.57</v>
      </c>
      <c r="C587" s="14" t="n">
        <v>0.3</v>
      </c>
      <c r="D587" s="11" t="n">
        <f aca="false">B587+B587*C587</f>
        <v>343.941</v>
      </c>
      <c r="E587" s="11" t="n">
        <f aca="false">B587*1.2</f>
        <v>317.484</v>
      </c>
      <c r="F587" s="12" t="s">
        <v>1756</v>
      </c>
      <c r="G587" s="13" t="n">
        <v>136.89</v>
      </c>
      <c r="H587" s="13" t="n">
        <f aca="false">G587*1.2</f>
        <v>164.268</v>
      </c>
      <c r="I587" s="12" t="s">
        <v>1757</v>
      </c>
      <c r="J587" s="13" t="n">
        <v>59.8</v>
      </c>
      <c r="K587" s="8" t="n">
        <f aca="false">J587*1.2</f>
        <v>71.76</v>
      </c>
    </row>
    <row r="588" customFormat="false" ht="12.75" hidden="false" customHeight="false" outlineLevel="0" collapsed="false">
      <c r="A588" s="12" t="s">
        <v>1758</v>
      </c>
      <c r="B588" s="13" t="n">
        <v>174.24</v>
      </c>
      <c r="C588" s="14" t="n">
        <v>0.3</v>
      </c>
      <c r="D588" s="11" t="n">
        <f aca="false">B588+B588*C588</f>
        <v>226.512</v>
      </c>
      <c r="E588" s="11" t="n">
        <f aca="false">B588*1.2</f>
        <v>209.088</v>
      </c>
      <c r="F588" s="12" t="s">
        <v>1759</v>
      </c>
      <c r="G588" s="13" t="n">
        <v>293.78</v>
      </c>
      <c r="H588" s="13" t="n">
        <f aca="false">G588*1.2</f>
        <v>352.536</v>
      </c>
      <c r="I588" s="12" t="s">
        <v>1760</v>
      </c>
      <c r="J588" s="13" t="n">
        <v>59.84</v>
      </c>
      <c r="K588" s="8" t="n">
        <f aca="false">J588*1.2</f>
        <v>71.808</v>
      </c>
    </row>
    <row r="589" customFormat="false" ht="12.75" hidden="false" customHeight="false" outlineLevel="0" collapsed="false">
      <c r="A589" s="12" t="s">
        <v>1761</v>
      </c>
      <c r="B589" s="13" t="n">
        <v>196.27</v>
      </c>
      <c r="C589" s="14" t="n">
        <v>0.3</v>
      </c>
      <c r="D589" s="11" t="n">
        <f aca="false">B589+B589*C589</f>
        <v>255.151</v>
      </c>
      <c r="E589" s="11" t="n">
        <f aca="false">B589*1.2</f>
        <v>235.524</v>
      </c>
      <c r="F589" s="12" t="s">
        <v>1762</v>
      </c>
      <c r="G589" s="13" t="n">
        <v>144</v>
      </c>
      <c r="H589" s="13" t="n">
        <f aca="false">G589*1.2</f>
        <v>172.8</v>
      </c>
      <c r="I589" s="12" t="s">
        <v>1763</v>
      </c>
      <c r="J589" s="13" t="n">
        <v>59.79</v>
      </c>
      <c r="K589" s="8" t="n">
        <f aca="false">J589*1.2</f>
        <v>71.748</v>
      </c>
    </row>
    <row r="590" customFormat="false" ht="12.75" hidden="false" customHeight="false" outlineLevel="0" collapsed="false">
      <c r="A590" s="12" t="s">
        <v>1764</v>
      </c>
      <c r="B590" s="13" t="n">
        <v>195.65</v>
      </c>
      <c r="C590" s="14" t="n">
        <v>0.3</v>
      </c>
      <c r="D590" s="11" t="n">
        <f aca="false">B590+B590*C590</f>
        <v>254.345</v>
      </c>
      <c r="E590" s="11" t="n">
        <f aca="false">B590*1.2</f>
        <v>234.78</v>
      </c>
      <c r="F590" s="12" t="s">
        <v>1765</v>
      </c>
      <c r="G590" s="13" t="n">
        <v>42.11</v>
      </c>
      <c r="H590" s="13" t="n">
        <f aca="false">G590*1.2</f>
        <v>50.532</v>
      </c>
      <c r="I590" s="12" t="s">
        <v>1766</v>
      </c>
      <c r="J590" s="13" t="n">
        <v>59.8</v>
      </c>
      <c r="K590" s="8" t="n">
        <f aca="false">J590*1.2</f>
        <v>71.76</v>
      </c>
    </row>
    <row r="591" customFormat="false" ht="12.75" hidden="false" customHeight="false" outlineLevel="0" collapsed="false">
      <c r="A591" s="12" t="s">
        <v>1767</v>
      </c>
      <c r="B591" s="13" t="n">
        <v>181</v>
      </c>
      <c r="C591" s="14" t="n">
        <v>0.3</v>
      </c>
      <c r="D591" s="11" t="n">
        <f aca="false">B591+B591*C591</f>
        <v>235.3</v>
      </c>
      <c r="E591" s="11" t="n">
        <f aca="false">B591*1.2</f>
        <v>217.2</v>
      </c>
      <c r="F591" s="12" t="s">
        <v>1768</v>
      </c>
      <c r="G591" s="13" t="n">
        <v>126</v>
      </c>
      <c r="H591" s="13" t="n">
        <f aca="false">G591*1.2</f>
        <v>151.2</v>
      </c>
      <c r="I591" s="12" t="s">
        <v>1769</v>
      </c>
      <c r="J591" s="13" t="n">
        <v>61.72</v>
      </c>
      <c r="K591" s="8" t="n">
        <f aca="false">J591*1.2</f>
        <v>74.064</v>
      </c>
    </row>
    <row r="592" customFormat="false" ht="12.75" hidden="false" customHeight="false" outlineLevel="0" collapsed="false">
      <c r="A592" s="12" t="s">
        <v>1770</v>
      </c>
      <c r="B592" s="13" t="n">
        <v>234</v>
      </c>
      <c r="C592" s="14" t="n">
        <v>0.3</v>
      </c>
      <c r="D592" s="11" t="n">
        <f aca="false">B592+B592*C592</f>
        <v>304.2</v>
      </c>
      <c r="E592" s="11" t="n">
        <f aca="false">B592*1.2</f>
        <v>280.8</v>
      </c>
      <c r="F592" s="12" t="s">
        <v>1771</v>
      </c>
      <c r="G592" s="13" t="n">
        <v>36.95</v>
      </c>
      <c r="H592" s="13" t="n">
        <f aca="false">G592*1.2</f>
        <v>44.34</v>
      </c>
      <c r="I592" s="12" t="s">
        <v>1772</v>
      </c>
      <c r="J592" s="13" t="n">
        <v>412.8</v>
      </c>
      <c r="K592" s="8" t="n">
        <f aca="false">J592*1.2</f>
        <v>495.36</v>
      </c>
    </row>
    <row r="593" customFormat="false" ht="12.75" hidden="false" customHeight="false" outlineLevel="0" collapsed="false">
      <c r="A593" s="12" t="s">
        <v>1773</v>
      </c>
      <c r="B593" s="13" t="n">
        <v>170.61</v>
      </c>
      <c r="C593" s="14" t="n">
        <v>0.3</v>
      </c>
      <c r="D593" s="11" t="n">
        <f aca="false">B593+B593*C593</f>
        <v>221.793</v>
      </c>
      <c r="E593" s="11" t="n">
        <f aca="false">B593*1.2</f>
        <v>204.732</v>
      </c>
      <c r="F593" s="12" t="s">
        <v>1774</v>
      </c>
      <c r="G593" s="13" t="n">
        <v>124.58</v>
      </c>
      <c r="H593" s="13" t="n">
        <f aca="false">G593*1.2</f>
        <v>149.496</v>
      </c>
      <c r="I593" s="12" t="s">
        <v>1775</v>
      </c>
      <c r="J593" s="13" t="n">
        <v>364</v>
      </c>
      <c r="K593" s="8" t="n">
        <f aca="false">J593*1.2</f>
        <v>436.8</v>
      </c>
    </row>
    <row r="594" customFormat="false" ht="12.75" hidden="false" customHeight="false" outlineLevel="0" collapsed="false">
      <c r="A594" s="12" t="s">
        <v>1776</v>
      </c>
      <c r="B594" s="13" t="n">
        <v>322.87</v>
      </c>
      <c r="C594" s="14" t="n">
        <v>0.3</v>
      </c>
      <c r="D594" s="11" t="n">
        <f aca="false">B594+B594*C594</f>
        <v>419.731</v>
      </c>
      <c r="E594" s="11" t="n">
        <f aca="false">B594*1.2</f>
        <v>387.444</v>
      </c>
      <c r="F594" s="12" t="s">
        <v>1777</v>
      </c>
      <c r="G594" s="13" t="n">
        <v>28.75</v>
      </c>
      <c r="H594" s="13" t="n">
        <f aca="false">G594*1.2</f>
        <v>34.5</v>
      </c>
      <c r="I594" s="12" t="s">
        <v>1778</v>
      </c>
      <c r="J594" s="13" t="n">
        <v>428.7</v>
      </c>
      <c r="K594" s="8" t="n">
        <f aca="false">J594*1.2</f>
        <v>514.44</v>
      </c>
    </row>
    <row r="595" customFormat="false" ht="12.75" hidden="false" customHeight="false" outlineLevel="0" collapsed="false">
      <c r="A595" s="12" t="s">
        <v>1779</v>
      </c>
      <c r="B595" s="13" t="n">
        <v>411</v>
      </c>
      <c r="C595" s="14" t="n">
        <v>0.3</v>
      </c>
      <c r="D595" s="11" t="n">
        <f aca="false">B595+B595*C595</f>
        <v>534.3</v>
      </c>
      <c r="E595" s="11" t="n">
        <f aca="false">B595*1.2</f>
        <v>493.2</v>
      </c>
      <c r="F595" s="12" t="s">
        <v>1780</v>
      </c>
      <c r="G595" s="13" t="n">
        <v>27.61</v>
      </c>
      <c r="H595" s="13" t="n">
        <f aca="false">G595*1.2</f>
        <v>33.132</v>
      </c>
      <c r="I595" s="12" t="s">
        <v>1781</v>
      </c>
      <c r="J595" s="13" t="n">
        <v>289.32</v>
      </c>
      <c r="K595" s="8" t="n">
        <f aca="false">J595*1.2</f>
        <v>347.184</v>
      </c>
    </row>
    <row r="596" customFormat="false" ht="12.75" hidden="false" customHeight="false" outlineLevel="0" collapsed="false">
      <c r="A596" s="12" t="s">
        <v>1782</v>
      </c>
      <c r="B596" s="13" t="n">
        <v>371</v>
      </c>
      <c r="C596" s="14" t="n">
        <v>0.3</v>
      </c>
      <c r="D596" s="11" t="n">
        <f aca="false">B596+B596*C596</f>
        <v>482.3</v>
      </c>
      <c r="E596" s="11" t="n">
        <f aca="false">B596*1.2</f>
        <v>445.2</v>
      </c>
      <c r="F596" s="12" t="s">
        <v>1783</v>
      </c>
      <c r="G596" s="13" t="n">
        <v>29.51</v>
      </c>
      <c r="H596" s="13" t="n">
        <f aca="false">G596*1.2</f>
        <v>35.412</v>
      </c>
      <c r="I596" s="12" t="s">
        <v>1784</v>
      </c>
      <c r="J596" s="13" t="n">
        <v>321.94</v>
      </c>
      <c r="K596" s="8" t="n">
        <f aca="false">J596*1.2</f>
        <v>386.328</v>
      </c>
    </row>
    <row r="597" customFormat="false" ht="12.75" hidden="false" customHeight="false" outlineLevel="0" collapsed="false">
      <c r="A597" s="12" t="s">
        <v>1785</v>
      </c>
      <c r="B597" s="13" t="n">
        <v>62.39</v>
      </c>
      <c r="C597" s="14" t="n">
        <v>0.3</v>
      </c>
      <c r="D597" s="11" t="n">
        <f aca="false">B597+B597*C597</f>
        <v>81.107</v>
      </c>
      <c r="E597" s="11" t="n">
        <f aca="false">B597*1.2</f>
        <v>74.868</v>
      </c>
      <c r="F597" s="12" t="s">
        <v>1786</v>
      </c>
      <c r="G597" s="13" t="n">
        <v>28.88</v>
      </c>
      <c r="H597" s="13" t="n">
        <f aca="false">G597*1.2</f>
        <v>34.656</v>
      </c>
      <c r="I597" s="12" t="s">
        <v>1787</v>
      </c>
      <c r="J597" s="13" t="n">
        <v>289.28</v>
      </c>
      <c r="K597" s="8" t="n">
        <f aca="false">J597*1.2</f>
        <v>347.136</v>
      </c>
    </row>
    <row r="598" customFormat="false" ht="12.75" hidden="false" customHeight="false" outlineLevel="0" collapsed="false">
      <c r="A598" s="12" t="s">
        <v>1788</v>
      </c>
      <c r="B598" s="13" t="n">
        <v>73</v>
      </c>
      <c r="C598" s="14" t="n">
        <v>0.3</v>
      </c>
      <c r="D598" s="11" t="n">
        <f aca="false">B598+B598*C598</f>
        <v>94.9</v>
      </c>
      <c r="E598" s="11" t="n">
        <f aca="false">B598*1.2</f>
        <v>87.6</v>
      </c>
      <c r="F598" s="12" t="s">
        <v>1789</v>
      </c>
      <c r="G598" s="13" t="n">
        <v>28.75</v>
      </c>
      <c r="H598" s="13" t="n">
        <f aca="false">G598*1.2</f>
        <v>34.5</v>
      </c>
      <c r="I598" s="12" t="s">
        <v>1790</v>
      </c>
      <c r="J598" s="13" t="n">
        <v>260</v>
      </c>
      <c r="K598" s="8" t="n">
        <f aca="false">J598*1.2</f>
        <v>312</v>
      </c>
    </row>
    <row r="599" customFormat="false" ht="12.75" hidden="false" customHeight="false" outlineLevel="0" collapsed="false">
      <c r="A599" s="12" t="s">
        <v>1791</v>
      </c>
      <c r="B599" s="13" t="n">
        <v>319.7</v>
      </c>
      <c r="C599" s="14" t="n">
        <v>0.3</v>
      </c>
      <c r="D599" s="11" t="n">
        <f aca="false">B599+B599*C599</f>
        <v>415.61</v>
      </c>
      <c r="E599" s="11" t="n">
        <f aca="false">B599*1.2</f>
        <v>383.64</v>
      </c>
      <c r="F599" s="12" t="s">
        <v>1792</v>
      </c>
      <c r="G599" s="13" t="n">
        <v>27.58</v>
      </c>
      <c r="H599" s="13" t="n">
        <f aca="false">G599*1.2</f>
        <v>33.096</v>
      </c>
      <c r="I599" s="12" t="s">
        <v>1793</v>
      </c>
      <c r="J599" s="13" t="n">
        <v>380.41</v>
      </c>
      <c r="K599" s="8" t="n">
        <f aca="false">J599*1.2</f>
        <v>456.492</v>
      </c>
    </row>
    <row r="600" customFormat="false" ht="12.75" hidden="false" customHeight="false" outlineLevel="0" collapsed="false">
      <c r="A600" s="12" t="s">
        <v>1794</v>
      </c>
      <c r="B600" s="13" t="n">
        <v>417.45</v>
      </c>
      <c r="C600" s="14" t="n">
        <v>0.3</v>
      </c>
      <c r="D600" s="11" t="n">
        <f aca="false">B600+B600*C600</f>
        <v>542.685</v>
      </c>
      <c r="E600" s="11" t="n">
        <f aca="false">B600*1.2</f>
        <v>500.94</v>
      </c>
      <c r="F600" s="12" t="s">
        <v>1795</v>
      </c>
      <c r="G600" s="13" t="n">
        <v>26.4</v>
      </c>
      <c r="H600" s="13" t="n">
        <f aca="false">G600*1.2</f>
        <v>31.68</v>
      </c>
      <c r="I600" s="12" t="s">
        <v>1796</v>
      </c>
      <c r="J600" s="13" t="n">
        <v>293.7</v>
      </c>
      <c r="K600" s="8" t="n">
        <f aca="false">J600*1.2</f>
        <v>352.44</v>
      </c>
    </row>
    <row r="601" customFormat="false" ht="12.75" hidden="false" customHeight="false" outlineLevel="0" collapsed="false">
      <c r="A601" s="12" t="s">
        <v>1797</v>
      </c>
      <c r="B601" s="13" t="n">
        <v>366.97</v>
      </c>
      <c r="C601" s="14" t="n">
        <v>0.3</v>
      </c>
      <c r="D601" s="11" t="n">
        <f aca="false">B601+B601*C601</f>
        <v>477.061</v>
      </c>
      <c r="E601" s="11" t="n">
        <f aca="false">B601*1.2</f>
        <v>440.364</v>
      </c>
      <c r="F601" s="12" t="s">
        <v>1798</v>
      </c>
      <c r="G601" s="13" t="n">
        <v>27.6</v>
      </c>
      <c r="H601" s="13" t="n">
        <f aca="false">G601*1.2</f>
        <v>33.12</v>
      </c>
      <c r="I601" s="12" t="s">
        <v>1799</v>
      </c>
      <c r="J601" s="13" t="n">
        <v>5.45</v>
      </c>
      <c r="K601" s="8" t="n">
        <f aca="false">J601*1.2</f>
        <v>6.54</v>
      </c>
    </row>
    <row r="602" customFormat="false" ht="12.75" hidden="false" customHeight="false" outlineLevel="0" collapsed="false">
      <c r="A602" s="12" t="s">
        <v>1800</v>
      </c>
      <c r="B602" s="13" t="n">
        <v>237.54</v>
      </c>
      <c r="C602" s="14" t="n">
        <v>0.3</v>
      </c>
      <c r="D602" s="11" t="n">
        <f aca="false">B602+B602*C602</f>
        <v>308.802</v>
      </c>
      <c r="E602" s="11" t="n">
        <f aca="false">B602*1.2</f>
        <v>285.048</v>
      </c>
      <c r="F602" s="12" t="s">
        <v>1801</v>
      </c>
      <c r="G602" s="13" t="n">
        <v>27.6</v>
      </c>
      <c r="H602" s="13" t="n">
        <f aca="false">G602*1.2</f>
        <v>33.12</v>
      </c>
      <c r="I602" s="12" t="s">
        <v>1802</v>
      </c>
      <c r="J602" s="13" t="n">
        <v>4.37</v>
      </c>
      <c r="K602" s="8" t="n">
        <f aca="false">J602*1.2</f>
        <v>5.244</v>
      </c>
    </row>
    <row r="603" customFormat="false" ht="12" hidden="false" customHeight="true" outlineLevel="0" collapsed="false">
      <c r="A603" s="12" t="s">
        <v>1803</v>
      </c>
      <c r="B603" s="13" t="n">
        <v>208.67</v>
      </c>
      <c r="C603" s="14" t="n">
        <v>0.3</v>
      </c>
      <c r="D603" s="11" t="n">
        <f aca="false">B603+B603*C603</f>
        <v>271.271</v>
      </c>
      <c r="E603" s="11" t="n">
        <f aca="false">B603*1.2</f>
        <v>250.404</v>
      </c>
      <c r="F603" s="12" t="s">
        <v>1804</v>
      </c>
      <c r="G603" s="13" t="n">
        <v>26.17</v>
      </c>
      <c r="H603" s="13" t="n">
        <f aca="false">G603*1.2</f>
        <v>31.404</v>
      </c>
      <c r="I603" s="12" t="s">
        <v>1805</v>
      </c>
      <c r="J603" s="13" t="n">
        <v>1.8</v>
      </c>
      <c r="K603" s="8" t="n">
        <f aca="false">J603*1.2</f>
        <v>2.16</v>
      </c>
    </row>
    <row r="604" customFormat="false" ht="12.75" hidden="false" customHeight="false" outlineLevel="0" collapsed="false">
      <c r="A604" s="12" t="s">
        <v>1806</v>
      </c>
      <c r="B604" s="13" t="n">
        <v>35.37</v>
      </c>
      <c r="C604" s="14" t="n">
        <v>0.3</v>
      </c>
      <c r="D604" s="11" t="n">
        <f aca="false">B604+B604*C604</f>
        <v>45.981</v>
      </c>
      <c r="E604" s="11" t="n">
        <f aca="false">B604*1.2</f>
        <v>42.444</v>
      </c>
      <c r="F604" s="12" t="s">
        <v>1807</v>
      </c>
      <c r="G604" s="13" t="n">
        <v>32.9</v>
      </c>
      <c r="H604" s="13" t="n">
        <f aca="false">G604*1.2</f>
        <v>39.48</v>
      </c>
      <c r="I604" s="12" t="s">
        <v>1808</v>
      </c>
      <c r="J604" s="13" t="n">
        <v>1.96</v>
      </c>
      <c r="K604" s="8" t="n">
        <f aca="false">J604*1.2</f>
        <v>2.352</v>
      </c>
    </row>
    <row r="605" customFormat="false" ht="12.75" hidden="false" customHeight="false" outlineLevel="0" collapsed="false">
      <c r="A605" s="12" t="s">
        <v>1809</v>
      </c>
      <c r="B605" s="13" t="n">
        <v>34.71</v>
      </c>
      <c r="C605" s="14" t="n">
        <v>0.3</v>
      </c>
      <c r="D605" s="11" t="n">
        <f aca="false">B605+B605*C605</f>
        <v>45.123</v>
      </c>
      <c r="E605" s="11" t="n">
        <f aca="false">B605*1.2</f>
        <v>41.652</v>
      </c>
      <c r="F605" s="12" t="s">
        <v>1810</v>
      </c>
      <c r="G605" s="13" t="n">
        <v>32.19</v>
      </c>
      <c r="H605" s="13" t="n">
        <f aca="false">G605*1.2</f>
        <v>38.628</v>
      </c>
      <c r="I605" s="12" t="s">
        <v>1811</v>
      </c>
      <c r="J605" s="13" t="n">
        <v>4.37</v>
      </c>
      <c r="K605" s="8" t="n">
        <f aca="false">J605*1.2</f>
        <v>5.244</v>
      </c>
    </row>
    <row r="606" customFormat="false" ht="12.75" hidden="false" customHeight="false" outlineLevel="0" collapsed="false">
      <c r="A606" s="12" t="s">
        <v>1812</v>
      </c>
      <c r="B606" s="13" t="n">
        <v>33.45</v>
      </c>
      <c r="C606" s="14" t="n">
        <v>0.3</v>
      </c>
      <c r="D606" s="11" t="n">
        <f aca="false">B606+B606*C606</f>
        <v>43.485</v>
      </c>
      <c r="E606" s="11" t="n">
        <f aca="false">B606*1.2</f>
        <v>40.14</v>
      </c>
      <c r="F606" s="12" t="s">
        <v>1813</v>
      </c>
      <c r="G606" s="13" t="n">
        <v>27.6</v>
      </c>
      <c r="H606" s="13" t="n">
        <f aca="false">G606*1.2</f>
        <v>33.12</v>
      </c>
      <c r="I606" s="12" t="s">
        <v>1814</v>
      </c>
      <c r="J606" s="13" t="n">
        <v>3.9</v>
      </c>
      <c r="K606" s="8" t="n">
        <f aca="false">J606*1.2</f>
        <v>4.68</v>
      </c>
    </row>
    <row r="607" customFormat="false" ht="12.75" hidden="false" customHeight="false" outlineLevel="0" collapsed="false">
      <c r="A607" s="12" t="s">
        <v>1815</v>
      </c>
      <c r="B607" s="13" t="n">
        <v>48.36</v>
      </c>
      <c r="C607" s="14" t="n">
        <v>0.3</v>
      </c>
      <c r="D607" s="11" t="n">
        <f aca="false">B607+B607*C607</f>
        <v>62.868</v>
      </c>
      <c r="E607" s="11" t="n">
        <f aca="false">B607*1.2</f>
        <v>58.032</v>
      </c>
      <c r="F607" s="12" t="s">
        <v>1816</v>
      </c>
      <c r="G607" s="13" t="n">
        <v>26.36</v>
      </c>
      <c r="H607" s="13" t="n">
        <f aca="false">G607*1.2</f>
        <v>31.632</v>
      </c>
      <c r="I607" s="12" t="s">
        <v>1817</v>
      </c>
      <c r="J607" s="13" t="n">
        <v>5.55</v>
      </c>
      <c r="K607" s="8" t="n">
        <f aca="false">J607*1.2</f>
        <v>6.66</v>
      </c>
    </row>
    <row r="608" customFormat="false" ht="12.75" hidden="false" customHeight="false" outlineLevel="0" collapsed="false">
      <c r="A608" s="12" t="s">
        <v>1818</v>
      </c>
      <c r="B608" s="13" t="n">
        <v>33.59</v>
      </c>
      <c r="C608" s="14" t="n">
        <v>0.3</v>
      </c>
      <c r="D608" s="11" t="n">
        <f aca="false">B608+B608*C608</f>
        <v>43.667</v>
      </c>
      <c r="E608" s="11" t="n">
        <f aca="false">B608*1.2</f>
        <v>40.308</v>
      </c>
      <c r="F608" s="12" t="s">
        <v>1819</v>
      </c>
      <c r="G608" s="13" t="n">
        <v>29.22</v>
      </c>
      <c r="H608" s="13" t="n">
        <f aca="false">G608*1.2</f>
        <v>35.064</v>
      </c>
      <c r="I608" s="12" t="s">
        <v>1820</v>
      </c>
      <c r="J608" s="13" t="n">
        <v>5.12</v>
      </c>
      <c r="K608" s="8" t="n">
        <f aca="false">J608*1.2</f>
        <v>6.144</v>
      </c>
    </row>
    <row r="609" customFormat="false" ht="12.75" hidden="false" customHeight="false" outlineLevel="0" collapsed="false">
      <c r="A609" s="12" t="s">
        <v>1821</v>
      </c>
      <c r="B609" s="13" t="n">
        <v>24</v>
      </c>
      <c r="C609" s="14" t="n">
        <v>0.3</v>
      </c>
      <c r="D609" s="11" t="n">
        <f aca="false">B609+B609*C609</f>
        <v>31.2</v>
      </c>
      <c r="E609" s="11" t="n">
        <f aca="false">B609*1.2</f>
        <v>28.8</v>
      </c>
      <c r="F609" s="12" t="s">
        <v>1822</v>
      </c>
      <c r="G609" s="13" t="n">
        <v>29.37</v>
      </c>
      <c r="H609" s="13" t="n">
        <f aca="false">G609*1.2</f>
        <v>35.244</v>
      </c>
      <c r="I609" s="12" t="s">
        <v>1823</v>
      </c>
      <c r="J609" s="13" t="n">
        <v>1.73</v>
      </c>
      <c r="K609" s="8" t="n">
        <f aca="false">J609*1.2</f>
        <v>2.076</v>
      </c>
    </row>
    <row r="610" customFormat="false" ht="12.75" hidden="false" customHeight="false" outlineLevel="0" collapsed="false">
      <c r="A610" s="12" t="s">
        <v>1824</v>
      </c>
      <c r="B610" s="13" t="n">
        <v>29.39</v>
      </c>
      <c r="C610" s="14" t="n">
        <v>0.3</v>
      </c>
      <c r="D610" s="11" t="n">
        <f aca="false">B610+B610*C610</f>
        <v>38.207</v>
      </c>
      <c r="E610" s="11" t="n">
        <f aca="false">B610*1.2</f>
        <v>35.268</v>
      </c>
      <c r="F610" s="12" t="s">
        <v>1825</v>
      </c>
      <c r="G610" s="13" t="n">
        <v>28.2</v>
      </c>
      <c r="H610" s="13" t="n">
        <f aca="false">G610*1.2</f>
        <v>33.84</v>
      </c>
      <c r="I610" s="12" t="s">
        <v>1826</v>
      </c>
      <c r="J610" s="13" t="n">
        <v>6.2</v>
      </c>
      <c r="K610" s="8" t="n">
        <f aca="false">J610*1.2</f>
        <v>7.44</v>
      </c>
    </row>
    <row r="611" customFormat="false" ht="12.75" hidden="false" customHeight="false" outlineLevel="0" collapsed="false">
      <c r="A611" s="12" t="s">
        <v>1827</v>
      </c>
      <c r="B611" s="13" t="n">
        <v>23</v>
      </c>
      <c r="C611" s="14" t="n">
        <v>0.3</v>
      </c>
      <c r="D611" s="11" t="n">
        <f aca="false">B611+B611*C611</f>
        <v>29.9</v>
      </c>
      <c r="E611" s="11" t="n">
        <f aca="false">B611*1.2</f>
        <v>27.6</v>
      </c>
      <c r="F611" s="12" t="s">
        <v>1828</v>
      </c>
      <c r="G611" s="13" t="n">
        <v>25.52</v>
      </c>
      <c r="H611" s="13" t="n">
        <f aca="false">G611*1.2</f>
        <v>30.624</v>
      </c>
      <c r="I611" s="12" t="s">
        <v>1829</v>
      </c>
      <c r="J611" s="13" t="n">
        <v>2.2</v>
      </c>
      <c r="K611" s="8" t="n">
        <f aca="false">J611*1.2</f>
        <v>2.64</v>
      </c>
    </row>
    <row r="612" customFormat="false" ht="12.75" hidden="false" customHeight="false" outlineLevel="0" collapsed="false">
      <c r="A612" s="12" t="s">
        <v>1830</v>
      </c>
      <c r="B612" s="13" t="n">
        <v>44.78</v>
      </c>
      <c r="C612" s="14" t="n">
        <v>0.3</v>
      </c>
      <c r="D612" s="11" t="n">
        <f aca="false">B612+B612*C612</f>
        <v>58.214</v>
      </c>
      <c r="E612" s="11" t="n">
        <f aca="false">B612*1.2</f>
        <v>53.736</v>
      </c>
      <c r="F612" s="12" t="s">
        <v>1831</v>
      </c>
      <c r="G612" s="13" t="n">
        <v>25.36</v>
      </c>
      <c r="H612" s="13" t="n">
        <f aca="false">G612*1.2</f>
        <v>30.432</v>
      </c>
      <c r="I612" s="12" t="s">
        <v>1832</v>
      </c>
      <c r="J612" s="13" t="n">
        <v>2.18</v>
      </c>
      <c r="K612" s="8" t="n">
        <f aca="false">J612*1.2</f>
        <v>2.616</v>
      </c>
    </row>
    <row r="613" customFormat="false" ht="12.75" hidden="false" customHeight="false" outlineLevel="0" collapsed="false">
      <c r="A613" s="12" t="s">
        <v>1833</v>
      </c>
      <c r="B613" s="13" t="n">
        <v>38.66</v>
      </c>
      <c r="C613" s="14" t="n">
        <v>0.3</v>
      </c>
      <c r="D613" s="11" t="n">
        <f aca="false">B613+B613*C613</f>
        <v>50.258</v>
      </c>
      <c r="E613" s="11" t="n">
        <f aca="false">B613*1.2</f>
        <v>46.392</v>
      </c>
      <c r="F613" s="12" t="s">
        <v>1834</v>
      </c>
      <c r="G613" s="13" t="n">
        <v>21.14</v>
      </c>
      <c r="H613" s="13" t="n">
        <f aca="false">G613*1.2</f>
        <v>25.368</v>
      </c>
      <c r="I613" s="12" t="s">
        <v>1835</v>
      </c>
      <c r="J613" s="13" t="n">
        <v>2.9</v>
      </c>
      <c r="K613" s="8" t="n">
        <f aca="false">J613*1.2</f>
        <v>3.48</v>
      </c>
    </row>
    <row r="614" customFormat="false" ht="12.75" hidden="false" customHeight="false" outlineLevel="0" collapsed="false">
      <c r="A614" s="12" t="s">
        <v>1836</v>
      </c>
      <c r="B614" s="13" t="n">
        <v>67.39</v>
      </c>
      <c r="C614" s="14" t="n">
        <v>0.3</v>
      </c>
      <c r="D614" s="11" t="n">
        <f aca="false">B614+B614*C614</f>
        <v>87.607</v>
      </c>
      <c r="E614" s="11" t="n">
        <f aca="false">B614*1.2</f>
        <v>80.868</v>
      </c>
      <c r="F614" s="12" t="s">
        <v>1837</v>
      </c>
      <c r="G614" s="13" t="n">
        <v>36.87</v>
      </c>
      <c r="H614" s="13" t="n">
        <f aca="false">G614*1.2</f>
        <v>44.244</v>
      </c>
      <c r="I614" s="12" t="s">
        <v>1838</v>
      </c>
      <c r="J614" s="13" t="n">
        <v>5.88</v>
      </c>
      <c r="K614" s="8" t="n">
        <f aca="false">J614*1.2</f>
        <v>7.056</v>
      </c>
    </row>
    <row r="615" customFormat="false" ht="12.75" hidden="false" customHeight="false" outlineLevel="0" collapsed="false">
      <c r="A615" s="12" t="s">
        <v>1839</v>
      </c>
      <c r="B615" s="13" t="n">
        <v>68.41</v>
      </c>
      <c r="C615" s="14" t="n">
        <v>0.3</v>
      </c>
      <c r="D615" s="11" t="n">
        <f aca="false">B615+B615*C615</f>
        <v>88.933</v>
      </c>
      <c r="E615" s="11" t="n">
        <f aca="false">B615*1.2</f>
        <v>82.092</v>
      </c>
      <c r="F615" s="12" t="s">
        <v>1840</v>
      </c>
      <c r="G615" s="13" t="n">
        <v>23.64</v>
      </c>
      <c r="H615" s="13" t="n">
        <f aca="false">G615*1.2</f>
        <v>28.368</v>
      </c>
      <c r="I615" s="12" t="s">
        <v>1841</v>
      </c>
      <c r="J615" s="13" t="n">
        <v>5.78</v>
      </c>
      <c r="K615" s="8" t="n">
        <f aca="false">J615*1.2</f>
        <v>6.936</v>
      </c>
    </row>
    <row r="616" customFormat="false" ht="12.75" hidden="false" customHeight="false" outlineLevel="0" collapsed="false">
      <c r="A616" s="12" t="s">
        <v>1842</v>
      </c>
      <c r="B616" s="13" t="n">
        <v>44.5</v>
      </c>
      <c r="C616" s="14" t="n">
        <v>0.3</v>
      </c>
      <c r="D616" s="11" t="n">
        <f aca="false">B616+B616*C616</f>
        <v>57.85</v>
      </c>
      <c r="E616" s="11" t="n">
        <f aca="false">B616*1.2</f>
        <v>53.4</v>
      </c>
      <c r="F616" s="12" t="s">
        <v>1843</v>
      </c>
      <c r="G616" s="13" t="n">
        <v>24.76</v>
      </c>
      <c r="H616" s="13" t="n">
        <f aca="false">G616*1.2</f>
        <v>29.712</v>
      </c>
      <c r="I616" s="12" t="s">
        <v>1844</v>
      </c>
      <c r="J616" s="13" t="n">
        <v>4.53</v>
      </c>
      <c r="K616" s="8" t="n">
        <f aca="false">J616*1.2</f>
        <v>5.436</v>
      </c>
    </row>
    <row r="617" customFormat="false" ht="12.75" hidden="false" customHeight="false" outlineLevel="0" collapsed="false">
      <c r="A617" s="12" t="s">
        <v>1845</v>
      </c>
      <c r="B617" s="13" t="n">
        <v>37</v>
      </c>
      <c r="C617" s="14" t="n">
        <v>0.3</v>
      </c>
      <c r="D617" s="11" t="n">
        <f aca="false">B617+B617*C617</f>
        <v>48.1</v>
      </c>
      <c r="E617" s="11" t="n">
        <f aca="false">B617*1.2</f>
        <v>44.4</v>
      </c>
      <c r="F617" s="12" t="s">
        <v>1846</v>
      </c>
      <c r="G617" s="13" t="n">
        <v>26.49</v>
      </c>
      <c r="H617" s="13" t="n">
        <f aca="false">G617*1.2</f>
        <v>31.788</v>
      </c>
      <c r="I617" s="12" t="s">
        <v>1847</v>
      </c>
      <c r="J617" s="13" t="n">
        <v>5.72</v>
      </c>
      <c r="K617" s="8" t="n">
        <f aca="false">J617*1.2</f>
        <v>6.864</v>
      </c>
    </row>
    <row r="618" customFormat="false" ht="12.75" hidden="false" customHeight="false" outlineLevel="0" collapsed="false">
      <c r="A618" s="12" t="s">
        <v>1848</v>
      </c>
      <c r="B618" s="13" t="n">
        <v>55.2</v>
      </c>
      <c r="C618" s="14" t="n">
        <v>0.3</v>
      </c>
      <c r="D618" s="11" t="n">
        <f aca="false">B618+B618*C618</f>
        <v>71.76</v>
      </c>
      <c r="E618" s="11" t="n">
        <f aca="false">B618*1.2</f>
        <v>66.24</v>
      </c>
      <c r="F618" s="12" t="s">
        <v>1849</v>
      </c>
      <c r="G618" s="13" t="n">
        <v>24.75</v>
      </c>
      <c r="H618" s="13" t="n">
        <f aca="false">G618*1.2</f>
        <v>29.7</v>
      </c>
      <c r="I618" s="12" t="s">
        <v>1850</v>
      </c>
      <c r="J618" s="13" t="n">
        <v>5.7</v>
      </c>
      <c r="K618" s="8" t="n">
        <f aca="false">J618*1.2</f>
        <v>6.84</v>
      </c>
    </row>
    <row r="619" customFormat="false" ht="12.75" hidden="false" customHeight="false" outlineLevel="0" collapsed="false">
      <c r="A619" s="12" t="s">
        <v>1851</v>
      </c>
      <c r="B619" s="13" t="n">
        <v>66.38</v>
      </c>
      <c r="C619" s="14" t="n">
        <v>0.3</v>
      </c>
      <c r="D619" s="11" t="n">
        <f aca="false">B619+B619*C619</f>
        <v>86.294</v>
      </c>
      <c r="E619" s="11" t="n">
        <f aca="false">B619*1.2</f>
        <v>79.656</v>
      </c>
      <c r="F619" s="12" t="s">
        <v>1852</v>
      </c>
      <c r="G619" s="13" t="n">
        <v>23.65</v>
      </c>
      <c r="H619" s="13" t="n">
        <f aca="false">G619*1.2</f>
        <v>28.38</v>
      </c>
      <c r="I619" s="12" t="s">
        <v>1853</v>
      </c>
      <c r="J619" s="13" t="n">
        <v>16.5</v>
      </c>
      <c r="K619" s="8" t="n">
        <f aca="false">J619*1.2</f>
        <v>19.8</v>
      </c>
    </row>
    <row r="620" customFormat="false" ht="12.75" hidden="false" customHeight="false" outlineLevel="0" collapsed="false">
      <c r="A620" s="12" t="s">
        <v>1854</v>
      </c>
      <c r="B620" s="13" t="n">
        <v>34.32</v>
      </c>
      <c r="C620" s="14" t="n">
        <v>0.3</v>
      </c>
      <c r="D620" s="11" t="n">
        <f aca="false">B620+B620*C620</f>
        <v>44.616</v>
      </c>
      <c r="E620" s="11" t="n">
        <f aca="false">B620*1.2</f>
        <v>41.184</v>
      </c>
      <c r="F620" s="12" t="s">
        <v>1855</v>
      </c>
      <c r="G620" s="13" t="n">
        <v>23.66</v>
      </c>
      <c r="H620" s="13" t="n">
        <f aca="false">G620*1.2</f>
        <v>28.392</v>
      </c>
      <c r="I620" s="12" t="s">
        <v>1856</v>
      </c>
      <c r="J620" s="13" t="n">
        <v>22</v>
      </c>
      <c r="K620" s="8" t="n">
        <f aca="false">J620*1.2</f>
        <v>26.4</v>
      </c>
    </row>
    <row r="621" customFormat="false" ht="12.75" hidden="false" customHeight="false" outlineLevel="0" collapsed="false">
      <c r="A621" s="12" t="s">
        <v>1857</v>
      </c>
      <c r="B621" s="13" t="n">
        <v>39.78</v>
      </c>
      <c r="C621" s="14" t="n">
        <v>0.3</v>
      </c>
      <c r="D621" s="11" t="n">
        <f aca="false">B621+B621*C621</f>
        <v>51.714</v>
      </c>
      <c r="E621" s="11" t="n">
        <f aca="false">B621*1.2</f>
        <v>47.736</v>
      </c>
      <c r="F621" s="12" t="s">
        <v>1858</v>
      </c>
      <c r="G621" s="13" t="n">
        <v>24.76</v>
      </c>
      <c r="H621" s="13" t="n">
        <f aca="false">G621*1.2</f>
        <v>29.712</v>
      </c>
      <c r="I621" s="12" t="s">
        <v>1859</v>
      </c>
      <c r="J621" s="13" t="n">
        <v>335.96</v>
      </c>
      <c r="K621" s="8" t="n">
        <f aca="false">J621*1.2</f>
        <v>403.152</v>
      </c>
    </row>
    <row r="622" customFormat="false" ht="12.75" hidden="false" customHeight="false" outlineLevel="0" collapsed="false">
      <c r="A622" s="12" t="s">
        <v>1860</v>
      </c>
      <c r="B622" s="13" t="n">
        <v>34.24</v>
      </c>
      <c r="C622" s="14" t="n">
        <v>0.3</v>
      </c>
      <c r="D622" s="11" t="n">
        <f aca="false">B622+B622*C622</f>
        <v>44.512</v>
      </c>
      <c r="E622" s="11" t="n">
        <f aca="false">B622*1.2</f>
        <v>41.088</v>
      </c>
      <c r="F622" s="12" t="s">
        <v>1861</v>
      </c>
      <c r="G622" s="13" t="n">
        <v>23.66</v>
      </c>
      <c r="H622" s="13" t="n">
        <f aca="false">G622*1.2</f>
        <v>28.392</v>
      </c>
      <c r="I622" s="12" t="s">
        <v>1862</v>
      </c>
      <c r="J622" s="13" t="n">
        <v>334.88</v>
      </c>
      <c r="K622" s="8" t="n">
        <f aca="false">J622*1.2</f>
        <v>401.856</v>
      </c>
    </row>
    <row r="623" customFormat="false" ht="12.75" hidden="false" customHeight="false" outlineLevel="0" collapsed="false">
      <c r="A623" s="12" t="s">
        <v>1863</v>
      </c>
      <c r="B623" s="13" t="n">
        <v>48</v>
      </c>
      <c r="C623" s="14" t="n">
        <v>0.3</v>
      </c>
      <c r="D623" s="11" t="n">
        <f aca="false">B623+B623*C623</f>
        <v>62.4</v>
      </c>
      <c r="E623" s="11" t="n">
        <f aca="false">B623*1.2</f>
        <v>57.6</v>
      </c>
      <c r="F623" s="12" t="s">
        <v>1864</v>
      </c>
      <c r="G623" s="13" t="n">
        <v>25.2</v>
      </c>
      <c r="H623" s="13" t="n">
        <f aca="false">G623*1.2</f>
        <v>30.24</v>
      </c>
      <c r="I623" s="12" t="s">
        <v>1865</v>
      </c>
      <c r="J623" s="13" t="n">
        <v>4.6</v>
      </c>
      <c r="K623" s="8" t="n">
        <f aca="false">J623*1.2</f>
        <v>5.52</v>
      </c>
    </row>
    <row r="624" customFormat="false" ht="12.75" hidden="false" customHeight="false" outlineLevel="0" collapsed="false">
      <c r="A624" s="12" t="s">
        <v>1866</v>
      </c>
      <c r="B624" s="13" t="n">
        <v>114</v>
      </c>
      <c r="C624" s="14" t="n">
        <v>0.3</v>
      </c>
      <c r="D624" s="11" t="n">
        <f aca="false">B624+B624*C624</f>
        <v>148.2</v>
      </c>
      <c r="E624" s="11" t="n">
        <f aca="false">B624*1.2</f>
        <v>136.8</v>
      </c>
      <c r="F624" s="12" t="s">
        <v>1867</v>
      </c>
      <c r="G624" s="13" t="n">
        <v>24.58</v>
      </c>
      <c r="H624" s="13" t="n">
        <f aca="false">G624*1.2</f>
        <v>29.496</v>
      </c>
      <c r="I624" s="12" t="s">
        <v>1868</v>
      </c>
      <c r="J624" s="13" t="n">
        <v>744.57</v>
      </c>
      <c r="K624" s="8" t="n">
        <f aca="false">J624*1.2</f>
        <v>893.484</v>
      </c>
    </row>
    <row r="625" customFormat="false" ht="12.75" hidden="false" customHeight="false" outlineLevel="0" collapsed="false">
      <c r="A625" s="12" t="s">
        <v>1869</v>
      </c>
      <c r="B625" s="13" t="n">
        <v>53.61</v>
      </c>
      <c r="C625" s="14" t="n">
        <v>0.3</v>
      </c>
      <c r="D625" s="11" t="n">
        <f aca="false">B625+B625*C625</f>
        <v>69.693</v>
      </c>
      <c r="E625" s="11" t="n">
        <f aca="false">B625*1.2</f>
        <v>64.332</v>
      </c>
      <c r="F625" s="12" t="s">
        <v>1870</v>
      </c>
      <c r="G625" s="13" t="n">
        <v>23.65</v>
      </c>
      <c r="H625" s="13" t="n">
        <f aca="false">G625*1.2</f>
        <v>28.38</v>
      </c>
      <c r="I625" s="12" t="s">
        <v>1871</v>
      </c>
      <c r="J625" s="13" t="n">
        <v>415.11</v>
      </c>
      <c r="K625" s="8" t="n">
        <f aca="false">J625*1.2</f>
        <v>498.132</v>
      </c>
    </row>
    <row r="626" customFormat="false" ht="12.75" hidden="false" customHeight="false" outlineLevel="0" collapsed="false">
      <c r="A626" s="12" t="s">
        <v>1872</v>
      </c>
      <c r="B626" s="13" t="n">
        <v>40.44</v>
      </c>
      <c r="C626" s="14" t="n">
        <v>0.3</v>
      </c>
      <c r="D626" s="11" t="n">
        <f aca="false">B626+B626*C626</f>
        <v>52.572</v>
      </c>
      <c r="E626" s="11" t="n">
        <f aca="false">B626*1.2</f>
        <v>48.528</v>
      </c>
      <c r="F626" s="12" t="s">
        <v>1873</v>
      </c>
      <c r="G626" s="13" t="n">
        <v>23</v>
      </c>
      <c r="H626" s="13" t="n">
        <f aca="false">G626*1.2</f>
        <v>27.6</v>
      </c>
      <c r="I626" s="12" t="s">
        <v>1874</v>
      </c>
      <c r="J626" s="13" t="n">
        <v>2165</v>
      </c>
      <c r="K626" s="8" t="n">
        <f aca="false">J626*1.2</f>
        <v>2598</v>
      </c>
    </row>
    <row r="627" customFormat="false" ht="12.75" hidden="false" customHeight="false" outlineLevel="0" collapsed="false">
      <c r="A627" s="12" t="s">
        <v>1875</v>
      </c>
      <c r="B627" s="13" t="n">
        <v>46.09</v>
      </c>
      <c r="C627" s="14" t="n">
        <v>0.3</v>
      </c>
      <c r="D627" s="11" t="n">
        <f aca="false">B627+B627*C627</f>
        <v>59.917</v>
      </c>
      <c r="E627" s="11" t="n">
        <f aca="false">B627*1.2</f>
        <v>55.308</v>
      </c>
      <c r="F627" s="12" t="s">
        <v>1876</v>
      </c>
      <c r="G627" s="13" t="n">
        <v>21.38</v>
      </c>
      <c r="H627" s="13" t="n">
        <f aca="false">G627*1.2</f>
        <v>25.656</v>
      </c>
      <c r="I627" s="12" t="s">
        <v>1877</v>
      </c>
      <c r="J627" s="13" t="n">
        <v>3066.85</v>
      </c>
      <c r="K627" s="8" t="n">
        <f aca="false">J627*1.2</f>
        <v>3680.22</v>
      </c>
    </row>
    <row r="628" customFormat="false" ht="12.75" hidden="false" customHeight="false" outlineLevel="0" collapsed="false">
      <c r="A628" s="12" t="s">
        <v>1878</v>
      </c>
      <c r="B628" s="13" t="n">
        <v>152</v>
      </c>
      <c r="C628" s="14" t="n">
        <v>0.3</v>
      </c>
      <c r="D628" s="11" t="n">
        <f aca="false">B628+B628*C628</f>
        <v>197.6</v>
      </c>
      <c r="E628" s="11" t="n">
        <f aca="false">B628*1.2</f>
        <v>182.4</v>
      </c>
      <c r="F628" s="12" t="s">
        <v>1879</v>
      </c>
      <c r="G628" s="13" t="n">
        <v>21.38</v>
      </c>
      <c r="H628" s="13" t="n">
        <f aca="false">G628*1.2</f>
        <v>25.656</v>
      </c>
      <c r="I628" s="12" t="s">
        <v>1880</v>
      </c>
      <c r="J628" s="13" t="n">
        <v>3351.88</v>
      </c>
      <c r="K628" s="8" t="n">
        <f aca="false">J628*1.2</f>
        <v>4022.256</v>
      </c>
    </row>
    <row r="629" customFormat="false" ht="12.75" hidden="false" customHeight="false" outlineLevel="0" collapsed="false">
      <c r="A629" s="12" t="s">
        <v>1881</v>
      </c>
      <c r="B629" s="13" t="n">
        <v>51.68</v>
      </c>
      <c r="C629" s="14" t="n">
        <v>0.3</v>
      </c>
      <c r="D629" s="11" t="n">
        <f aca="false">B629+B629*C629</f>
        <v>67.184</v>
      </c>
      <c r="E629" s="11" t="n">
        <f aca="false">B629*1.2</f>
        <v>62.016</v>
      </c>
      <c r="F629" s="12" t="s">
        <v>1882</v>
      </c>
      <c r="G629" s="13" t="n">
        <v>21.38</v>
      </c>
      <c r="H629" s="13" t="n">
        <f aca="false">G629*1.2</f>
        <v>25.656</v>
      </c>
      <c r="I629" s="12" t="s">
        <v>1883</v>
      </c>
      <c r="J629" s="13" t="n">
        <v>6700</v>
      </c>
      <c r="K629" s="8" t="n">
        <f aca="false">J629*1.2</f>
        <v>8040</v>
      </c>
    </row>
    <row r="630" customFormat="false" ht="12.75" hidden="false" customHeight="false" outlineLevel="0" collapsed="false">
      <c r="A630" s="12" t="s">
        <v>1884</v>
      </c>
      <c r="B630" s="13" t="n">
        <v>46.27</v>
      </c>
      <c r="C630" s="14" t="n">
        <v>0.3</v>
      </c>
      <c r="D630" s="11" t="n">
        <f aca="false">B630+B630*C630</f>
        <v>60.151</v>
      </c>
      <c r="E630" s="11" t="n">
        <f aca="false">B630*1.2</f>
        <v>55.524</v>
      </c>
      <c r="F630" s="12" t="s">
        <v>1885</v>
      </c>
      <c r="G630" s="13" t="n">
        <v>21.38</v>
      </c>
      <c r="H630" s="13" t="n">
        <f aca="false">G630*1.2</f>
        <v>25.656</v>
      </c>
      <c r="I630" s="12" t="s">
        <v>1886</v>
      </c>
      <c r="J630" s="13" t="n">
        <v>600</v>
      </c>
      <c r="K630" s="8" t="n">
        <f aca="false">J630*1.2</f>
        <v>720</v>
      </c>
    </row>
    <row r="631" customFormat="false" ht="12.75" hidden="false" customHeight="false" outlineLevel="0" collapsed="false">
      <c r="A631" s="12" t="s">
        <v>1887</v>
      </c>
      <c r="B631" s="13" t="n">
        <v>54.71</v>
      </c>
      <c r="C631" s="14" t="n">
        <v>0.3</v>
      </c>
      <c r="D631" s="11" t="n">
        <f aca="false">B631+B631*C631</f>
        <v>71.123</v>
      </c>
      <c r="E631" s="11" t="n">
        <f aca="false">B631*1.2</f>
        <v>65.652</v>
      </c>
      <c r="F631" s="12" t="s">
        <v>1888</v>
      </c>
      <c r="G631" s="13" t="n">
        <v>21.38</v>
      </c>
      <c r="H631" s="13" t="n">
        <f aca="false">G631*1.2</f>
        <v>25.656</v>
      </c>
      <c r="I631" s="12" t="s">
        <v>1889</v>
      </c>
      <c r="J631" s="13" t="n">
        <v>600</v>
      </c>
      <c r="K631" s="8" t="n">
        <f aca="false">J631*1.2</f>
        <v>720</v>
      </c>
    </row>
    <row r="632" customFormat="false" ht="12.75" hidden="false" customHeight="false" outlineLevel="0" collapsed="false">
      <c r="A632" s="12" t="s">
        <v>1890</v>
      </c>
      <c r="B632" s="13" t="n">
        <v>244</v>
      </c>
      <c r="C632" s="14" t="n">
        <v>0.3</v>
      </c>
      <c r="D632" s="11" t="n">
        <f aca="false">B632+B632*C632</f>
        <v>317.2</v>
      </c>
      <c r="E632" s="11" t="n">
        <f aca="false">B632*1.2</f>
        <v>292.8</v>
      </c>
      <c r="F632" s="12" t="s">
        <v>1891</v>
      </c>
      <c r="G632" s="13" t="n">
        <v>21.38</v>
      </c>
      <c r="H632" s="13" t="n">
        <f aca="false">G632*1.2</f>
        <v>25.656</v>
      </c>
      <c r="I632" s="12" t="s">
        <v>1892</v>
      </c>
      <c r="J632" s="13" t="n">
        <v>3000</v>
      </c>
      <c r="K632" s="8" t="n">
        <f aca="false">J632*1.2</f>
        <v>3600</v>
      </c>
    </row>
    <row r="633" customFormat="false" ht="12.75" hidden="false" customHeight="false" outlineLevel="0" collapsed="false">
      <c r="A633" s="12" t="s">
        <v>1893</v>
      </c>
      <c r="B633" s="13" t="n">
        <v>45</v>
      </c>
      <c r="C633" s="14" t="n">
        <v>0.3</v>
      </c>
      <c r="D633" s="11" t="n">
        <f aca="false">B633+B633*C633</f>
        <v>58.5</v>
      </c>
      <c r="E633" s="11" t="n">
        <f aca="false">B633*1.2</f>
        <v>54</v>
      </c>
      <c r="F633" s="12" t="s">
        <v>1894</v>
      </c>
      <c r="G633" s="13" t="n">
        <v>28.8</v>
      </c>
      <c r="H633" s="13" t="n">
        <f aca="false">G633*1.2</f>
        <v>34.56</v>
      </c>
      <c r="I633" s="12" t="s">
        <v>1895</v>
      </c>
      <c r="J633" s="13" t="n">
        <v>812</v>
      </c>
      <c r="K633" s="8" t="n">
        <f aca="false">J633*1.2</f>
        <v>974.4</v>
      </c>
    </row>
    <row r="634" customFormat="false" ht="12.75" hidden="false" customHeight="false" outlineLevel="0" collapsed="false">
      <c r="A634" s="12" t="s">
        <v>1896</v>
      </c>
      <c r="B634" s="13" t="n">
        <v>43.05</v>
      </c>
      <c r="C634" s="14" t="n">
        <v>0.3</v>
      </c>
      <c r="D634" s="11" t="n">
        <f aca="false">B634+B634*C634</f>
        <v>55.965</v>
      </c>
      <c r="E634" s="11" t="n">
        <f aca="false">B634*1.2</f>
        <v>51.66</v>
      </c>
      <c r="F634" s="12" t="s">
        <v>1897</v>
      </c>
      <c r="G634" s="13" t="n">
        <v>34.89</v>
      </c>
      <c r="H634" s="13" t="n">
        <f aca="false">G634*1.2</f>
        <v>41.868</v>
      </c>
      <c r="I634" s="12" t="s">
        <v>1898</v>
      </c>
      <c r="J634" s="13" t="n">
        <v>2662</v>
      </c>
      <c r="K634" s="8" t="n">
        <f aca="false">J634*1.2</f>
        <v>3194.4</v>
      </c>
    </row>
    <row r="635" customFormat="false" ht="12.75" hidden="false" customHeight="false" outlineLevel="0" collapsed="false">
      <c r="A635" s="12" t="s">
        <v>1899</v>
      </c>
      <c r="B635" s="13" t="n">
        <v>160</v>
      </c>
      <c r="C635" s="14" t="n">
        <v>0.3</v>
      </c>
      <c r="D635" s="11" t="n">
        <f aca="false">B635+B635*C635</f>
        <v>208</v>
      </c>
      <c r="E635" s="11" t="n">
        <f aca="false">B635*1.2</f>
        <v>192</v>
      </c>
      <c r="F635" s="12" t="s">
        <v>1900</v>
      </c>
      <c r="G635" s="13" t="n">
        <v>30.65</v>
      </c>
      <c r="H635" s="13" t="n">
        <f aca="false">G635*1.2</f>
        <v>36.78</v>
      </c>
      <c r="I635" s="12" t="s">
        <v>1901</v>
      </c>
      <c r="J635" s="13" t="n">
        <v>1517.12</v>
      </c>
      <c r="K635" s="8" t="n">
        <f aca="false">J635*1.2</f>
        <v>1820.544</v>
      </c>
    </row>
    <row r="636" customFormat="false" ht="12.75" hidden="false" customHeight="false" outlineLevel="0" collapsed="false">
      <c r="A636" s="12" t="s">
        <v>1902</v>
      </c>
      <c r="B636" s="13" t="n">
        <v>43.24</v>
      </c>
      <c r="C636" s="14" t="n">
        <v>0.3</v>
      </c>
      <c r="D636" s="11" t="n">
        <f aca="false">B636+B636*C636</f>
        <v>56.212</v>
      </c>
      <c r="E636" s="11" t="n">
        <f aca="false">B636*1.2</f>
        <v>51.888</v>
      </c>
      <c r="F636" s="12" t="s">
        <v>1903</v>
      </c>
      <c r="G636" s="13" t="n">
        <v>37.2</v>
      </c>
      <c r="H636" s="13" t="n">
        <f aca="false">G636*1.2</f>
        <v>44.64</v>
      </c>
      <c r="I636" s="12" t="s">
        <v>1904</v>
      </c>
      <c r="J636" s="13" t="n">
        <v>3521</v>
      </c>
      <c r="K636" s="8" t="n">
        <f aca="false">J636*1.2</f>
        <v>4225.2</v>
      </c>
    </row>
    <row r="637" customFormat="false" ht="12.75" hidden="false" customHeight="false" outlineLevel="0" collapsed="false">
      <c r="A637" s="12" t="s">
        <v>1905</v>
      </c>
      <c r="B637" s="13" t="n">
        <v>57.18</v>
      </c>
      <c r="C637" s="14" t="n">
        <v>0.3</v>
      </c>
      <c r="D637" s="11" t="n">
        <f aca="false">B637+B637*C637</f>
        <v>74.334</v>
      </c>
      <c r="E637" s="11" t="n">
        <f aca="false">B637*1.2</f>
        <v>68.616</v>
      </c>
      <c r="F637" s="12" t="s">
        <v>1906</v>
      </c>
      <c r="G637" s="13" t="n">
        <v>37.3</v>
      </c>
      <c r="H637" s="13" t="n">
        <f aca="false">G637*1.2</f>
        <v>44.76</v>
      </c>
      <c r="I637" s="12" t="s">
        <v>1907</v>
      </c>
      <c r="J637" s="13" t="n">
        <v>2413.98</v>
      </c>
      <c r="K637" s="8" t="n">
        <f aca="false">J637*1.2</f>
        <v>2896.776</v>
      </c>
    </row>
    <row r="638" customFormat="false" ht="12.75" hidden="false" customHeight="false" outlineLevel="0" collapsed="false">
      <c r="A638" s="12" t="s">
        <v>1908</v>
      </c>
      <c r="B638" s="13" t="n">
        <v>42.55</v>
      </c>
      <c r="C638" s="14" t="n">
        <v>0.3</v>
      </c>
      <c r="D638" s="11" t="n">
        <f aca="false">B638+B638*C638</f>
        <v>55.315</v>
      </c>
      <c r="E638" s="11" t="n">
        <f aca="false">B638*1.2</f>
        <v>51.06</v>
      </c>
      <c r="F638" s="12" t="s">
        <v>1909</v>
      </c>
      <c r="G638" s="13" t="n">
        <v>37.3</v>
      </c>
      <c r="H638" s="13" t="n">
        <f aca="false">G638*1.2</f>
        <v>44.76</v>
      </c>
      <c r="I638" s="12" t="s">
        <v>1910</v>
      </c>
      <c r="J638" s="13" t="n">
        <v>13800</v>
      </c>
      <c r="K638" s="8" t="n">
        <f aca="false">J638*1.2</f>
        <v>16560</v>
      </c>
    </row>
    <row r="639" customFormat="false" ht="12.75" hidden="false" customHeight="false" outlineLevel="0" collapsed="false">
      <c r="A639" s="12" t="s">
        <v>1911</v>
      </c>
      <c r="B639" s="13" t="n">
        <v>50.37</v>
      </c>
      <c r="C639" s="14" t="n">
        <v>0.3</v>
      </c>
      <c r="D639" s="11" t="n">
        <f aca="false">B639+B639*C639</f>
        <v>65.481</v>
      </c>
      <c r="E639" s="11" t="n">
        <f aca="false">B639*1.2</f>
        <v>60.444</v>
      </c>
      <c r="F639" s="12" t="s">
        <v>1912</v>
      </c>
      <c r="G639" s="13" t="n">
        <v>128.01</v>
      </c>
      <c r="H639" s="13" t="n">
        <f aca="false">G639*1.2</f>
        <v>153.612</v>
      </c>
      <c r="I639" s="12" t="s">
        <v>1913</v>
      </c>
      <c r="J639" s="13" t="n">
        <v>4312</v>
      </c>
      <c r="K639" s="8" t="n">
        <f aca="false">J639*1.2</f>
        <v>5174.4</v>
      </c>
    </row>
    <row r="640" customFormat="false" ht="12.75" hidden="false" customHeight="false" outlineLevel="0" collapsed="false">
      <c r="A640" s="12" t="s">
        <v>1914</v>
      </c>
      <c r="B640" s="13" t="n">
        <v>57.51</v>
      </c>
      <c r="C640" s="14" t="n">
        <v>0.3</v>
      </c>
      <c r="D640" s="11" t="n">
        <f aca="false">B640+B640*C640</f>
        <v>74.763</v>
      </c>
      <c r="E640" s="11" t="n">
        <f aca="false">B640*1.2</f>
        <v>69.012</v>
      </c>
      <c r="F640" s="12" t="s">
        <v>1915</v>
      </c>
      <c r="G640" s="13" t="n">
        <v>101.61</v>
      </c>
      <c r="H640" s="13" t="n">
        <f aca="false">G640*1.2</f>
        <v>121.932</v>
      </c>
      <c r="I640" s="12" t="s">
        <v>1916</v>
      </c>
      <c r="J640" s="13" t="n">
        <v>2950.99</v>
      </c>
      <c r="K640" s="8" t="n">
        <f aca="false">J640*1.2</f>
        <v>3541.188</v>
      </c>
    </row>
    <row r="641" customFormat="false" ht="12.75" hidden="false" customHeight="false" outlineLevel="0" collapsed="false">
      <c r="A641" s="12" t="s">
        <v>1917</v>
      </c>
      <c r="B641" s="13" t="n">
        <v>35.23</v>
      </c>
      <c r="C641" s="14" t="n">
        <v>0.3</v>
      </c>
      <c r="D641" s="11" t="n">
        <f aca="false">B641+B641*C641</f>
        <v>45.799</v>
      </c>
      <c r="E641" s="11" t="n">
        <f aca="false">B641*1.2</f>
        <v>42.276</v>
      </c>
      <c r="F641" s="12" t="s">
        <v>1918</v>
      </c>
      <c r="G641" s="13" t="n">
        <v>128.01</v>
      </c>
      <c r="H641" s="13" t="n">
        <f aca="false">G641*1.2</f>
        <v>153.612</v>
      </c>
      <c r="I641" s="12" t="s">
        <v>1919</v>
      </c>
      <c r="J641" s="13" t="n">
        <v>3542</v>
      </c>
      <c r="K641" s="8" t="n">
        <f aca="false">J641*1.2</f>
        <v>4250.4</v>
      </c>
    </row>
    <row r="642" customFormat="false" ht="12.75" hidden="false" customHeight="false" outlineLevel="0" collapsed="false">
      <c r="A642" s="12" t="s">
        <v>1920</v>
      </c>
      <c r="B642" s="13" t="n">
        <v>37</v>
      </c>
      <c r="C642" s="14" t="n">
        <v>0.3</v>
      </c>
      <c r="D642" s="11" t="n">
        <f aca="false">B642+B642*C642</f>
        <v>48.1</v>
      </c>
      <c r="E642" s="11" t="n">
        <f aca="false">B642*1.2</f>
        <v>44.4</v>
      </c>
      <c r="F642" s="12" t="s">
        <v>1921</v>
      </c>
      <c r="G642" s="13" t="n">
        <v>128.01</v>
      </c>
      <c r="H642" s="13" t="n">
        <f aca="false">G642*1.2</f>
        <v>153.612</v>
      </c>
      <c r="I642" s="12" t="s">
        <v>1922</v>
      </c>
      <c r="J642" s="13" t="n">
        <v>2686.86</v>
      </c>
      <c r="K642" s="8" t="n">
        <f aca="false">J642*1.2</f>
        <v>3224.232</v>
      </c>
    </row>
    <row r="643" customFormat="false" ht="12.75" hidden="false" customHeight="false" outlineLevel="0" collapsed="false">
      <c r="A643" s="12" t="s">
        <v>1923</v>
      </c>
      <c r="B643" s="13" t="n">
        <v>37.07</v>
      </c>
      <c r="C643" s="14" t="n">
        <v>0.3</v>
      </c>
      <c r="D643" s="11" t="n">
        <f aca="false">B643+B643*C643</f>
        <v>48.191</v>
      </c>
      <c r="E643" s="11" t="n">
        <f aca="false">B643*1.2</f>
        <v>44.484</v>
      </c>
      <c r="F643" s="12" t="s">
        <v>1924</v>
      </c>
      <c r="G643" s="13" t="n">
        <v>115</v>
      </c>
      <c r="H643" s="13" t="n">
        <f aca="false">G643*1.2</f>
        <v>138</v>
      </c>
      <c r="I643" s="12" t="s">
        <v>1925</v>
      </c>
      <c r="J643" s="13" t="n">
        <v>3116.97</v>
      </c>
      <c r="K643" s="8" t="n">
        <f aca="false">J643*1.2</f>
        <v>3740.364</v>
      </c>
    </row>
    <row r="644" customFormat="false" ht="12.75" hidden="false" customHeight="false" outlineLevel="0" collapsed="false">
      <c r="A644" s="12" t="s">
        <v>1926</v>
      </c>
      <c r="B644" s="13" t="n">
        <v>37.82</v>
      </c>
      <c r="C644" s="14" t="n">
        <v>0.3</v>
      </c>
      <c r="D644" s="11" t="n">
        <f aca="false">B644+B644*C644</f>
        <v>49.166</v>
      </c>
      <c r="E644" s="11" t="n">
        <f aca="false">B644*1.2</f>
        <v>45.384</v>
      </c>
      <c r="F644" s="12" t="s">
        <v>1927</v>
      </c>
      <c r="G644" s="13" t="n">
        <v>128.01</v>
      </c>
      <c r="H644" s="13" t="n">
        <f aca="false">G644*1.2</f>
        <v>153.612</v>
      </c>
      <c r="I644" s="12" t="s">
        <v>1928</v>
      </c>
      <c r="J644" s="13" t="n">
        <v>2048.67</v>
      </c>
      <c r="K644" s="8" t="n">
        <f aca="false">J644*1.2</f>
        <v>2458.404</v>
      </c>
    </row>
    <row r="645" customFormat="false" ht="12.75" hidden="false" customHeight="false" outlineLevel="0" collapsed="false">
      <c r="A645" s="12" t="s">
        <v>1929</v>
      </c>
      <c r="B645" s="13" t="n">
        <v>43.41</v>
      </c>
      <c r="C645" s="14" t="n">
        <v>0.3</v>
      </c>
      <c r="D645" s="11" t="n">
        <f aca="false">B645+B645*C645</f>
        <v>56.433</v>
      </c>
      <c r="E645" s="11" t="n">
        <f aca="false">B645*1.2</f>
        <v>52.092</v>
      </c>
      <c r="F645" s="12" t="s">
        <v>1930</v>
      </c>
      <c r="G645" s="13" t="n">
        <v>128.01</v>
      </c>
      <c r="H645" s="13" t="n">
        <f aca="false">G645*1.2</f>
        <v>153.612</v>
      </c>
      <c r="I645" s="12" t="s">
        <v>1931</v>
      </c>
      <c r="J645" s="13" t="n">
        <v>1000</v>
      </c>
      <c r="K645" s="8" t="n">
        <f aca="false">J645*1.2</f>
        <v>1200</v>
      </c>
    </row>
    <row r="646" customFormat="false" ht="12.75" hidden="false" customHeight="false" outlineLevel="0" collapsed="false">
      <c r="A646" s="12" t="s">
        <v>1932</v>
      </c>
      <c r="B646" s="13" t="n">
        <v>33</v>
      </c>
      <c r="C646" s="14" t="n">
        <v>0.3</v>
      </c>
      <c r="D646" s="11" t="n">
        <f aca="false">B646+B646*C646</f>
        <v>42.9</v>
      </c>
      <c r="E646" s="11" t="n">
        <f aca="false">B646*1.2</f>
        <v>39.6</v>
      </c>
      <c r="F646" s="12" t="s">
        <v>1933</v>
      </c>
      <c r="G646" s="13" t="n">
        <v>276</v>
      </c>
      <c r="H646" s="13" t="n">
        <f aca="false">G646*1.2</f>
        <v>331.2</v>
      </c>
      <c r="I646" s="12" t="s">
        <v>1934</v>
      </c>
      <c r="J646" s="13" t="n">
        <v>1224.03</v>
      </c>
      <c r="K646" s="8" t="n">
        <f aca="false">J646*1.2</f>
        <v>1468.836</v>
      </c>
    </row>
    <row r="647" customFormat="false" ht="12.75" hidden="false" customHeight="false" outlineLevel="0" collapsed="false">
      <c r="A647" s="12" t="s">
        <v>1935</v>
      </c>
      <c r="B647" s="13" t="n">
        <v>42</v>
      </c>
      <c r="C647" s="14" t="n">
        <v>0.3</v>
      </c>
      <c r="D647" s="11" t="n">
        <f aca="false">B647+B647*C647</f>
        <v>54.6</v>
      </c>
      <c r="E647" s="11" t="n">
        <f aca="false">B647*1.2</f>
        <v>50.4</v>
      </c>
      <c r="F647" s="12" t="s">
        <v>1936</v>
      </c>
      <c r="G647" s="13" t="n">
        <v>30</v>
      </c>
      <c r="H647" s="13" t="n">
        <f aca="false">G647*1.2</f>
        <v>36</v>
      </c>
      <c r="I647" s="12" t="s">
        <v>1937</v>
      </c>
      <c r="J647" s="13" t="n">
        <v>33.1</v>
      </c>
      <c r="K647" s="8" t="n">
        <f aca="false">J647*1.2</f>
        <v>39.72</v>
      </c>
    </row>
    <row r="648" customFormat="false" ht="12.75" hidden="false" customHeight="false" outlineLevel="0" collapsed="false">
      <c r="A648" s="12" t="s">
        <v>1938</v>
      </c>
      <c r="B648" s="13" t="n">
        <v>44</v>
      </c>
      <c r="C648" s="14" t="n">
        <v>0.3</v>
      </c>
      <c r="D648" s="11" t="n">
        <f aca="false">B648+B648*C648</f>
        <v>57.2</v>
      </c>
      <c r="E648" s="11" t="n">
        <f aca="false">B648*1.2</f>
        <v>52.8</v>
      </c>
      <c r="F648" s="12" t="s">
        <v>1939</v>
      </c>
      <c r="G648" s="13" t="n">
        <v>29</v>
      </c>
      <c r="H648" s="13" t="n">
        <f aca="false">G648*1.2</f>
        <v>34.8</v>
      </c>
      <c r="I648" s="12" t="s">
        <v>1940</v>
      </c>
      <c r="J648" s="13" t="n">
        <v>16.78</v>
      </c>
      <c r="K648" s="8" t="n">
        <f aca="false">J648*1.2</f>
        <v>20.136</v>
      </c>
    </row>
    <row r="649" customFormat="false" ht="12.75" hidden="false" customHeight="false" outlineLevel="0" collapsed="false">
      <c r="A649" s="12" t="s">
        <v>1941</v>
      </c>
      <c r="B649" s="13" t="n">
        <v>39</v>
      </c>
      <c r="C649" s="14" t="n">
        <v>0.3</v>
      </c>
      <c r="D649" s="11" t="n">
        <f aca="false">B649+B649*C649</f>
        <v>50.7</v>
      </c>
      <c r="E649" s="11" t="n">
        <f aca="false">B649*1.2</f>
        <v>46.8</v>
      </c>
      <c r="F649" s="12" t="s">
        <v>1942</v>
      </c>
      <c r="G649" s="13" t="n">
        <v>35</v>
      </c>
      <c r="H649" s="13" t="n">
        <f aca="false">G649*1.2</f>
        <v>42</v>
      </c>
      <c r="I649" s="12" t="s">
        <v>1943</v>
      </c>
      <c r="J649" s="13" t="n">
        <v>124.77</v>
      </c>
      <c r="K649" s="8" t="n">
        <f aca="false">J649*1.2</f>
        <v>149.724</v>
      </c>
    </row>
    <row r="650" customFormat="false" ht="12.75" hidden="false" customHeight="false" outlineLevel="0" collapsed="false">
      <c r="A650" s="12" t="s">
        <v>1944</v>
      </c>
      <c r="B650" s="13" t="n">
        <v>35.32</v>
      </c>
      <c r="C650" s="14" t="n">
        <v>0.3</v>
      </c>
      <c r="D650" s="11" t="n">
        <f aca="false">B650+B650*C650</f>
        <v>45.916</v>
      </c>
      <c r="E650" s="11" t="n">
        <f aca="false">B650*1.2</f>
        <v>42.384</v>
      </c>
      <c r="F650" s="12" t="s">
        <v>1945</v>
      </c>
      <c r="G650" s="13" t="n">
        <v>35</v>
      </c>
      <c r="H650" s="13" t="n">
        <f aca="false">G650*1.2</f>
        <v>42</v>
      </c>
      <c r="I650" s="12" t="s">
        <v>1946</v>
      </c>
      <c r="J650" s="13" t="n">
        <v>54.41</v>
      </c>
      <c r="K650" s="8" t="n">
        <f aca="false">J650*1.2</f>
        <v>65.292</v>
      </c>
    </row>
    <row r="651" customFormat="false" ht="12.75" hidden="false" customHeight="false" outlineLevel="0" collapsed="false">
      <c r="A651" s="12" t="s">
        <v>1947</v>
      </c>
      <c r="B651" s="13" t="n">
        <v>36.67</v>
      </c>
      <c r="C651" s="14" t="n">
        <v>0.3</v>
      </c>
      <c r="D651" s="11" t="n">
        <f aca="false">B651+B651*C651</f>
        <v>47.671</v>
      </c>
      <c r="E651" s="11" t="n">
        <f aca="false">B651*1.2</f>
        <v>44.004</v>
      </c>
      <c r="F651" s="12" t="s">
        <v>1948</v>
      </c>
      <c r="G651" s="13" t="n">
        <v>28.8</v>
      </c>
      <c r="H651" s="13" t="n">
        <f aca="false">G651*1.2</f>
        <v>34.56</v>
      </c>
      <c r="I651" s="12" t="s">
        <v>1949</v>
      </c>
      <c r="J651" s="13" t="n">
        <v>7.79</v>
      </c>
      <c r="K651" s="8" t="n">
        <f aca="false">J651*1.2</f>
        <v>9.348</v>
      </c>
    </row>
    <row r="652" customFormat="false" ht="12.75" hidden="false" customHeight="false" outlineLevel="0" collapsed="false">
      <c r="A652" s="12" t="s">
        <v>1950</v>
      </c>
      <c r="B652" s="13" t="n">
        <v>34</v>
      </c>
      <c r="C652" s="14" t="n">
        <v>0.3</v>
      </c>
      <c r="D652" s="11" t="n">
        <f aca="false">B652+B652*C652</f>
        <v>44.2</v>
      </c>
      <c r="E652" s="11" t="n">
        <f aca="false">B652*1.2</f>
        <v>40.8</v>
      </c>
      <c r="F652" s="12" t="s">
        <v>1951</v>
      </c>
      <c r="G652" s="13" t="n">
        <v>28.53</v>
      </c>
      <c r="H652" s="13" t="n">
        <f aca="false">G652*1.2</f>
        <v>34.236</v>
      </c>
      <c r="I652" s="12" t="s">
        <v>1952</v>
      </c>
      <c r="J652" s="13" t="n">
        <v>24.8</v>
      </c>
      <c r="K652" s="8" t="n">
        <f aca="false">J652*1.2</f>
        <v>29.76</v>
      </c>
    </row>
    <row r="653" customFormat="false" ht="12.75" hidden="false" customHeight="false" outlineLevel="0" collapsed="false">
      <c r="A653" s="12" t="s">
        <v>1953</v>
      </c>
      <c r="B653" s="13" t="n">
        <v>38.46</v>
      </c>
      <c r="C653" s="14" t="n">
        <v>0.3</v>
      </c>
      <c r="D653" s="11" t="n">
        <f aca="false">B653+B653*C653</f>
        <v>49.998</v>
      </c>
      <c r="E653" s="11" t="n">
        <f aca="false">B653*1.2</f>
        <v>46.152</v>
      </c>
      <c r="F653" s="12" t="s">
        <v>1954</v>
      </c>
      <c r="G653" s="13" t="n">
        <v>35</v>
      </c>
      <c r="H653" s="13" t="n">
        <f aca="false">G653*1.2</f>
        <v>42</v>
      </c>
      <c r="I653" s="12" t="s">
        <v>1955</v>
      </c>
      <c r="J653" s="13" t="n">
        <v>44.74</v>
      </c>
      <c r="K653" s="8" t="n">
        <f aca="false">J653*1.2</f>
        <v>53.688</v>
      </c>
    </row>
    <row r="654" customFormat="false" ht="12.75" hidden="false" customHeight="false" outlineLevel="0" collapsed="false">
      <c r="A654" s="12" t="s">
        <v>1956</v>
      </c>
      <c r="B654" s="13" t="n">
        <v>153.88</v>
      </c>
      <c r="C654" s="14" t="n">
        <v>0.3</v>
      </c>
      <c r="D654" s="11" t="n">
        <f aca="false">B654+B654*C654</f>
        <v>200.044</v>
      </c>
      <c r="E654" s="11" t="n">
        <f aca="false">B654*1.2</f>
        <v>184.656</v>
      </c>
      <c r="F654" s="12" t="s">
        <v>1957</v>
      </c>
      <c r="G654" s="13" t="n">
        <v>28.53</v>
      </c>
      <c r="H654" s="13" t="n">
        <f aca="false">G654*1.2</f>
        <v>34.236</v>
      </c>
      <c r="I654" s="12" t="s">
        <v>1958</v>
      </c>
      <c r="J654" s="13" t="n">
        <v>44.74</v>
      </c>
      <c r="K654" s="8" t="n">
        <f aca="false">J654*1.2</f>
        <v>53.688</v>
      </c>
    </row>
    <row r="655" customFormat="false" ht="12" hidden="false" customHeight="true" outlineLevel="0" collapsed="false">
      <c r="A655" s="12" t="s">
        <v>1959</v>
      </c>
      <c r="B655" s="13" t="n">
        <v>59.47</v>
      </c>
      <c r="C655" s="14" t="n">
        <v>0.3</v>
      </c>
      <c r="D655" s="11" t="n">
        <f aca="false">B655+B655*C655</f>
        <v>77.311</v>
      </c>
      <c r="E655" s="11" t="n">
        <f aca="false">B655*1.2</f>
        <v>71.364</v>
      </c>
      <c r="F655" s="12" t="s">
        <v>1960</v>
      </c>
      <c r="G655" s="13" t="n">
        <v>25.08</v>
      </c>
      <c r="H655" s="13" t="n">
        <f aca="false">G655*1.2</f>
        <v>30.096</v>
      </c>
      <c r="I655" s="12" t="s">
        <v>1961</v>
      </c>
      <c r="J655" s="13" t="n">
        <v>294</v>
      </c>
      <c r="K655" s="8" t="n">
        <f aca="false">J655*1.2</f>
        <v>352.8</v>
      </c>
    </row>
    <row r="656" customFormat="false" ht="12.75" hidden="false" customHeight="false" outlineLevel="0" collapsed="false">
      <c r="A656" s="12" t="s">
        <v>1962</v>
      </c>
      <c r="B656" s="13" t="n">
        <v>173.5</v>
      </c>
      <c r="C656" s="14" t="n">
        <v>0.3</v>
      </c>
      <c r="D656" s="11" t="n">
        <f aca="false">B656+B656*C656</f>
        <v>225.55</v>
      </c>
      <c r="E656" s="11" t="n">
        <f aca="false">B656*1.2</f>
        <v>208.2</v>
      </c>
      <c r="F656" s="12" t="s">
        <v>1963</v>
      </c>
      <c r="G656" s="13" t="n">
        <v>23.23</v>
      </c>
      <c r="H656" s="13" t="n">
        <f aca="false">G656*1.2</f>
        <v>27.876</v>
      </c>
      <c r="I656" s="12" t="s">
        <v>1964</v>
      </c>
      <c r="J656" s="13" t="n">
        <v>183.46</v>
      </c>
      <c r="K656" s="8" t="n">
        <f aca="false">J656*1.2</f>
        <v>220.152</v>
      </c>
    </row>
    <row r="657" customFormat="false" ht="12.75" hidden="false" customHeight="false" outlineLevel="0" collapsed="false">
      <c r="A657" s="12" t="s">
        <v>1965</v>
      </c>
      <c r="B657" s="13" t="n">
        <v>122.48</v>
      </c>
      <c r="C657" s="14" t="n">
        <v>0.3</v>
      </c>
      <c r="D657" s="11" t="n">
        <f aca="false">B657+B657*C657</f>
        <v>159.224</v>
      </c>
      <c r="E657" s="11" t="n">
        <f aca="false">B657*1.2</f>
        <v>146.976</v>
      </c>
      <c r="F657" s="12" t="s">
        <v>1966</v>
      </c>
      <c r="G657" s="13" t="n">
        <v>86.95</v>
      </c>
      <c r="H657" s="13" t="n">
        <f aca="false">G657*1.2</f>
        <v>104.34</v>
      </c>
      <c r="I657" s="12" t="s">
        <v>1967</v>
      </c>
      <c r="J657" s="13" t="n">
        <v>81</v>
      </c>
      <c r="K657" s="8" t="n">
        <f aca="false">J657*1.2</f>
        <v>97.2</v>
      </c>
    </row>
    <row r="658" customFormat="false" ht="12.75" hidden="false" customHeight="false" outlineLevel="0" collapsed="false">
      <c r="A658" s="12" t="s">
        <v>1968</v>
      </c>
      <c r="B658" s="13" t="n">
        <v>171.25</v>
      </c>
      <c r="C658" s="14" t="n">
        <v>0.3</v>
      </c>
      <c r="D658" s="11" t="n">
        <f aca="false">B658+B658*C658</f>
        <v>222.625</v>
      </c>
      <c r="E658" s="11" t="n">
        <f aca="false">B658*1.2</f>
        <v>205.5</v>
      </c>
      <c r="F658" s="12" t="s">
        <v>1969</v>
      </c>
      <c r="G658" s="13" t="n">
        <v>96.6</v>
      </c>
      <c r="H658" s="13" t="n">
        <f aca="false">G658*1.2</f>
        <v>115.92</v>
      </c>
      <c r="I658" s="12" t="s">
        <v>1970</v>
      </c>
      <c r="J658" s="13" t="n">
        <v>90.88</v>
      </c>
      <c r="K658" s="8" t="n">
        <f aca="false">J658*1.2</f>
        <v>109.056</v>
      </c>
    </row>
    <row r="659" customFormat="false" ht="12.75" hidden="false" customHeight="false" outlineLevel="0" collapsed="false">
      <c r="A659" s="12" t="s">
        <v>1971</v>
      </c>
      <c r="B659" s="13" t="n">
        <v>62</v>
      </c>
      <c r="C659" s="14" t="n">
        <v>0.3</v>
      </c>
      <c r="D659" s="11" t="n">
        <f aca="false">B659+B659*C659</f>
        <v>80.6</v>
      </c>
      <c r="E659" s="11" t="n">
        <f aca="false">B659*1.2</f>
        <v>74.4</v>
      </c>
      <c r="F659" s="12" t="s">
        <v>1972</v>
      </c>
      <c r="G659" s="13" t="n">
        <v>96.6</v>
      </c>
      <c r="H659" s="13" t="n">
        <f aca="false">G659*1.2</f>
        <v>115.92</v>
      </c>
      <c r="I659" s="12" t="s">
        <v>1973</v>
      </c>
      <c r="J659" s="13" t="n">
        <v>338.8</v>
      </c>
      <c r="K659" s="8" t="n">
        <f aca="false">J659*1.2</f>
        <v>406.56</v>
      </c>
    </row>
    <row r="660" customFormat="false" ht="12.75" hidden="false" customHeight="false" outlineLevel="0" collapsed="false">
      <c r="A660" s="12" t="s">
        <v>1974</v>
      </c>
      <c r="B660" s="13" t="n">
        <v>67</v>
      </c>
      <c r="C660" s="14" t="n">
        <v>0.3</v>
      </c>
      <c r="D660" s="11" t="n">
        <f aca="false">B660+B660*C660</f>
        <v>87.1</v>
      </c>
      <c r="E660" s="11" t="n">
        <f aca="false">B660*1.2</f>
        <v>80.4</v>
      </c>
      <c r="F660" s="12" t="s">
        <v>1975</v>
      </c>
      <c r="G660" s="13" t="n">
        <v>86.94</v>
      </c>
      <c r="H660" s="13" t="n">
        <f aca="false">G660*1.2</f>
        <v>104.328</v>
      </c>
      <c r="I660" s="12" t="s">
        <v>1976</v>
      </c>
      <c r="J660" s="13" t="n">
        <v>5.64</v>
      </c>
      <c r="K660" s="8" t="n">
        <f aca="false">J660*1.2</f>
        <v>6.768</v>
      </c>
    </row>
    <row r="661" customFormat="false" ht="12.75" hidden="false" customHeight="false" outlineLevel="0" collapsed="false">
      <c r="A661" s="12" t="s">
        <v>1977</v>
      </c>
      <c r="B661" s="13" t="n">
        <v>80.77</v>
      </c>
      <c r="C661" s="14" t="n">
        <v>0.3</v>
      </c>
      <c r="D661" s="11" t="n">
        <f aca="false">B661+B661*C661</f>
        <v>105.001</v>
      </c>
      <c r="E661" s="11" t="n">
        <f aca="false">B661*1.2</f>
        <v>96.924</v>
      </c>
      <c r="F661" s="12" t="s">
        <v>1978</v>
      </c>
      <c r="G661" s="13" t="n">
        <v>96.6</v>
      </c>
      <c r="H661" s="13" t="n">
        <f aca="false">G661*1.2</f>
        <v>115.92</v>
      </c>
      <c r="I661" s="12" t="s">
        <v>1979</v>
      </c>
      <c r="J661" s="13" t="n">
        <v>5.32</v>
      </c>
      <c r="K661" s="8" t="n">
        <f aca="false">J661*1.2</f>
        <v>6.384</v>
      </c>
    </row>
    <row r="662" customFormat="false" ht="12.75" hidden="false" customHeight="false" outlineLevel="0" collapsed="false">
      <c r="A662" s="12" t="s">
        <v>1980</v>
      </c>
      <c r="B662" s="13" t="n">
        <v>81</v>
      </c>
      <c r="C662" s="14" t="n">
        <v>0.3</v>
      </c>
      <c r="D662" s="11" t="n">
        <f aca="false">B662+B662*C662</f>
        <v>105.3</v>
      </c>
      <c r="E662" s="11" t="n">
        <f aca="false">B662*1.2</f>
        <v>97.2</v>
      </c>
      <c r="F662" s="12" t="s">
        <v>1981</v>
      </c>
      <c r="G662" s="13" t="n">
        <v>86.94</v>
      </c>
      <c r="H662" s="13" t="n">
        <f aca="false">G662*1.2</f>
        <v>104.328</v>
      </c>
      <c r="I662" s="12" t="s">
        <v>1982</v>
      </c>
      <c r="J662" s="13" t="n">
        <v>31.79</v>
      </c>
      <c r="K662" s="8" t="n">
        <f aca="false">J662*1.2</f>
        <v>38.148</v>
      </c>
    </row>
    <row r="663" customFormat="false" ht="12.75" hidden="false" customHeight="false" outlineLevel="0" collapsed="false">
      <c r="A663" s="12" t="s">
        <v>1983</v>
      </c>
      <c r="B663" s="13" t="n">
        <v>210.1</v>
      </c>
      <c r="C663" s="14" t="n">
        <v>0.3</v>
      </c>
      <c r="D663" s="11" t="n">
        <f aca="false">B663+B663*C663</f>
        <v>273.13</v>
      </c>
      <c r="E663" s="11" t="n">
        <f aca="false">B663*1.2</f>
        <v>252.12</v>
      </c>
      <c r="F663" s="12" t="s">
        <v>1984</v>
      </c>
      <c r="G663" s="13" t="n">
        <v>97</v>
      </c>
      <c r="H663" s="13" t="n">
        <f aca="false">G663*1.2</f>
        <v>116.4</v>
      </c>
      <c r="I663" s="12" t="s">
        <v>1985</v>
      </c>
      <c r="J663" s="13" t="n">
        <v>57.2</v>
      </c>
      <c r="K663" s="8" t="n">
        <f aca="false">J663*1.2</f>
        <v>68.64</v>
      </c>
    </row>
    <row r="664" customFormat="false" ht="12.75" hidden="false" customHeight="false" outlineLevel="0" collapsed="false">
      <c r="A664" s="12" t="s">
        <v>1986</v>
      </c>
      <c r="B664" s="13" t="n">
        <v>93.5</v>
      </c>
      <c r="C664" s="14" t="n">
        <v>0.3</v>
      </c>
      <c r="D664" s="11" t="n">
        <f aca="false">B664+B664*C664</f>
        <v>121.55</v>
      </c>
      <c r="E664" s="11" t="n">
        <f aca="false">B664*1.2</f>
        <v>112.2</v>
      </c>
      <c r="F664" s="12" t="s">
        <v>1987</v>
      </c>
      <c r="G664" s="13" t="n">
        <v>96.6</v>
      </c>
      <c r="H664" s="13" t="n">
        <f aca="false">G664*1.2</f>
        <v>115.92</v>
      </c>
      <c r="I664" s="12" t="s">
        <v>1988</v>
      </c>
      <c r="J664" s="13" t="n">
        <v>19900</v>
      </c>
      <c r="K664" s="8" t="n">
        <f aca="false">J664*1.2</f>
        <v>23880</v>
      </c>
    </row>
    <row r="665" customFormat="false" ht="12.75" hidden="false" customHeight="false" outlineLevel="0" collapsed="false">
      <c r="A665" s="12" t="s">
        <v>1989</v>
      </c>
      <c r="B665" s="13" t="n">
        <v>97.32</v>
      </c>
      <c r="C665" s="14" t="n">
        <v>0.3</v>
      </c>
      <c r="D665" s="11" t="n">
        <f aca="false">B665+B665*C665</f>
        <v>126.516</v>
      </c>
      <c r="E665" s="11" t="n">
        <f aca="false">B665*1.2</f>
        <v>116.784</v>
      </c>
      <c r="F665" s="12" t="s">
        <v>1990</v>
      </c>
      <c r="G665" s="13" t="n">
        <v>192</v>
      </c>
      <c r="H665" s="13" t="n">
        <f aca="false">G665*1.2</f>
        <v>230.4</v>
      </c>
      <c r="I665" s="12" t="s">
        <v>1991</v>
      </c>
      <c r="J665" s="13" t="n">
        <v>1949.74</v>
      </c>
      <c r="K665" s="8" t="n">
        <f aca="false">J665*1.2</f>
        <v>2339.688</v>
      </c>
    </row>
    <row r="666" customFormat="false" ht="12.75" hidden="false" customHeight="false" outlineLevel="0" collapsed="false">
      <c r="A666" s="12" t="s">
        <v>1992</v>
      </c>
      <c r="B666" s="13" t="n">
        <v>93.4</v>
      </c>
      <c r="C666" s="14" t="n">
        <v>0.3</v>
      </c>
      <c r="D666" s="11" t="n">
        <f aca="false">B666+B666*C666</f>
        <v>121.42</v>
      </c>
      <c r="E666" s="11" t="n">
        <f aca="false">B666*1.2</f>
        <v>112.08</v>
      </c>
      <c r="F666" s="12" t="s">
        <v>1993</v>
      </c>
      <c r="G666" s="13" t="n">
        <v>23.19</v>
      </c>
      <c r="H666" s="13" t="n">
        <f aca="false">G666*1.2</f>
        <v>27.828</v>
      </c>
      <c r="I666" s="12" t="s">
        <v>1994</v>
      </c>
      <c r="J666" s="13" t="n">
        <v>17300</v>
      </c>
      <c r="K666" s="8" t="n">
        <f aca="false">J666*1.2</f>
        <v>20760</v>
      </c>
    </row>
    <row r="667" customFormat="false" ht="12.75" hidden="false" customHeight="false" outlineLevel="0" collapsed="false">
      <c r="A667" s="12" t="s">
        <v>1995</v>
      </c>
      <c r="B667" s="13" t="n">
        <v>76.5</v>
      </c>
      <c r="C667" s="14" t="n">
        <v>0.3</v>
      </c>
      <c r="D667" s="11" t="n">
        <f aca="false">B667+B667*C667</f>
        <v>99.45</v>
      </c>
      <c r="E667" s="11" t="n">
        <f aca="false">B667*1.2</f>
        <v>91.8</v>
      </c>
      <c r="F667" s="12" t="s">
        <v>1996</v>
      </c>
      <c r="G667" s="13" t="n">
        <v>23.5</v>
      </c>
      <c r="H667" s="13" t="n">
        <f aca="false">G667*1.2</f>
        <v>28.2</v>
      </c>
      <c r="I667" s="12" t="s">
        <v>1997</v>
      </c>
      <c r="J667" s="13" t="n">
        <v>23465.76</v>
      </c>
      <c r="K667" s="8" t="n">
        <f aca="false">J667*1.2</f>
        <v>28158.912</v>
      </c>
    </row>
    <row r="668" customFormat="false" ht="12.75" hidden="false" customHeight="false" outlineLevel="0" collapsed="false">
      <c r="A668" s="12" t="s">
        <v>1998</v>
      </c>
      <c r="B668" s="13" t="n">
        <v>65.31</v>
      </c>
      <c r="C668" s="14" t="n">
        <v>0.3</v>
      </c>
      <c r="D668" s="11" t="n">
        <f aca="false">B668+B668*C668</f>
        <v>84.903</v>
      </c>
      <c r="E668" s="11" t="n">
        <f aca="false">B668*1.2</f>
        <v>78.372</v>
      </c>
      <c r="F668" s="12" t="s">
        <v>1999</v>
      </c>
      <c r="G668" s="13" t="n">
        <v>101.2</v>
      </c>
      <c r="H668" s="13" t="n">
        <f aca="false">G668*1.2</f>
        <v>121.44</v>
      </c>
      <c r="I668" s="12" t="s">
        <v>2000</v>
      </c>
      <c r="J668" s="13" t="n">
        <v>840</v>
      </c>
      <c r="K668" s="8" t="n">
        <f aca="false">J668*1.2</f>
        <v>1008</v>
      </c>
    </row>
    <row r="669" customFormat="false" ht="12.75" hidden="false" customHeight="false" outlineLevel="0" collapsed="false">
      <c r="A669" s="12" t="s">
        <v>2001</v>
      </c>
      <c r="B669" s="13" t="n">
        <v>61.4</v>
      </c>
      <c r="C669" s="14" t="n">
        <v>0.3</v>
      </c>
      <c r="D669" s="11" t="n">
        <f aca="false">B669+B669*C669</f>
        <v>79.82</v>
      </c>
      <c r="E669" s="11" t="n">
        <f aca="false">B669*1.2</f>
        <v>73.68</v>
      </c>
      <c r="F669" s="12" t="s">
        <v>2002</v>
      </c>
      <c r="G669" s="13" t="n">
        <v>23.47</v>
      </c>
      <c r="H669" s="13" t="n">
        <f aca="false">G669*1.2</f>
        <v>28.164</v>
      </c>
      <c r="I669" s="12" t="s">
        <v>2003</v>
      </c>
      <c r="J669" s="13" t="n">
        <v>816</v>
      </c>
      <c r="K669" s="8" t="n">
        <f aca="false">J669*1.2</f>
        <v>979.2</v>
      </c>
    </row>
    <row r="670" customFormat="false" ht="12.75" hidden="false" customHeight="false" outlineLevel="0" collapsed="false">
      <c r="A670" s="12" t="s">
        <v>2004</v>
      </c>
      <c r="B670" s="13" t="n">
        <v>52.18</v>
      </c>
      <c r="C670" s="14" t="n">
        <v>0.3</v>
      </c>
      <c r="D670" s="11" t="n">
        <f aca="false">B670+B670*C670</f>
        <v>67.834</v>
      </c>
      <c r="E670" s="11" t="n">
        <f aca="false">B670*1.2</f>
        <v>62.616</v>
      </c>
      <c r="F670" s="12" t="s">
        <v>2005</v>
      </c>
      <c r="G670" s="13" t="n">
        <v>24.99</v>
      </c>
      <c r="H670" s="13" t="n">
        <f aca="false">G670*1.2</f>
        <v>29.988</v>
      </c>
      <c r="I670" s="12" t="s">
        <v>2006</v>
      </c>
      <c r="J670" s="13" t="n">
        <v>460</v>
      </c>
      <c r="K670" s="8" t="n">
        <f aca="false">J670*1.2</f>
        <v>552</v>
      </c>
    </row>
    <row r="671" customFormat="false" ht="12.75" hidden="false" customHeight="false" outlineLevel="0" collapsed="false">
      <c r="A671" s="12" t="s">
        <v>2007</v>
      </c>
      <c r="B671" s="13" t="n">
        <v>119</v>
      </c>
      <c r="C671" s="14" t="n">
        <v>0.3</v>
      </c>
      <c r="D671" s="11" t="n">
        <f aca="false">B671+B671*C671</f>
        <v>154.7</v>
      </c>
      <c r="E671" s="11" t="n">
        <f aca="false">B671*1.2</f>
        <v>142.8</v>
      </c>
      <c r="F671" s="12" t="s">
        <v>2008</v>
      </c>
      <c r="G671" s="13" t="n">
        <v>24.42</v>
      </c>
      <c r="H671" s="13" t="n">
        <f aca="false">G671*1.2</f>
        <v>29.304</v>
      </c>
      <c r="I671" s="12" t="s">
        <v>2009</v>
      </c>
      <c r="J671" s="13" t="n">
        <v>1700</v>
      </c>
      <c r="K671" s="8" t="n">
        <f aca="false">J671*1.2</f>
        <v>2040</v>
      </c>
    </row>
    <row r="672" customFormat="false" ht="12.75" hidden="false" customHeight="false" outlineLevel="0" collapsed="false">
      <c r="A672" s="12" t="s">
        <v>2010</v>
      </c>
      <c r="B672" s="13" t="n">
        <v>122.78</v>
      </c>
      <c r="C672" s="14" t="n">
        <v>0.3</v>
      </c>
      <c r="D672" s="11" t="n">
        <f aca="false">B672+B672*C672</f>
        <v>159.614</v>
      </c>
      <c r="E672" s="11" t="n">
        <f aca="false">B672*1.2</f>
        <v>147.336</v>
      </c>
      <c r="F672" s="12" t="s">
        <v>2011</v>
      </c>
      <c r="G672" s="13" t="n">
        <v>16.88</v>
      </c>
      <c r="H672" s="13" t="n">
        <f aca="false">G672*1.2</f>
        <v>20.256</v>
      </c>
      <c r="I672" s="12" t="s">
        <v>2012</v>
      </c>
      <c r="J672" s="13" t="n">
        <v>170</v>
      </c>
      <c r="K672" s="8" t="n">
        <f aca="false">J672*1.2</f>
        <v>204</v>
      </c>
    </row>
    <row r="673" customFormat="false" ht="12.75" hidden="false" customHeight="false" outlineLevel="0" collapsed="false">
      <c r="A673" s="12" t="s">
        <v>2013</v>
      </c>
      <c r="B673" s="13" t="n">
        <v>212.15</v>
      </c>
      <c r="C673" s="14" t="n">
        <v>0.3</v>
      </c>
      <c r="D673" s="11" t="n">
        <f aca="false">B673+B673*C673</f>
        <v>275.795</v>
      </c>
      <c r="E673" s="11" t="n">
        <f aca="false">B673*1.2</f>
        <v>254.58</v>
      </c>
      <c r="F673" s="12" t="s">
        <v>2014</v>
      </c>
      <c r="G673" s="13" t="n">
        <v>34.32</v>
      </c>
      <c r="H673" s="13" t="n">
        <f aca="false">G673*1.2</f>
        <v>41.184</v>
      </c>
      <c r="I673" s="12" t="s">
        <v>2015</v>
      </c>
      <c r="J673" s="13" t="n">
        <v>38.68</v>
      </c>
      <c r="K673" s="8" t="n">
        <f aca="false">J673*1.2</f>
        <v>46.416</v>
      </c>
    </row>
    <row r="674" customFormat="false" ht="12.75" hidden="false" customHeight="false" outlineLevel="0" collapsed="false">
      <c r="A674" s="12" t="s">
        <v>2016</v>
      </c>
      <c r="B674" s="13" t="n">
        <v>82.64</v>
      </c>
      <c r="C674" s="14" t="n">
        <v>0.3</v>
      </c>
      <c r="D674" s="11" t="n">
        <f aca="false">B674+B674*C674</f>
        <v>107.432</v>
      </c>
      <c r="E674" s="11" t="n">
        <f aca="false">B674*1.2</f>
        <v>99.168</v>
      </c>
      <c r="F674" s="12" t="s">
        <v>2017</v>
      </c>
      <c r="G674" s="13" t="n">
        <v>17.96</v>
      </c>
      <c r="H674" s="13" t="n">
        <f aca="false">G674*1.2</f>
        <v>21.552</v>
      </c>
      <c r="I674" s="12" t="s">
        <v>2018</v>
      </c>
      <c r="J674" s="13" t="n">
        <v>4853.47</v>
      </c>
      <c r="K674" s="8" t="n">
        <f aca="false">J674*1.2</f>
        <v>5824.164</v>
      </c>
    </row>
    <row r="675" customFormat="false" ht="12.75" hidden="false" customHeight="false" outlineLevel="0" collapsed="false">
      <c r="A675" s="12" t="s">
        <v>2019</v>
      </c>
      <c r="B675" s="13" t="n">
        <v>78.91</v>
      </c>
      <c r="C675" s="14" t="n">
        <v>0.3</v>
      </c>
      <c r="D675" s="11" t="n">
        <f aca="false">B675+B675*C675</f>
        <v>102.583</v>
      </c>
      <c r="E675" s="11" t="n">
        <f aca="false">B675*1.2</f>
        <v>94.692</v>
      </c>
      <c r="F675" s="12" t="s">
        <v>2020</v>
      </c>
      <c r="G675" s="13" t="n">
        <v>38.08</v>
      </c>
      <c r="H675" s="13" t="n">
        <f aca="false">G675*1.2</f>
        <v>45.696</v>
      </c>
      <c r="I675" s="12" t="s">
        <v>2021</v>
      </c>
      <c r="J675" s="13" t="n">
        <v>4927</v>
      </c>
      <c r="K675" s="8" t="n">
        <f aca="false">J675*1.2</f>
        <v>5912.4</v>
      </c>
    </row>
    <row r="676" customFormat="false" ht="12.75" hidden="false" customHeight="false" outlineLevel="0" collapsed="false">
      <c r="A676" s="12" t="s">
        <v>2022</v>
      </c>
      <c r="B676" s="13" t="n">
        <v>52.9</v>
      </c>
      <c r="C676" s="14" t="n">
        <v>0.3</v>
      </c>
      <c r="D676" s="11" t="n">
        <f aca="false">B676+B676*C676</f>
        <v>68.77</v>
      </c>
      <c r="E676" s="11" t="n">
        <f aca="false">B676*1.2</f>
        <v>63.48</v>
      </c>
      <c r="F676" s="12" t="s">
        <v>2023</v>
      </c>
      <c r="G676" s="13" t="n">
        <v>230</v>
      </c>
      <c r="H676" s="13" t="n">
        <f aca="false">G676*1.2</f>
        <v>276</v>
      </c>
      <c r="I676" s="12" t="s">
        <v>2024</v>
      </c>
      <c r="J676" s="13" t="n">
        <v>421.85</v>
      </c>
      <c r="K676" s="8" t="n">
        <f aca="false">J676*1.2</f>
        <v>506.22</v>
      </c>
    </row>
    <row r="677" customFormat="false" ht="12.75" hidden="false" customHeight="false" outlineLevel="0" collapsed="false">
      <c r="A677" s="12" t="s">
        <v>2025</v>
      </c>
      <c r="B677" s="13" t="n">
        <v>55</v>
      </c>
      <c r="C677" s="14" t="n">
        <v>0.3</v>
      </c>
      <c r="D677" s="11" t="n">
        <f aca="false">B677+B677*C677</f>
        <v>71.5</v>
      </c>
      <c r="E677" s="11" t="n">
        <f aca="false">B677*1.2</f>
        <v>66</v>
      </c>
      <c r="F677" s="12" t="s">
        <v>2026</v>
      </c>
      <c r="G677" s="13" t="n">
        <v>59.7</v>
      </c>
      <c r="H677" s="13" t="n">
        <f aca="false">G677*1.2</f>
        <v>71.64</v>
      </c>
      <c r="I677" s="12" t="s">
        <v>2027</v>
      </c>
      <c r="J677" s="13" t="n">
        <v>314.51</v>
      </c>
      <c r="K677" s="8" t="n">
        <f aca="false">J677*1.2</f>
        <v>377.412</v>
      </c>
    </row>
    <row r="678" customFormat="false" ht="12.75" hidden="false" customHeight="false" outlineLevel="0" collapsed="false">
      <c r="A678" s="12" t="s">
        <v>2028</v>
      </c>
      <c r="B678" s="13" t="n">
        <v>213.93</v>
      </c>
      <c r="C678" s="14" t="n">
        <v>0.3</v>
      </c>
      <c r="D678" s="11" t="n">
        <f aca="false">B678+B678*C678</f>
        <v>278.109</v>
      </c>
      <c r="E678" s="11" t="n">
        <f aca="false">B678*1.2</f>
        <v>256.716</v>
      </c>
      <c r="F678" s="12" t="s">
        <v>2029</v>
      </c>
      <c r="G678" s="13" t="n">
        <v>567.93</v>
      </c>
      <c r="H678" s="13" t="n">
        <f aca="false">G678*1.2</f>
        <v>681.516</v>
      </c>
      <c r="I678" s="12" t="s">
        <v>2030</v>
      </c>
      <c r="J678" s="13" t="n">
        <v>292.39</v>
      </c>
      <c r="K678" s="8" t="n">
        <f aca="false">J678*1.2</f>
        <v>350.868</v>
      </c>
    </row>
    <row r="679" customFormat="false" ht="12.75" hidden="false" customHeight="false" outlineLevel="0" collapsed="false">
      <c r="A679" s="12" t="s">
        <v>2031</v>
      </c>
      <c r="B679" s="13" t="n">
        <v>94.56</v>
      </c>
      <c r="C679" s="14" t="n">
        <v>0.3</v>
      </c>
      <c r="D679" s="11" t="n">
        <f aca="false">B679+B679*C679</f>
        <v>122.928</v>
      </c>
      <c r="E679" s="11" t="n">
        <f aca="false">B679*1.2</f>
        <v>113.472</v>
      </c>
      <c r="F679" s="12" t="s">
        <v>2032</v>
      </c>
      <c r="G679" s="13" t="n">
        <v>132.8</v>
      </c>
      <c r="H679" s="13" t="n">
        <f aca="false">G679*1.2</f>
        <v>159.36</v>
      </c>
      <c r="I679" s="12" t="s">
        <v>2033</v>
      </c>
      <c r="J679" s="13" t="n">
        <v>287</v>
      </c>
      <c r="K679" s="8" t="n">
        <f aca="false">J679*1.2</f>
        <v>344.4</v>
      </c>
    </row>
    <row r="680" customFormat="false" ht="12.75" hidden="false" customHeight="false" outlineLevel="0" collapsed="false">
      <c r="A680" s="12" t="s">
        <v>2034</v>
      </c>
      <c r="B680" s="13" t="n">
        <v>80.45</v>
      </c>
      <c r="C680" s="14" t="n">
        <v>0.3</v>
      </c>
      <c r="D680" s="11" t="n">
        <f aca="false">B680+B680*C680</f>
        <v>104.585</v>
      </c>
      <c r="E680" s="11" t="n">
        <f aca="false">B680*1.2</f>
        <v>96.54</v>
      </c>
      <c r="F680" s="12" t="s">
        <v>2035</v>
      </c>
      <c r="G680" s="13" t="n">
        <v>1080</v>
      </c>
      <c r="H680" s="13" t="n">
        <f aca="false">G680*1.2</f>
        <v>1296</v>
      </c>
      <c r="I680" s="12" t="s">
        <v>2036</v>
      </c>
      <c r="J680" s="13" t="n">
        <v>99.19</v>
      </c>
      <c r="K680" s="8" t="n">
        <f aca="false">J680*1.2</f>
        <v>119.028</v>
      </c>
    </row>
    <row r="681" customFormat="false" ht="12.75" hidden="false" customHeight="false" outlineLevel="0" collapsed="false">
      <c r="A681" s="12" t="s">
        <v>2037</v>
      </c>
      <c r="B681" s="13" t="n">
        <v>67.13</v>
      </c>
      <c r="C681" s="14" t="n">
        <v>0.3</v>
      </c>
      <c r="D681" s="11" t="n">
        <f aca="false">B681+B681*C681</f>
        <v>87.269</v>
      </c>
      <c r="E681" s="11" t="n">
        <f aca="false">B681*1.2</f>
        <v>80.556</v>
      </c>
      <c r="F681" s="12" t="s">
        <v>2038</v>
      </c>
      <c r="G681" s="13" t="n">
        <v>98</v>
      </c>
      <c r="H681" s="13" t="n">
        <f aca="false">G681*1.2</f>
        <v>117.6</v>
      </c>
      <c r="I681" s="12" t="s">
        <v>2039</v>
      </c>
      <c r="J681" s="13" t="n">
        <v>955</v>
      </c>
      <c r="K681" s="8" t="n">
        <f aca="false">J681*1.2</f>
        <v>1146</v>
      </c>
    </row>
    <row r="682" customFormat="false" ht="12.75" hidden="false" customHeight="false" outlineLevel="0" collapsed="false">
      <c r="A682" s="12" t="s">
        <v>2040</v>
      </c>
      <c r="B682" s="13" t="n">
        <v>59.97</v>
      </c>
      <c r="C682" s="14" t="n">
        <v>0.3</v>
      </c>
      <c r="D682" s="11" t="n">
        <f aca="false">B682+B682*C682</f>
        <v>77.961</v>
      </c>
      <c r="E682" s="11" t="n">
        <f aca="false">B682*1.2</f>
        <v>71.964</v>
      </c>
      <c r="F682" s="12" t="s">
        <v>2041</v>
      </c>
      <c r="G682" s="13" t="n">
        <v>24.54</v>
      </c>
      <c r="H682" s="13" t="n">
        <f aca="false">G682*1.2</f>
        <v>29.448</v>
      </c>
      <c r="I682" s="12" t="s">
        <v>2042</v>
      </c>
      <c r="J682" s="13" t="n">
        <v>12492</v>
      </c>
      <c r="K682" s="8" t="n">
        <f aca="false">J682*1.2</f>
        <v>14990.4</v>
      </c>
    </row>
    <row r="683" customFormat="false" ht="12.75" hidden="false" customHeight="false" outlineLevel="0" collapsed="false">
      <c r="A683" s="12" t="s">
        <v>2043</v>
      </c>
      <c r="B683" s="13" t="n">
        <v>57.62</v>
      </c>
      <c r="C683" s="14" t="n">
        <v>0.3</v>
      </c>
      <c r="D683" s="11" t="n">
        <f aca="false">B683+B683*C683</f>
        <v>74.906</v>
      </c>
      <c r="E683" s="11" t="n">
        <f aca="false">B683*1.2</f>
        <v>69.144</v>
      </c>
      <c r="F683" s="12" t="s">
        <v>2044</v>
      </c>
      <c r="G683" s="13" t="n">
        <v>27.3</v>
      </c>
      <c r="H683" s="13" t="n">
        <f aca="false">G683*1.2</f>
        <v>32.76</v>
      </c>
      <c r="I683" s="12" t="s">
        <v>2045</v>
      </c>
      <c r="J683" s="13" t="n">
        <v>9915</v>
      </c>
      <c r="K683" s="8" t="n">
        <f aca="false">J683*1.2</f>
        <v>11898</v>
      </c>
    </row>
    <row r="684" customFormat="false" ht="12.75" hidden="false" customHeight="false" outlineLevel="0" collapsed="false">
      <c r="A684" s="12" t="s">
        <v>2046</v>
      </c>
      <c r="B684" s="13" t="n">
        <v>64.86</v>
      </c>
      <c r="C684" s="14" t="n">
        <v>0.3</v>
      </c>
      <c r="D684" s="11" t="n">
        <f aca="false">B684+B684*C684</f>
        <v>84.318</v>
      </c>
      <c r="E684" s="11" t="n">
        <f aca="false">B684*1.2</f>
        <v>77.832</v>
      </c>
      <c r="F684" s="12" t="s">
        <v>2047</v>
      </c>
      <c r="G684" s="13" t="n">
        <v>11.33</v>
      </c>
      <c r="H684" s="13" t="n">
        <f aca="false">G684*1.2</f>
        <v>13.596</v>
      </c>
      <c r="I684" s="12" t="s">
        <v>2048</v>
      </c>
      <c r="J684" s="13" t="n">
        <v>20665</v>
      </c>
      <c r="K684" s="8" t="n">
        <f aca="false">J684*1.2</f>
        <v>24798</v>
      </c>
    </row>
    <row r="685" customFormat="false" ht="12.75" hidden="false" customHeight="false" outlineLevel="0" collapsed="false">
      <c r="A685" s="12" t="s">
        <v>2049</v>
      </c>
      <c r="B685" s="13" t="n">
        <v>54.86</v>
      </c>
      <c r="C685" s="14" t="n">
        <v>0.3</v>
      </c>
      <c r="D685" s="11" t="n">
        <f aca="false">B685+B685*C685</f>
        <v>71.318</v>
      </c>
      <c r="E685" s="11" t="n">
        <f aca="false">B685*1.2</f>
        <v>65.832</v>
      </c>
      <c r="F685" s="12" t="s">
        <v>2050</v>
      </c>
      <c r="G685" s="13" t="n">
        <v>35.66</v>
      </c>
      <c r="H685" s="13" t="n">
        <f aca="false">G685*1.2</f>
        <v>42.792</v>
      </c>
      <c r="I685" s="12" t="s">
        <v>2051</v>
      </c>
      <c r="J685" s="13" t="n">
        <v>5324.87</v>
      </c>
      <c r="K685" s="8" t="n">
        <f aca="false">J685*1.2</f>
        <v>6389.844</v>
      </c>
    </row>
    <row r="686" customFormat="false" ht="12.75" hidden="false" customHeight="false" outlineLevel="0" collapsed="false">
      <c r="A686" s="12" t="s">
        <v>2052</v>
      </c>
      <c r="B686" s="13" t="n">
        <v>35.62</v>
      </c>
      <c r="C686" s="14" t="n">
        <v>0.3</v>
      </c>
      <c r="D686" s="11" t="n">
        <f aca="false">B686+B686*C686</f>
        <v>46.306</v>
      </c>
      <c r="E686" s="11" t="n">
        <f aca="false">B686*1.2</f>
        <v>42.744</v>
      </c>
      <c r="F686" s="12" t="s">
        <v>2053</v>
      </c>
      <c r="G686" s="13" t="n">
        <v>24.26</v>
      </c>
      <c r="H686" s="13" t="n">
        <f aca="false">G686*1.2</f>
        <v>29.112</v>
      </c>
      <c r="I686" s="12" t="s">
        <v>2054</v>
      </c>
      <c r="J686" s="13" t="n">
        <v>60.03</v>
      </c>
      <c r="K686" s="8" t="n">
        <f aca="false">J686*1.2</f>
        <v>72.036</v>
      </c>
    </row>
    <row r="687" customFormat="false" ht="12.75" hidden="false" customHeight="false" outlineLevel="0" collapsed="false">
      <c r="A687" s="12" t="s">
        <v>2055</v>
      </c>
      <c r="B687" s="13" t="n">
        <v>105.72</v>
      </c>
      <c r="C687" s="14" t="n">
        <v>0.3</v>
      </c>
      <c r="D687" s="11" t="n">
        <f aca="false">B687+B687*C687</f>
        <v>137.436</v>
      </c>
      <c r="E687" s="11" t="n">
        <f aca="false">B687*1.2</f>
        <v>126.864</v>
      </c>
      <c r="F687" s="12" t="s">
        <v>2056</v>
      </c>
      <c r="G687" s="13" t="n">
        <v>13.11</v>
      </c>
      <c r="H687" s="13" t="n">
        <f aca="false">G687*1.2</f>
        <v>15.732</v>
      </c>
      <c r="I687" s="12" t="s">
        <v>2057</v>
      </c>
      <c r="J687" s="13" t="n">
        <v>60.33</v>
      </c>
      <c r="K687" s="8" t="n">
        <f aca="false">J687*1.2</f>
        <v>72.396</v>
      </c>
    </row>
    <row r="688" customFormat="false" ht="12.75" hidden="false" customHeight="false" outlineLevel="0" collapsed="false">
      <c r="A688" s="12" t="s">
        <v>2058</v>
      </c>
      <c r="B688" s="13" t="n">
        <v>99.53</v>
      </c>
      <c r="C688" s="14" t="n">
        <v>0.3</v>
      </c>
      <c r="D688" s="11" t="n">
        <f aca="false">B688+B688*C688</f>
        <v>129.389</v>
      </c>
      <c r="E688" s="11" t="n">
        <f aca="false">B688*1.2</f>
        <v>119.436</v>
      </c>
      <c r="F688" s="12" t="s">
        <v>2059</v>
      </c>
      <c r="G688" s="13" t="n">
        <v>35.97</v>
      </c>
      <c r="H688" s="13" t="n">
        <f aca="false">G688*1.2</f>
        <v>43.164</v>
      </c>
      <c r="I688" s="12" t="s">
        <v>2060</v>
      </c>
      <c r="J688" s="13" t="n">
        <v>60.06</v>
      </c>
      <c r="K688" s="8" t="n">
        <f aca="false">J688*1.2</f>
        <v>72.072</v>
      </c>
    </row>
    <row r="689" customFormat="false" ht="12.75" hidden="false" customHeight="false" outlineLevel="0" collapsed="false">
      <c r="A689" s="12" t="s">
        <v>2061</v>
      </c>
      <c r="B689" s="13" t="n">
        <v>212.09</v>
      </c>
      <c r="C689" s="14" t="n">
        <v>0.3</v>
      </c>
      <c r="D689" s="11" t="n">
        <f aca="false">B689+B689*C689</f>
        <v>275.717</v>
      </c>
      <c r="E689" s="11" t="n">
        <f aca="false">B689*1.2</f>
        <v>254.508</v>
      </c>
      <c r="F689" s="12" t="s">
        <v>2062</v>
      </c>
      <c r="G689" s="13" t="n">
        <v>78.7</v>
      </c>
      <c r="H689" s="13" t="n">
        <f aca="false">G689*1.2</f>
        <v>94.44</v>
      </c>
      <c r="I689" s="12" t="s">
        <v>2063</v>
      </c>
      <c r="J689" s="13" t="n">
        <v>59.12</v>
      </c>
      <c r="K689" s="8" t="n">
        <f aca="false">J689*1.2</f>
        <v>70.944</v>
      </c>
    </row>
    <row r="690" customFormat="false" ht="12.75" hidden="false" customHeight="false" outlineLevel="0" collapsed="false">
      <c r="A690" s="12" t="s">
        <v>2064</v>
      </c>
      <c r="B690" s="13" t="n">
        <v>62</v>
      </c>
      <c r="C690" s="14" t="n">
        <v>0.3</v>
      </c>
      <c r="D690" s="11" t="n">
        <f aca="false">B690+B690*C690</f>
        <v>80.6</v>
      </c>
      <c r="E690" s="11" t="n">
        <f aca="false">B690*1.2</f>
        <v>74.4</v>
      </c>
      <c r="F690" s="12" t="s">
        <v>2065</v>
      </c>
      <c r="G690" s="13" t="n">
        <v>156.9</v>
      </c>
      <c r="H690" s="13" t="n">
        <f aca="false">G690*1.2</f>
        <v>188.28</v>
      </c>
      <c r="I690" s="12" t="s">
        <v>2066</v>
      </c>
      <c r="J690" s="13" t="n">
        <v>58.78</v>
      </c>
      <c r="K690" s="8" t="n">
        <f aca="false">J690*1.2</f>
        <v>70.536</v>
      </c>
    </row>
    <row r="691" customFormat="false" ht="12.75" hidden="false" customHeight="false" outlineLevel="0" collapsed="false">
      <c r="A691" s="12" t="s">
        <v>2067</v>
      </c>
      <c r="B691" s="13" t="n">
        <v>798.67</v>
      </c>
      <c r="C691" s="14" t="n">
        <v>0.3</v>
      </c>
      <c r="D691" s="11" t="n">
        <f aca="false">B691+B691*C691</f>
        <v>1038.271</v>
      </c>
      <c r="E691" s="11" t="n">
        <f aca="false">B691*1.2</f>
        <v>958.404</v>
      </c>
      <c r="F691" s="12" t="s">
        <v>2068</v>
      </c>
      <c r="G691" s="13" t="n">
        <v>35.42</v>
      </c>
      <c r="H691" s="13" t="n">
        <f aca="false">G691*1.2</f>
        <v>42.504</v>
      </c>
      <c r="I691" s="12" t="s">
        <v>2069</v>
      </c>
      <c r="J691" s="13" t="n">
        <v>53.36</v>
      </c>
      <c r="K691" s="8" t="n">
        <f aca="false">J691*1.2</f>
        <v>64.032</v>
      </c>
    </row>
    <row r="692" customFormat="false" ht="12.75" hidden="false" customHeight="false" outlineLevel="0" collapsed="false">
      <c r="A692" s="12" t="s">
        <v>2070</v>
      </c>
      <c r="B692" s="13" t="n">
        <v>60</v>
      </c>
      <c r="C692" s="14" t="n">
        <v>0.3</v>
      </c>
      <c r="D692" s="11" t="n">
        <f aca="false">B692+B692*C692</f>
        <v>78</v>
      </c>
      <c r="E692" s="11" t="n">
        <f aca="false">B692*1.2</f>
        <v>72</v>
      </c>
      <c r="F692" s="12" t="s">
        <v>2071</v>
      </c>
      <c r="G692" s="13" t="n">
        <v>2236.93</v>
      </c>
      <c r="H692" s="13" t="n">
        <f aca="false">G692*1.2</f>
        <v>2684.316</v>
      </c>
      <c r="I692" s="12" t="s">
        <v>2072</v>
      </c>
      <c r="J692" s="13" t="n">
        <v>768.2</v>
      </c>
      <c r="K692" s="8" t="n">
        <f aca="false">J692*1.2</f>
        <v>921.84</v>
      </c>
    </row>
    <row r="693" customFormat="false" ht="12.75" hidden="false" customHeight="false" outlineLevel="0" collapsed="false">
      <c r="A693" s="12" t="s">
        <v>2073</v>
      </c>
      <c r="B693" s="13" t="n">
        <v>39.1</v>
      </c>
      <c r="C693" s="14" t="n">
        <v>0.3</v>
      </c>
      <c r="D693" s="11" t="n">
        <f aca="false">B693+B693*C693</f>
        <v>50.83</v>
      </c>
      <c r="E693" s="11" t="n">
        <f aca="false">B693*1.2</f>
        <v>46.92</v>
      </c>
      <c r="F693" s="12" t="s">
        <v>2074</v>
      </c>
      <c r="G693" s="13" t="n">
        <v>50</v>
      </c>
      <c r="H693" s="13" t="n">
        <f aca="false">G693*1.2</f>
        <v>60</v>
      </c>
      <c r="I693" s="12" t="s">
        <v>2075</v>
      </c>
      <c r="J693" s="13" t="n">
        <v>478.98</v>
      </c>
      <c r="K693" s="8" t="n">
        <f aca="false">J693*1.2</f>
        <v>574.776</v>
      </c>
    </row>
    <row r="694" customFormat="false" ht="12.75" hidden="false" customHeight="false" outlineLevel="0" collapsed="false">
      <c r="A694" s="12" t="s">
        <v>2076</v>
      </c>
      <c r="B694" s="13" t="n">
        <v>53.09</v>
      </c>
      <c r="C694" s="14" t="n">
        <v>0.3</v>
      </c>
      <c r="D694" s="11" t="n">
        <f aca="false">B694+B694*C694</f>
        <v>69.017</v>
      </c>
      <c r="E694" s="11" t="n">
        <f aca="false">B694*1.2</f>
        <v>63.708</v>
      </c>
      <c r="F694" s="12" t="s">
        <v>2077</v>
      </c>
      <c r="G694" s="13" t="n">
        <v>88.42</v>
      </c>
      <c r="H694" s="13" t="n">
        <f aca="false">G694*1.2</f>
        <v>106.104</v>
      </c>
      <c r="I694" s="12" t="s">
        <v>2078</v>
      </c>
      <c r="J694" s="13" t="n">
        <v>198.66</v>
      </c>
      <c r="K694" s="8" t="n">
        <f aca="false">J694*1.2</f>
        <v>238.392</v>
      </c>
    </row>
    <row r="695" customFormat="false" ht="12.75" hidden="false" customHeight="false" outlineLevel="0" collapsed="false">
      <c r="A695" s="12" t="s">
        <v>2079</v>
      </c>
      <c r="B695" s="13" t="n">
        <v>248</v>
      </c>
      <c r="C695" s="14" t="n">
        <v>0.3</v>
      </c>
      <c r="D695" s="11" t="n">
        <f aca="false">B695+B695*C695</f>
        <v>322.4</v>
      </c>
      <c r="E695" s="11" t="n">
        <f aca="false">B695*1.2</f>
        <v>297.6</v>
      </c>
      <c r="F695" s="12" t="s">
        <v>2080</v>
      </c>
      <c r="G695" s="13" t="n">
        <v>23</v>
      </c>
      <c r="H695" s="13" t="n">
        <f aca="false">G695*1.2</f>
        <v>27.6</v>
      </c>
      <c r="I695" s="12" t="s">
        <v>2081</v>
      </c>
      <c r="J695" s="13" t="n">
        <v>319.7</v>
      </c>
      <c r="K695" s="8" t="n">
        <f aca="false">J695*1.2</f>
        <v>383.64</v>
      </c>
    </row>
    <row r="696" customFormat="false" ht="12.75" hidden="false" customHeight="false" outlineLevel="0" collapsed="false">
      <c r="A696" s="12" t="s">
        <v>2082</v>
      </c>
      <c r="B696" s="13" t="n">
        <v>568</v>
      </c>
      <c r="C696" s="14" t="n">
        <v>0.3</v>
      </c>
      <c r="D696" s="11" t="n">
        <f aca="false">B696+B696*C696</f>
        <v>738.4</v>
      </c>
      <c r="E696" s="11" t="n">
        <f aca="false">B696*1.2</f>
        <v>681.6</v>
      </c>
      <c r="F696" s="12" t="s">
        <v>2083</v>
      </c>
      <c r="G696" s="13" t="n">
        <v>50.36</v>
      </c>
      <c r="H696" s="13" t="n">
        <f aca="false">G696*1.2</f>
        <v>60.432</v>
      </c>
      <c r="I696" s="12" t="s">
        <v>2084</v>
      </c>
      <c r="J696" s="13" t="n">
        <v>1000.5</v>
      </c>
      <c r="K696" s="8" t="n">
        <f aca="false">J696*1.2</f>
        <v>1200.6</v>
      </c>
    </row>
    <row r="697" customFormat="false" ht="12.75" hidden="false" customHeight="false" outlineLevel="0" collapsed="false">
      <c r="A697" s="12" t="s">
        <v>2085</v>
      </c>
      <c r="B697" s="13" t="n">
        <v>322.64</v>
      </c>
      <c r="C697" s="14" t="n">
        <v>0.3</v>
      </c>
      <c r="D697" s="11" t="n">
        <f aca="false">B697+B697*C697</f>
        <v>419.432</v>
      </c>
      <c r="E697" s="11" t="n">
        <f aca="false">B697*1.2</f>
        <v>387.168</v>
      </c>
      <c r="F697" s="12" t="s">
        <v>2086</v>
      </c>
      <c r="G697" s="13" t="n">
        <v>131.9</v>
      </c>
      <c r="H697" s="13" t="n">
        <f aca="false">G697*1.2</f>
        <v>158.28</v>
      </c>
      <c r="I697" s="12" t="s">
        <v>2087</v>
      </c>
      <c r="J697" s="13" t="n">
        <v>413</v>
      </c>
      <c r="K697" s="8" t="n">
        <f aca="false">J697*1.2</f>
        <v>495.6</v>
      </c>
    </row>
    <row r="698" customFormat="false" ht="12.75" hidden="false" customHeight="false" outlineLevel="0" collapsed="false">
      <c r="A698" s="12" t="s">
        <v>2088</v>
      </c>
      <c r="B698" s="13" t="n">
        <v>545</v>
      </c>
      <c r="C698" s="14" t="n">
        <v>0.3</v>
      </c>
      <c r="D698" s="11" t="n">
        <f aca="false">B698+B698*C698</f>
        <v>708.5</v>
      </c>
      <c r="E698" s="11" t="n">
        <f aca="false">B698*1.2</f>
        <v>654</v>
      </c>
      <c r="F698" s="12" t="s">
        <v>2089</v>
      </c>
      <c r="G698" s="13" t="n">
        <v>32.4</v>
      </c>
      <c r="H698" s="13" t="n">
        <f aca="false">G698*1.2</f>
        <v>38.88</v>
      </c>
      <c r="I698" s="12" t="s">
        <v>2090</v>
      </c>
      <c r="J698" s="13" t="n">
        <v>2300</v>
      </c>
      <c r="K698" s="8" t="n">
        <f aca="false">J698*1.2</f>
        <v>2760</v>
      </c>
    </row>
    <row r="699" customFormat="false" ht="12.75" hidden="false" customHeight="false" outlineLevel="0" collapsed="false">
      <c r="A699" s="12" t="s">
        <v>2091</v>
      </c>
      <c r="B699" s="13" t="n">
        <v>42.43</v>
      </c>
      <c r="C699" s="14" t="n">
        <v>0.3</v>
      </c>
      <c r="D699" s="11" t="n">
        <f aca="false">B699+B699*C699</f>
        <v>55.159</v>
      </c>
      <c r="E699" s="11" t="n">
        <f aca="false">B699*1.2</f>
        <v>50.916</v>
      </c>
      <c r="F699" s="12" t="s">
        <v>2092</v>
      </c>
      <c r="G699" s="13" t="n">
        <v>81.74</v>
      </c>
      <c r="H699" s="13" t="n">
        <f aca="false">G699*1.2</f>
        <v>98.088</v>
      </c>
      <c r="I699" s="12" t="s">
        <v>2093</v>
      </c>
      <c r="J699" s="13" t="n">
        <v>2300</v>
      </c>
      <c r="K699" s="8" t="n">
        <f aca="false">J699*1.2</f>
        <v>2760</v>
      </c>
    </row>
    <row r="700" customFormat="false" ht="12.75" hidden="false" customHeight="false" outlineLevel="0" collapsed="false">
      <c r="A700" s="12" t="s">
        <v>2094</v>
      </c>
      <c r="B700" s="13" t="n">
        <v>60.55</v>
      </c>
      <c r="C700" s="14" t="n">
        <v>0.3</v>
      </c>
      <c r="D700" s="11" t="n">
        <f aca="false">B700+B700*C700</f>
        <v>78.715</v>
      </c>
      <c r="E700" s="11" t="n">
        <f aca="false">B700*1.2</f>
        <v>72.66</v>
      </c>
      <c r="F700" s="12" t="s">
        <v>2095</v>
      </c>
      <c r="G700" s="13" t="n">
        <v>24.08</v>
      </c>
      <c r="H700" s="13" t="n">
        <f aca="false">G700*1.2</f>
        <v>28.896</v>
      </c>
      <c r="I700" s="12" t="s">
        <v>2096</v>
      </c>
      <c r="J700" s="13" t="n">
        <v>2300</v>
      </c>
      <c r="K700" s="8" t="n">
        <f aca="false">J700*1.2</f>
        <v>2760</v>
      </c>
    </row>
    <row r="701" customFormat="false" ht="12.75" hidden="false" customHeight="false" outlineLevel="0" collapsed="false">
      <c r="A701" s="12" t="s">
        <v>2097</v>
      </c>
      <c r="B701" s="13" t="n">
        <v>69.61</v>
      </c>
      <c r="C701" s="14" t="n">
        <v>0.3</v>
      </c>
      <c r="D701" s="11" t="n">
        <f aca="false">B701+B701*C701</f>
        <v>90.493</v>
      </c>
      <c r="E701" s="11" t="n">
        <f aca="false">B701*1.2</f>
        <v>83.532</v>
      </c>
      <c r="F701" s="12" t="s">
        <v>2098</v>
      </c>
      <c r="G701" s="13" t="n">
        <v>26.25</v>
      </c>
      <c r="H701" s="13" t="n">
        <f aca="false">G701*1.2</f>
        <v>31.5</v>
      </c>
      <c r="I701" s="12" t="s">
        <v>2099</v>
      </c>
      <c r="J701" s="13" t="n">
        <v>322</v>
      </c>
      <c r="K701" s="8" t="n">
        <f aca="false">J701*1.2</f>
        <v>386.4</v>
      </c>
    </row>
    <row r="702" customFormat="false" ht="12.75" hidden="false" customHeight="false" outlineLevel="0" collapsed="false">
      <c r="A702" s="12" t="s">
        <v>2100</v>
      </c>
      <c r="B702" s="13" t="n">
        <v>236.19</v>
      </c>
      <c r="C702" s="14" t="n">
        <v>0.3</v>
      </c>
      <c r="D702" s="11" t="n">
        <f aca="false">B702+B702*C702</f>
        <v>307.047</v>
      </c>
      <c r="E702" s="11" t="n">
        <f aca="false">B702*1.2</f>
        <v>283.428</v>
      </c>
      <c r="F702" s="12" t="s">
        <v>2101</v>
      </c>
      <c r="G702" s="13" t="n">
        <v>49.34</v>
      </c>
      <c r="H702" s="13" t="n">
        <f aca="false">G702*1.2</f>
        <v>59.208</v>
      </c>
      <c r="I702" s="12" t="s">
        <v>2102</v>
      </c>
      <c r="J702" s="13" t="n">
        <v>519.8</v>
      </c>
      <c r="K702" s="8" t="n">
        <f aca="false">J702*1.2</f>
        <v>623.76</v>
      </c>
    </row>
    <row r="703" customFormat="false" ht="12.75" hidden="false" customHeight="false" outlineLevel="0" collapsed="false">
      <c r="A703" s="12" t="s">
        <v>2103</v>
      </c>
      <c r="B703" s="13" t="n">
        <v>113</v>
      </c>
      <c r="C703" s="14" t="n">
        <v>0.3</v>
      </c>
      <c r="D703" s="11" t="n">
        <f aca="false">B703+B703*C703</f>
        <v>146.9</v>
      </c>
      <c r="E703" s="11" t="n">
        <f aca="false">B703*1.2</f>
        <v>135.6</v>
      </c>
      <c r="F703" s="12" t="s">
        <v>2104</v>
      </c>
      <c r="G703" s="13" t="n">
        <v>47.17</v>
      </c>
      <c r="H703" s="13" t="n">
        <f aca="false">G703*1.2</f>
        <v>56.604</v>
      </c>
      <c r="I703" s="12" t="s">
        <v>2105</v>
      </c>
      <c r="J703" s="13" t="n">
        <v>346.81</v>
      </c>
      <c r="K703" s="8" t="n">
        <f aca="false">J703*1.2</f>
        <v>416.172</v>
      </c>
    </row>
    <row r="704" customFormat="false" ht="12.75" hidden="false" customHeight="false" outlineLevel="0" collapsed="false">
      <c r="A704" s="12" t="s">
        <v>2106</v>
      </c>
      <c r="B704" s="13" t="n">
        <v>208.2</v>
      </c>
      <c r="C704" s="14" t="n">
        <v>0.3</v>
      </c>
      <c r="D704" s="11" t="n">
        <f aca="false">B704+B704*C704</f>
        <v>270.66</v>
      </c>
      <c r="E704" s="11" t="n">
        <f aca="false">B704*1.2</f>
        <v>249.84</v>
      </c>
      <c r="F704" s="12" t="s">
        <v>2107</v>
      </c>
      <c r="G704" s="13" t="n">
        <v>52.89</v>
      </c>
      <c r="H704" s="13" t="n">
        <f aca="false">G704*1.2</f>
        <v>63.468</v>
      </c>
      <c r="I704" s="12" t="s">
        <v>2108</v>
      </c>
      <c r="J704" s="13" t="n">
        <v>291</v>
      </c>
      <c r="K704" s="8" t="n">
        <f aca="false">J704*1.2</f>
        <v>349.2</v>
      </c>
    </row>
    <row r="705" customFormat="false" ht="12.75" hidden="false" customHeight="false" outlineLevel="0" collapsed="false">
      <c r="A705" s="12" t="s">
        <v>2109</v>
      </c>
      <c r="B705" s="13" t="n">
        <v>228.64</v>
      </c>
      <c r="C705" s="14" t="n">
        <v>0.3</v>
      </c>
      <c r="D705" s="11" t="n">
        <f aca="false">B705+B705*C705</f>
        <v>297.232</v>
      </c>
      <c r="E705" s="11" t="n">
        <f aca="false">B705*1.2</f>
        <v>274.368</v>
      </c>
      <c r="F705" s="12" t="s">
        <v>2110</v>
      </c>
      <c r="G705" s="13" t="n">
        <v>34.11</v>
      </c>
      <c r="H705" s="13" t="n">
        <f aca="false">G705*1.2</f>
        <v>40.932</v>
      </c>
      <c r="I705" s="12" t="s">
        <v>2111</v>
      </c>
      <c r="J705" s="13" t="n">
        <v>435.57</v>
      </c>
      <c r="K705" s="8" t="n">
        <f aca="false">J705*1.2</f>
        <v>522.684</v>
      </c>
    </row>
    <row r="706" customFormat="false" ht="12.75" hidden="false" customHeight="false" outlineLevel="0" collapsed="false">
      <c r="A706" s="12" t="s">
        <v>2112</v>
      </c>
      <c r="B706" s="13" t="n">
        <v>103.5</v>
      </c>
      <c r="C706" s="14" t="n">
        <v>0.3</v>
      </c>
      <c r="D706" s="11" t="n">
        <f aca="false">B706+B706*C706</f>
        <v>134.55</v>
      </c>
      <c r="E706" s="11" t="n">
        <f aca="false">B706*1.2</f>
        <v>124.2</v>
      </c>
      <c r="F706" s="12" t="s">
        <v>2113</v>
      </c>
      <c r="G706" s="13" t="n">
        <v>79.62</v>
      </c>
      <c r="H706" s="13" t="n">
        <f aca="false">G706*1.2</f>
        <v>95.544</v>
      </c>
      <c r="I706" s="12" t="s">
        <v>2114</v>
      </c>
      <c r="J706" s="13" t="n">
        <v>1327.6</v>
      </c>
      <c r="K706" s="8" t="n">
        <f aca="false">J706*1.2</f>
        <v>1593.12</v>
      </c>
    </row>
    <row r="707" customFormat="false" ht="12.75" hidden="false" customHeight="false" outlineLevel="0" collapsed="false">
      <c r="A707" s="12" t="s">
        <v>2115</v>
      </c>
      <c r="B707" s="13" t="n">
        <v>164.69</v>
      </c>
      <c r="C707" s="14" t="n">
        <v>0.3</v>
      </c>
      <c r="D707" s="11" t="n">
        <f aca="false">B707+B707*C707</f>
        <v>214.097</v>
      </c>
      <c r="E707" s="11" t="n">
        <f aca="false">B707*1.2</f>
        <v>197.628</v>
      </c>
      <c r="F707" s="12" t="s">
        <v>2116</v>
      </c>
      <c r="G707" s="13" t="n">
        <v>54.4</v>
      </c>
      <c r="H707" s="13" t="n">
        <f aca="false">G707*1.2</f>
        <v>65.28</v>
      </c>
      <c r="I707" s="12" t="s">
        <v>2117</v>
      </c>
      <c r="J707" s="13" t="n">
        <v>532.29</v>
      </c>
      <c r="K707" s="8" t="n">
        <f aca="false">J707*1.2</f>
        <v>638.748</v>
      </c>
    </row>
    <row r="708" customFormat="false" ht="12.75" hidden="false" customHeight="false" outlineLevel="0" collapsed="false">
      <c r="A708" s="12" t="s">
        <v>2118</v>
      </c>
      <c r="B708" s="13" t="n">
        <v>246.88</v>
      </c>
      <c r="C708" s="14" t="n">
        <v>0.3</v>
      </c>
      <c r="D708" s="11" t="n">
        <f aca="false">B708+B708*C708</f>
        <v>320.944</v>
      </c>
      <c r="E708" s="11" t="n">
        <f aca="false">B708*1.2</f>
        <v>296.256</v>
      </c>
      <c r="F708" s="12" t="s">
        <v>2119</v>
      </c>
      <c r="G708" s="13" t="n">
        <v>15.56</v>
      </c>
      <c r="H708" s="13" t="n">
        <f aca="false">G708*1.2</f>
        <v>18.672</v>
      </c>
      <c r="I708" s="12" t="s">
        <v>2120</v>
      </c>
      <c r="J708" s="13" t="n">
        <v>186.73</v>
      </c>
      <c r="K708" s="8" t="n">
        <f aca="false">J708*1.2</f>
        <v>224.076</v>
      </c>
    </row>
    <row r="709" customFormat="false" ht="12.75" hidden="false" customHeight="false" outlineLevel="0" collapsed="false">
      <c r="A709" s="12" t="s">
        <v>2121</v>
      </c>
      <c r="B709" s="13" t="n">
        <v>306.03</v>
      </c>
      <c r="C709" s="14" t="n">
        <v>0.3</v>
      </c>
      <c r="D709" s="11" t="n">
        <f aca="false">B709+B709*C709</f>
        <v>397.839</v>
      </c>
      <c r="E709" s="11" t="n">
        <f aca="false">B709*1.2</f>
        <v>367.236</v>
      </c>
      <c r="F709" s="12" t="s">
        <v>2122</v>
      </c>
      <c r="G709" s="13" t="n">
        <v>30.4</v>
      </c>
      <c r="H709" s="13" t="n">
        <f aca="false">G709*1.2</f>
        <v>36.48</v>
      </c>
      <c r="I709" s="12" t="s">
        <v>2123</v>
      </c>
      <c r="J709" s="13" t="n">
        <v>3.45</v>
      </c>
      <c r="K709" s="8" t="n">
        <f aca="false">J709*1.2</f>
        <v>4.14</v>
      </c>
    </row>
    <row r="710" customFormat="false" ht="12.75" hidden="false" customHeight="false" outlineLevel="0" collapsed="false">
      <c r="A710" s="12" t="s">
        <v>2124</v>
      </c>
      <c r="B710" s="13" t="n">
        <v>271</v>
      </c>
      <c r="C710" s="14" t="n">
        <v>0.3</v>
      </c>
      <c r="D710" s="11" t="n">
        <f aca="false">B710+B710*C710</f>
        <v>352.3</v>
      </c>
      <c r="E710" s="11" t="n">
        <f aca="false">B710*1.2</f>
        <v>325.2</v>
      </c>
      <c r="F710" s="12" t="s">
        <v>2125</v>
      </c>
      <c r="G710" s="13" t="n">
        <v>28.6</v>
      </c>
      <c r="H710" s="13" t="n">
        <f aca="false">G710*1.2</f>
        <v>34.32</v>
      </c>
      <c r="I710" s="12" t="s">
        <v>2126</v>
      </c>
      <c r="J710" s="13" t="n">
        <v>58</v>
      </c>
      <c r="K710" s="8" t="n">
        <f aca="false">J710*1.2</f>
        <v>69.6</v>
      </c>
    </row>
    <row r="711" customFormat="false" ht="12.75" hidden="false" customHeight="false" outlineLevel="0" collapsed="false">
      <c r="A711" s="12" t="s">
        <v>2127</v>
      </c>
      <c r="B711" s="13" t="n">
        <v>214</v>
      </c>
      <c r="C711" s="14" t="n">
        <v>0.3</v>
      </c>
      <c r="D711" s="11" t="n">
        <f aca="false">B711+B711*C711</f>
        <v>278.2</v>
      </c>
      <c r="E711" s="11" t="n">
        <f aca="false">B711*1.2</f>
        <v>256.8</v>
      </c>
      <c r="F711" s="12" t="s">
        <v>2128</v>
      </c>
      <c r="G711" s="13" t="n">
        <v>20.8</v>
      </c>
      <c r="H711" s="13" t="n">
        <f aca="false">G711*1.2</f>
        <v>24.96</v>
      </c>
      <c r="I711" s="12" t="s">
        <v>2129</v>
      </c>
      <c r="J711" s="13" t="n">
        <v>5.52</v>
      </c>
      <c r="K711" s="8" t="n">
        <f aca="false">J711*1.2</f>
        <v>6.624</v>
      </c>
    </row>
    <row r="712" customFormat="false" ht="12.75" hidden="false" customHeight="false" outlineLevel="0" collapsed="false">
      <c r="A712" s="12" t="s">
        <v>2130</v>
      </c>
      <c r="B712" s="13" t="n">
        <v>2400</v>
      </c>
      <c r="C712" s="14" t="n">
        <v>0.3</v>
      </c>
      <c r="D712" s="11" t="n">
        <f aca="false">B712+B712*C712</f>
        <v>3120</v>
      </c>
      <c r="E712" s="11" t="n">
        <f aca="false">B712*1.2</f>
        <v>2880</v>
      </c>
      <c r="F712" s="12" t="s">
        <v>2131</v>
      </c>
      <c r="G712" s="13" t="n">
        <v>408</v>
      </c>
      <c r="H712" s="13" t="n">
        <f aca="false">G712*1.2</f>
        <v>489.6</v>
      </c>
      <c r="I712" s="12" t="s">
        <v>2132</v>
      </c>
      <c r="J712" s="13" t="n">
        <v>253</v>
      </c>
      <c r="K712" s="8" t="n">
        <f aca="false">J712*1.2</f>
        <v>303.6</v>
      </c>
    </row>
    <row r="713" customFormat="false" ht="12.75" hidden="false" customHeight="false" outlineLevel="0" collapsed="false">
      <c r="A713" s="12" t="s">
        <v>2133</v>
      </c>
      <c r="B713" s="13" t="n">
        <v>279.92</v>
      </c>
      <c r="C713" s="14" t="n">
        <v>0.3</v>
      </c>
      <c r="D713" s="11" t="n">
        <f aca="false">B713+B713*C713</f>
        <v>363.896</v>
      </c>
      <c r="E713" s="11" t="n">
        <f aca="false">B713*1.2</f>
        <v>335.904</v>
      </c>
      <c r="F713" s="12" t="s">
        <v>2134</v>
      </c>
      <c r="G713" s="13" t="n">
        <v>244.54</v>
      </c>
      <c r="H713" s="13" t="n">
        <f aca="false">G713*1.2</f>
        <v>293.448</v>
      </c>
      <c r="I713" s="12" t="s">
        <v>2135</v>
      </c>
      <c r="J713" s="13" t="n">
        <v>299</v>
      </c>
      <c r="K713" s="8" t="n">
        <f aca="false">J713*1.2</f>
        <v>358.8</v>
      </c>
    </row>
    <row r="714" customFormat="false" ht="12.75" hidden="false" customHeight="false" outlineLevel="0" collapsed="false">
      <c r="A714" s="12" t="s">
        <v>2136</v>
      </c>
      <c r="B714" s="13" t="n">
        <v>198.97</v>
      </c>
      <c r="C714" s="14" t="n">
        <v>0.3</v>
      </c>
      <c r="D714" s="11" t="n">
        <f aca="false">B714+B714*C714</f>
        <v>258.661</v>
      </c>
      <c r="E714" s="11" t="n">
        <f aca="false">B714*1.2</f>
        <v>238.764</v>
      </c>
      <c r="F714" s="12" t="s">
        <v>2137</v>
      </c>
      <c r="G714" s="13" t="n">
        <v>26.57</v>
      </c>
      <c r="H714" s="13" t="n">
        <f aca="false">G714*1.2</f>
        <v>31.884</v>
      </c>
      <c r="I714" s="12" t="s">
        <v>2138</v>
      </c>
      <c r="J714" s="13" t="n">
        <v>273</v>
      </c>
      <c r="K714" s="8" t="n">
        <f aca="false">J714*1.2</f>
        <v>327.6</v>
      </c>
    </row>
    <row r="715" customFormat="false" ht="12.75" hidden="false" customHeight="false" outlineLevel="0" collapsed="false">
      <c r="A715" s="12" t="s">
        <v>2139</v>
      </c>
      <c r="B715" s="13" t="n">
        <v>194.67</v>
      </c>
      <c r="C715" s="14" t="n">
        <v>0.3</v>
      </c>
      <c r="D715" s="11" t="n">
        <f aca="false">B715+B715*C715</f>
        <v>253.071</v>
      </c>
      <c r="E715" s="11" t="n">
        <f aca="false">B715*1.2</f>
        <v>233.604</v>
      </c>
      <c r="F715" s="12" t="s">
        <v>2140</v>
      </c>
      <c r="G715" s="13" t="n">
        <v>18.21</v>
      </c>
      <c r="H715" s="13" t="n">
        <f aca="false">G715*1.2</f>
        <v>21.852</v>
      </c>
      <c r="I715" s="12" t="s">
        <v>2141</v>
      </c>
      <c r="J715" s="13" t="n">
        <v>522</v>
      </c>
      <c r="K715" s="8" t="n">
        <f aca="false">J715*1.2</f>
        <v>626.4</v>
      </c>
    </row>
    <row r="716" customFormat="false" ht="12.75" hidden="false" customHeight="false" outlineLevel="0" collapsed="false">
      <c r="A716" s="12" t="s">
        <v>2142</v>
      </c>
      <c r="B716" s="13" t="n">
        <v>150.92</v>
      </c>
      <c r="C716" s="14" t="n">
        <v>0.3</v>
      </c>
      <c r="D716" s="11" t="n">
        <f aca="false">B716+B716*C716</f>
        <v>196.196</v>
      </c>
      <c r="E716" s="11" t="n">
        <f aca="false">B716*1.2</f>
        <v>181.104</v>
      </c>
      <c r="F716" s="10" t="s">
        <v>2143</v>
      </c>
      <c r="G716" s="10"/>
      <c r="H716" s="13" t="n">
        <f aca="false">G716*1.2</f>
        <v>0</v>
      </c>
      <c r="I716" s="12" t="s">
        <v>2144</v>
      </c>
      <c r="J716" s="13" t="n">
        <v>34000</v>
      </c>
      <c r="K716" s="8" t="n">
        <f aca="false">J716*1.2</f>
        <v>40800</v>
      </c>
    </row>
    <row r="717" customFormat="false" ht="12.75" hidden="false" customHeight="false" outlineLevel="0" collapsed="false">
      <c r="A717" s="12" t="s">
        <v>2145</v>
      </c>
      <c r="B717" s="13" t="n">
        <v>172</v>
      </c>
      <c r="C717" s="14" t="n">
        <v>0.3</v>
      </c>
      <c r="D717" s="11" t="n">
        <f aca="false">B717+B717*C717</f>
        <v>223.6</v>
      </c>
      <c r="E717" s="11" t="n">
        <f aca="false">B717*1.2</f>
        <v>206.4</v>
      </c>
      <c r="F717" s="10" t="s">
        <v>2146</v>
      </c>
      <c r="G717" s="10"/>
      <c r="H717" s="13" t="n">
        <f aca="false">G717*1.2</f>
        <v>0</v>
      </c>
      <c r="I717" s="12" t="s">
        <v>2147</v>
      </c>
      <c r="J717" s="13" t="n">
        <v>7571.03</v>
      </c>
      <c r="K717" s="8" t="n">
        <f aca="false">J717*1.2</f>
        <v>9085.236</v>
      </c>
    </row>
    <row r="718" customFormat="false" ht="12.75" hidden="false" customHeight="false" outlineLevel="0" collapsed="false">
      <c r="A718" s="12" t="s">
        <v>2148</v>
      </c>
      <c r="B718" s="13" t="n">
        <v>263</v>
      </c>
      <c r="C718" s="14" t="n">
        <v>0.3</v>
      </c>
      <c r="D718" s="11" t="n">
        <f aca="false">B718+B718*C718</f>
        <v>341.9</v>
      </c>
      <c r="E718" s="11" t="n">
        <f aca="false">B718*1.2</f>
        <v>315.6</v>
      </c>
      <c r="F718" s="12" t="s">
        <v>2149</v>
      </c>
      <c r="G718" s="13" t="n">
        <v>239</v>
      </c>
      <c r="H718" s="13" t="n">
        <f aca="false">G718*1.2</f>
        <v>286.8</v>
      </c>
      <c r="I718" s="12" t="s">
        <v>2150</v>
      </c>
      <c r="J718" s="13" t="n">
        <v>733.7</v>
      </c>
      <c r="K718" s="8" t="n">
        <f aca="false">J718*1.2</f>
        <v>880.44</v>
      </c>
    </row>
    <row r="719" customFormat="false" ht="12.75" hidden="false" customHeight="false" outlineLevel="0" collapsed="false">
      <c r="A719" s="12" t="s">
        <v>2151</v>
      </c>
      <c r="B719" s="13" t="n">
        <v>159</v>
      </c>
      <c r="C719" s="14" t="n">
        <v>0.3</v>
      </c>
      <c r="D719" s="11" t="n">
        <f aca="false">B719+B719*C719</f>
        <v>206.7</v>
      </c>
      <c r="E719" s="11" t="n">
        <f aca="false">B719*1.2</f>
        <v>190.8</v>
      </c>
      <c r="F719" s="12" t="s">
        <v>2152</v>
      </c>
      <c r="G719" s="13" t="n">
        <v>230</v>
      </c>
      <c r="H719" s="13" t="n">
        <f aca="false">G719*1.2</f>
        <v>276</v>
      </c>
      <c r="I719" s="12" t="s">
        <v>2153</v>
      </c>
      <c r="J719" s="13" t="n">
        <v>4566.6</v>
      </c>
      <c r="K719" s="8" t="n">
        <f aca="false">J719*1.2</f>
        <v>5479.92</v>
      </c>
    </row>
    <row r="720" customFormat="false" ht="12.75" hidden="false" customHeight="false" outlineLevel="0" collapsed="false">
      <c r="A720" s="12" t="s">
        <v>2154</v>
      </c>
      <c r="B720" s="13" t="n">
        <v>202.4</v>
      </c>
      <c r="C720" s="14" t="n">
        <v>0.3</v>
      </c>
      <c r="D720" s="11" t="n">
        <f aca="false">B720+B720*C720</f>
        <v>263.12</v>
      </c>
      <c r="E720" s="11" t="n">
        <f aca="false">B720*1.2</f>
        <v>242.88</v>
      </c>
      <c r="F720" s="12" t="s">
        <v>2155</v>
      </c>
      <c r="G720" s="13" t="n">
        <v>200</v>
      </c>
      <c r="H720" s="13" t="n">
        <f aca="false">G720*1.2</f>
        <v>240</v>
      </c>
      <c r="I720" s="12" t="s">
        <v>2156</v>
      </c>
      <c r="J720" s="13" t="n">
        <v>402.49</v>
      </c>
      <c r="K720" s="8" t="n">
        <f aca="false">J720*1.2</f>
        <v>482.988</v>
      </c>
    </row>
    <row r="721" customFormat="false" ht="12.75" hidden="false" customHeight="false" outlineLevel="0" collapsed="false">
      <c r="A721" s="12" t="s">
        <v>2157</v>
      </c>
      <c r="B721" s="13" t="n">
        <v>255.3</v>
      </c>
      <c r="C721" s="14" t="n">
        <v>0.3</v>
      </c>
      <c r="D721" s="11" t="n">
        <f aca="false">B721+B721*C721</f>
        <v>331.89</v>
      </c>
      <c r="E721" s="11" t="n">
        <f aca="false">B721*1.2</f>
        <v>306.36</v>
      </c>
      <c r="F721" s="12" t="s">
        <v>2158</v>
      </c>
      <c r="G721" s="13" t="n">
        <v>290</v>
      </c>
      <c r="H721" s="13" t="n">
        <f aca="false">G721*1.2</f>
        <v>348</v>
      </c>
      <c r="I721" s="12" t="s">
        <v>2159</v>
      </c>
      <c r="J721" s="13" t="n">
        <v>8070</v>
      </c>
      <c r="K721" s="8" t="n">
        <f aca="false">J721*1.2</f>
        <v>9684</v>
      </c>
    </row>
    <row r="722" customFormat="false" ht="12.75" hidden="false" customHeight="false" outlineLevel="0" collapsed="false">
      <c r="A722" s="12" t="s">
        <v>2160</v>
      </c>
      <c r="B722" s="13" t="n">
        <v>129.91</v>
      </c>
      <c r="C722" s="14" t="n">
        <v>0.3</v>
      </c>
      <c r="D722" s="11" t="n">
        <f aca="false">B722+B722*C722</f>
        <v>168.883</v>
      </c>
      <c r="E722" s="11" t="n">
        <f aca="false">B722*1.2</f>
        <v>155.892</v>
      </c>
      <c r="F722" s="12" t="s">
        <v>2161</v>
      </c>
      <c r="G722" s="13" t="n">
        <v>240</v>
      </c>
      <c r="H722" s="13" t="n">
        <f aca="false">G722*1.2</f>
        <v>288</v>
      </c>
      <c r="I722" s="12"/>
      <c r="J722" s="13"/>
      <c r="K722" s="8" t="n">
        <f aca="false">J722*1.2</f>
        <v>0</v>
      </c>
    </row>
    <row r="723" customFormat="false" ht="12.75" hidden="false" customHeight="false" outlineLevel="0" collapsed="false">
      <c r="A723" s="12" t="s">
        <v>2162</v>
      </c>
      <c r="B723" s="13" t="n">
        <v>2200</v>
      </c>
      <c r="C723" s="14" t="n">
        <v>0.3</v>
      </c>
      <c r="D723" s="11" t="n">
        <f aca="false">B723+B723*C723</f>
        <v>2860</v>
      </c>
      <c r="E723" s="11" t="n">
        <f aca="false">B723*1.2</f>
        <v>2640</v>
      </c>
      <c r="F723" s="12" t="s">
        <v>2163</v>
      </c>
      <c r="G723" s="13" t="n">
        <v>80</v>
      </c>
      <c r="H723" s="13" t="n">
        <f aca="false">G723*1.2</f>
        <v>96</v>
      </c>
      <c r="I723" s="12" t="s">
        <v>2164</v>
      </c>
      <c r="J723" s="13" t="n">
        <v>107.5</v>
      </c>
      <c r="K723" s="8" t="n">
        <f aca="false">J723*1.2</f>
        <v>129</v>
      </c>
    </row>
    <row r="724" customFormat="false" ht="12.75" hidden="false" customHeight="false" outlineLevel="0" collapsed="false">
      <c r="A724" s="12" t="s">
        <v>2165</v>
      </c>
      <c r="B724" s="13" t="n">
        <v>210.18</v>
      </c>
      <c r="C724" s="14" t="n">
        <v>0.3</v>
      </c>
      <c r="D724" s="11" t="n">
        <f aca="false">B724+B724*C724</f>
        <v>273.234</v>
      </c>
      <c r="E724" s="11" t="n">
        <f aca="false">B724*1.2</f>
        <v>252.216</v>
      </c>
      <c r="F724" s="12" t="s">
        <v>2166</v>
      </c>
      <c r="G724" s="13" t="n">
        <v>52</v>
      </c>
      <c r="H724" s="13" t="n">
        <f aca="false">G724*1.2</f>
        <v>62.4</v>
      </c>
      <c r="I724" s="12" t="s">
        <v>2167</v>
      </c>
      <c r="J724" s="13" t="n">
        <v>74.34</v>
      </c>
      <c r="K724" s="8" t="n">
        <f aca="false">J724*1.2</f>
        <v>89.208</v>
      </c>
    </row>
    <row r="725" customFormat="false" ht="12.75" hidden="false" customHeight="false" outlineLevel="0" collapsed="false">
      <c r="A725" s="12" t="s">
        <v>2168</v>
      </c>
      <c r="B725" s="13" t="n">
        <v>355</v>
      </c>
      <c r="C725" s="14" t="n">
        <v>0.3</v>
      </c>
      <c r="D725" s="11" t="n">
        <f aca="false">B725+B725*C725</f>
        <v>461.5</v>
      </c>
      <c r="E725" s="11" t="n">
        <f aca="false">B725*1.2</f>
        <v>426</v>
      </c>
      <c r="F725" s="12" t="s">
        <v>2169</v>
      </c>
      <c r="G725" s="13" t="n">
        <v>65</v>
      </c>
      <c r="H725" s="13" t="n">
        <f aca="false">G725*1.2</f>
        <v>78</v>
      </c>
      <c r="I725" s="12" t="s">
        <v>2170</v>
      </c>
      <c r="J725" s="13" t="n">
        <v>91.76</v>
      </c>
      <c r="K725" s="8" t="n">
        <f aca="false">J725*1.2</f>
        <v>110.112</v>
      </c>
    </row>
    <row r="726" customFormat="false" ht="12.75" hidden="false" customHeight="false" outlineLevel="0" collapsed="false">
      <c r="A726" s="12" t="s">
        <v>2171</v>
      </c>
      <c r="B726" s="13" t="n">
        <v>202</v>
      </c>
      <c r="C726" s="14" t="n">
        <v>0.3</v>
      </c>
      <c r="D726" s="11" t="n">
        <f aca="false">B726+B726*C726</f>
        <v>262.6</v>
      </c>
      <c r="E726" s="11" t="n">
        <f aca="false">B726*1.2</f>
        <v>242.4</v>
      </c>
      <c r="F726" s="12" t="s">
        <v>2172</v>
      </c>
      <c r="G726" s="13" t="n">
        <v>728</v>
      </c>
      <c r="H726" s="13" t="n">
        <f aca="false">G726*1.2</f>
        <v>873.6</v>
      </c>
      <c r="I726" s="12" t="s">
        <v>2173</v>
      </c>
      <c r="J726" s="13" t="n">
        <v>11.9</v>
      </c>
      <c r="K726" s="8" t="n">
        <f aca="false">J726*1.2</f>
        <v>14.28</v>
      </c>
    </row>
    <row r="727" customFormat="false" ht="12.75" hidden="false" customHeight="false" outlineLevel="0" collapsed="false">
      <c r="A727" s="12" t="s">
        <v>2174</v>
      </c>
      <c r="B727" s="13" t="n">
        <v>384.86</v>
      </c>
      <c r="C727" s="14" t="n">
        <v>0.3</v>
      </c>
      <c r="D727" s="11" t="n">
        <f aca="false">B727+B727*C727</f>
        <v>500.318</v>
      </c>
      <c r="E727" s="11" t="n">
        <f aca="false">B727*1.2</f>
        <v>461.832</v>
      </c>
      <c r="F727" s="12" t="s">
        <v>2175</v>
      </c>
      <c r="G727" s="13" t="n">
        <v>239.5</v>
      </c>
      <c r="H727" s="13" t="n">
        <f aca="false">G727*1.2</f>
        <v>287.4</v>
      </c>
      <c r="I727" s="12" t="s">
        <v>2176</v>
      </c>
      <c r="J727" s="13" t="n">
        <v>21.85</v>
      </c>
      <c r="K727" s="8" t="n">
        <f aca="false">J727*1.2</f>
        <v>26.22</v>
      </c>
    </row>
    <row r="728" customFormat="false" ht="12.75" hidden="false" customHeight="false" outlineLevel="0" collapsed="false">
      <c r="A728" s="12" t="s">
        <v>2177</v>
      </c>
      <c r="B728" s="13" t="n">
        <v>504.95</v>
      </c>
      <c r="C728" s="14" t="n">
        <v>0.3</v>
      </c>
      <c r="D728" s="11" t="n">
        <f aca="false">B728+B728*C728</f>
        <v>656.435</v>
      </c>
      <c r="E728" s="11" t="n">
        <f aca="false">B728*1.2</f>
        <v>605.94</v>
      </c>
      <c r="F728" s="12" t="s">
        <v>2178</v>
      </c>
      <c r="G728" s="13" t="n">
        <v>401.5</v>
      </c>
      <c r="H728" s="13" t="n">
        <f aca="false">G728*1.2</f>
        <v>481.8</v>
      </c>
      <c r="I728" s="12" t="s">
        <v>2179</v>
      </c>
      <c r="J728" s="13" t="n">
        <v>133.81</v>
      </c>
      <c r="K728" s="8" t="n">
        <f aca="false">J728*1.2</f>
        <v>160.572</v>
      </c>
    </row>
    <row r="729" customFormat="false" ht="12.75" hidden="false" customHeight="false" outlineLevel="0" collapsed="false">
      <c r="A729" s="12" t="s">
        <v>2180</v>
      </c>
      <c r="B729" s="13" t="n">
        <v>90</v>
      </c>
      <c r="C729" s="14" t="n">
        <v>0.3</v>
      </c>
      <c r="D729" s="11" t="n">
        <f aca="false">B729+B729*C729</f>
        <v>117</v>
      </c>
      <c r="E729" s="11" t="n">
        <f aca="false">B729*1.2</f>
        <v>108</v>
      </c>
      <c r="F729" s="12" t="s">
        <v>2181</v>
      </c>
      <c r="G729" s="13" t="n">
        <v>300</v>
      </c>
      <c r="H729" s="13" t="n">
        <f aca="false">G729*1.2</f>
        <v>360</v>
      </c>
      <c r="I729" s="12" t="s">
        <v>2182</v>
      </c>
      <c r="J729" s="13" t="n">
        <v>285</v>
      </c>
      <c r="K729" s="8" t="n">
        <f aca="false">J729*1.2</f>
        <v>342</v>
      </c>
    </row>
    <row r="730" customFormat="false" ht="12.75" hidden="false" customHeight="false" outlineLevel="0" collapsed="false">
      <c r="A730" s="12" t="s">
        <v>2183</v>
      </c>
      <c r="B730" s="13" t="n">
        <v>131.73</v>
      </c>
      <c r="C730" s="14" t="n">
        <v>0.3</v>
      </c>
      <c r="D730" s="11" t="n">
        <f aca="false">B730+B730*C730</f>
        <v>171.249</v>
      </c>
      <c r="E730" s="11" t="n">
        <f aca="false">B730*1.2</f>
        <v>158.076</v>
      </c>
      <c r="F730" s="12" t="s">
        <v>2184</v>
      </c>
      <c r="G730" s="13" t="n">
        <v>56.5</v>
      </c>
      <c r="H730" s="13" t="n">
        <f aca="false">G730*1.2</f>
        <v>67.8</v>
      </c>
      <c r="I730" s="12" t="s">
        <v>2185</v>
      </c>
      <c r="J730" s="13" t="n">
        <v>236.88</v>
      </c>
      <c r="K730" s="8" t="n">
        <f aca="false">J730*1.2</f>
        <v>284.256</v>
      </c>
    </row>
    <row r="731" customFormat="false" ht="12.75" hidden="false" customHeight="false" outlineLevel="0" collapsed="false">
      <c r="A731" s="12" t="s">
        <v>2186</v>
      </c>
      <c r="B731" s="13" t="n">
        <v>122.13</v>
      </c>
      <c r="C731" s="14" t="n">
        <v>0.3</v>
      </c>
      <c r="D731" s="11" t="n">
        <f aca="false">B731+B731*C731</f>
        <v>158.769</v>
      </c>
      <c r="E731" s="11" t="n">
        <f aca="false">B731*1.2</f>
        <v>146.556</v>
      </c>
      <c r="F731" s="12" t="s">
        <v>2187</v>
      </c>
      <c r="G731" s="13" t="n">
        <v>42</v>
      </c>
      <c r="H731" s="13" t="n">
        <f aca="false">G731*1.2</f>
        <v>50.4</v>
      </c>
      <c r="I731" s="12" t="s">
        <v>2188</v>
      </c>
      <c r="J731" s="13" t="n">
        <v>34.16</v>
      </c>
      <c r="K731" s="8" t="n">
        <f aca="false">J731*1.2</f>
        <v>40.992</v>
      </c>
    </row>
    <row r="732" customFormat="false" ht="12.75" hidden="false" customHeight="false" outlineLevel="0" collapsed="false">
      <c r="A732" s="12" t="s">
        <v>2189</v>
      </c>
      <c r="B732" s="13" t="n">
        <v>115</v>
      </c>
      <c r="C732" s="14" t="n">
        <v>0.3</v>
      </c>
      <c r="D732" s="11" t="n">
        <f aca="false">B732+B732*C732</f>
        <v>149.5</v>
      </c>
      <c r="E732" s="11" t="n">
        <f aca="false">B732*1.2</f>
        <v>138</v>
      </c>
      <c r="F732" s="12" t="s">
        <v>2190</v>
      </c>
      <c r="G732" s="13" t="n">
        <v>53</v>
      </c>
      <c r="H732" s="13" t="n">
        <f aca="false">G732*1.2</f>
        <v>63.6</v>
      </c>
      <c r="I732" s="12" t="s">
        <v>2191</v>
      </c>
      <c r="J732" s="13" t="n">
        <v>27.99</v>
      </c>
      <c r="K732" s="8" t="n">
        <f aca="false">J732*1.2</f>
        <v>33.588</v>
      </c>
    </row>
    <row r="733" customFormat="false" ht="12.75" hidden="false" customHeight="false" outlineLevel="0" collapsed="false">
      <c r="A733" s="12" t="s">
        <v>2192</v>
      </c>
      <c r="B733" s="13" t="n">
        <v>111</v>
      </c>
      <c r="C733" s="14" t="n">
        <v>0.3</v>
      </c>
      <c r="D733" s="11" t="n">
        <f aca="false">B733+B733*C733</f>
        <v>144.3</v>
      </c>
      <c r="E733" s="11" t="n">
        <f aca="false">B733*1.2</f>
        <v>133.2</v>
      </c>
      <c r="F733" s="12" t="s">
        <v>2193</v>
      </c>
      <c r="G733" s="13" t="n">
        <v>64.5</v>
      </c>
      <c r="H733" s="13" t="n">
        <f aca="false">G733*1.2</f>
        <v>77.4</v>
      </c>
      <c r="I733" s="12" t="s">
        <v>2194</v>
      </c>
      <c r="J733" s="13" t="n">
        <v>24500</v>
      </c>
      <c r="K733" s="8" t="n">
        <f aca="false">J733*1.2</f>
        <v>29400</v>
      </c>
    </row>
    <row r="734" customFormat="false" ht="12.75" hidden="false" customHeight="false" outlineLevel="0" collapsed="false">
      <c r="A734" s="12" t="s">
        <v>2195</v>
      </c>
      <c r="B734" s="13" t="n">
        <v>135.02</v>
      </c>
      <c r="C734" s="14" t="n">
        <v>0.3</v>
      </c>
      <c r="D734" s="11" t="n">
        <f aca="false">B734+B734*C734</f>
        <v>175.526</v>
      </c>
      <c r="E734" s="11" t="n">
        <f aca="false">B734*1.2</f>
        <v>162.024</v>
      </c>
      <c r="F734" s="12" t="s">
        <v>2196</v>
      </c>
      <c r="G734" s="13" t="n">
        <v>84</v>
      </c>
      <c r="H734" s="13" t="n">
        <f aca="false">G734*1.2</f>
        <v>100.8</v>
      </c>
      <c r="I734" s="12" t="s">
        <v>2197</v>
      </c>
      <c r="J734" s="13" t="n">
        <v>26.95</v>
      </c>
      <c r="K734" s="8" t="n">
        <f aca="false">J734*1.2</f>
        <v>32.34</v>
      </c>
    </row>
    <row r="735" customFormat="false" ht="12.75" hidden="false" customHeight="false" outlineLevel="0" collapsed="false">
      <c r="A735" s="12" t="s">
        <v>2198</v>
      </c>
      <c r="B735" s="13" t="n">
        <v>66.72</v>
      </c>
      <c r="C735" s="14" t="n">
        <v>0.3</v>
      </c>
      <c r="D735" s="11" t="n">
        <f aca="false">B735+B735*C735</f>
        <v>86.736</v>
      </c>
      <c r="E735" s="11" t="n">
        <f aca="false">B735*1.2</f>
        <v>80.064</v>
      </c>
      <c r="F735" s="12" t="s">
        <v>2199</v>
      </c>
      <c r="G735" s="13" t="n">
        <v>55.5</v>
      </c>
      <c r="H735" s="13" t="n">
        <f aca="false">G735*1.2</f>
        <v>66.6</v>
      </c>
      <c r="I735" s="12" t="s">
        <v>2200</v>
      </c>
      <c r="J735" s="13" t="n">
        <v>69</v>
      </c>
      <c r="K735" s="8" t="n">
        <f aca="false">J735*1.2</f>
        <v>82.8</v>
      </c>
    </row>
    <row r="736" customFormat="false" ht="12.75" hidden="false" customHeight="false" outlineLevel="0" collapsed="false">
      <c r="A736" s="12" t="s">
        <v>2201</v>
      </c>
      <c r="B736" s="13" t="n">
        <v>77</v>
      </c>
      <c r="C736" s="14" t="n">
        <v>0.3</v>
      </c>
      <c r="D736" s="11" t="n">
        <f aca="false">B736+B736*C736</f>
        <v>100.1</v>
      </c>
      <c r="E736" s="11" t="n">
        <f aca="false">B736*1.2</f>
        <v>92.4</v>
      </c>
      <c r="F736" s="12" t="s">
        <v>2202</v>
      </c>
      <c r="G736" s="13" t="n">
        <v>63.5</v>
      </c>
      <c r="H736" s="13" t="n">
        <f aca="false">G736*1.2</f>
        <v>76.2</v>
      </c>
      <c r="I736" s="12" t="s">
        <v>2203</v>
      </c>
      <c r="J736" s="13" t="n">
        <v>103.5</v>
      </c>
      <c r="K736" s="8" t="n">
        <f aca="false">J736*1.2</f>
        <v>124.2</v>
      </c>
    </row>
    <row r="737" customFormat="false" ht="12.75" hidden="false" customHeight="false" outlineLevel="0" collapsed="false">
      <c r="A737" s="12" t="s">
        <v>2204</v>
      </c>
      <c r="B737" s="13" t="n">
        <v>110.3</v>
      </c>
      <c r="C737" s="14" t="n">
        <v>0.3</v>
      </c>
      <c r="D737" s="11" t="n">
        <f aca="false">B737+B737*C737</f>
        <v>143.39</v>
      </c>
      <c r="E737" s="11" t="n">
        <f aca="false">B737*1.2</f>
        <v>132.36</v>
      </c>
      <c r="F737" s="12" t="s">
        <v>2205</v>
      </c>
      <c r="G737" s="13" t="n">
        <v>76</v>
      </c>
      <c r="H737" s="13" t="n">
        <f aca="false">G737*1.2</f>
        <v>91.2</v>
      </c>
      <c r="I737" s="12" t="s">
        <v>2206</v>
      </c>
      <c r="J737" s="13" t="n">
        <v>57.5</v>
      </c>
      <c r="K737" s="8" t="n">
        <f aca="false">J737*1.2</f>
        <v>69</v>
      </c>
    </row>
    <row r="738" customFormat="false" ht="12.75" hidden="false" customHeight="false" outlineLevel="0" collapsed="false">
      <c r="A738" s="12" t="s">
        <v>2207</v>
      </c>
      <c r="B738" s="13" t="n">
        <v>125.57</v>
      </c>
      <c r="C738" s="14" t="n">
        <v>0.3</v>
      </c>
      <c r="D738" s="11" t="n">
        <f aca="false">B738+B738*C738</f>
        <v>163.241</v>
      </c>
      <c r="E738" s="11" t="n">
        <f aca="false">B738*1.2</f>
        <v>150.684</v>
      </c>
      <c r="F738" s="12" t="s">
        <v>2208</v>
      </c>
      <c r="G738" s="13" t="n">
        <v>92.5</v>
      </c>
      <c r="H738" s="13" t="n">
        <f aca="false">G738*1.2</f>
        <v>111</v>
      </c>
      <c r="I738" s="12" t="s">
        <v>2209</v>
      </c>
      <c r="J738" s="13" t="n">
        <v>138</v>
      </c>
      <c r="K738" s="8" t="n">
        <f aca="false">J738*1.2</f>
        <v>165.6</v>
      </c>
    </row>
    <row r="739" customFormat="false" ht="12.75" hidden="false" customHeight="false" outlineLevel="0" collapsed="false">
      <c r="A739" s="12" t="s">
        <v>2210</v>
      </c>
      <c r="B739" s="13" t="n">
        <v>148</v>
      </c>
      <c r="C739" s="14" t="n">
        <v>0.3</v>
      </c>
      <c r="D739" s="11" t="n">
        <f aca="false">B739+B739*C739</f>
        <v>192.4</v>
      </c>
      <c r="E739" s="11" t="n">
        <f aca="false">B739*1.2</f>
        <v>177.6</v>
      </c>
      <c r="F739" s="12" t="s">
        <v>2211</v>
      </c>
      <c r="G739" s="13" t="n">
        <v>95.5</v>
      </c>
      <c r="H739" s="13" t="n">
        <f aca="false">G739*1.2</f>
        <v>114.6</v>
      </c>
      <c r="I739" s="12" t="s">
        <v>2212</v>
      </c>
      <c r="J739" s="13" t="n">
        <v>276</v>
      </c>
      <c r="K739" s="8" t="n">
        <f aca="false">J739*1.2</f>
        <v>331.2</v>
      </c>
    </row>
    <row r="740" customFormat="false" ht="12.75" hidden="false" customHeight="false" outlineLevel="0" collapsed="false">
      <c r="A740" s="12" t="s">
        <v>2213</v>
      </c>
      <c r="B740" s="13" t="n">
        <v>115</v>
      </c>
      <c r="C740" s="14" t="n">
        <v>0.3</v>
      </c>
      <c r="D740" s="11" t="n">
        <f aca="false">B740+B740*C740</f>
        <v>149.5</v>
      </c>
      <c r="E740" s="11" t="n">
        <f aca="false">B740*1.2</f>
        <v>138</v>
      </c>
      <c r="F740" s="12" t="s">
        <v>2214</v>
      </c>
      <c r="G740" s="13" t="n">
        <v>110.5</v>
      </c>
      <c r="H740" s="13" t="n">
        <f aca="false">G740*1.2</f>
        <v>132.6</v>
      </c>
      <c r="I740" s="12" t="s">
        <v>2215</v>
      </c>
      <c r="J740" s="13" t="n">
        <v>58.41</v>
      </c>
      <c r="K740" s="8" t="n">
        <f aca="false">J740*1.2</f>
        <v>70.092</v>
      </c>
    </row>
    <row r="741" customFormat="false" ht="12.75" hidden="false" customHeight="false" outlineLevel="0" collapsed="false">
      <c r="A741" s="12" t="s">
        <v>2216</v>
      </c>
      <c r="B741" s="13" t="n">
        <v>133.46</v>
      </c>
      <c r="C741" s="14" t="n">
        <v>0.3</v>
      </c>
      <c r="D741" s="11" t="n">
        <f aca="false">B741+B741*C741</f>
        <v>173.498</v>
      </c>
      <c r="E741" s="11" t="n">
        <f aca="false">B741*1.2</f>
        <v>160.152</v>
      </c>
      <c r="F741" s="12" t="s">
        <v>2217</v>
      </c>
      <c r="G741" s="13" t="n">
        <v>78.5</v>
      </c>
      <c r="H741" s="13" t="n">
        <f aca="false">G741*1.2</f>
        <v>94.2</v>
      </c>
      <c r="I741" s="12" t="s">
        <v>2218</v>
      </c>
      <c r="J741" s="13" t="n">
        <v>66</v>
      </c>
      <c r="K741" s="8" t="n">
        <f aca="false">J741*1.2</f>
        <v>79.2</v>
      </c>
    </row>
    <row r="742" customFormat="false" ht="12.75" hidden="false" customHeight="false" outlineLevel="0" collapsed="false">
      <c r="A742" s="12" t="s">
        <v>2219</v>
      </c>
      <c r="B742" s="13" t="n">
        <v>211.37</v>
      </c>
      <c r="C742" s="14" t="n">
        <v>0.3</v>
      </c>
      <c r="D742" s="11" t="n">
        <f aca="false">B742+B742*C742</f>
        <v>274.781</v>
      </c>
      <c r="E742" s="11" t="n">
        <f aca="false">B742*1.2</f>
        <v>253.644</v>
      </c>
      <c r="F742" s="12" t="s">
        <v>2220</v>
      </c>
      <c r="G742" s="13" t="n">
        <v>86</v>
      </c>
      <c r="H742" s="13" t="n">
        <f aca="false">G742*1.2</f>
        <v>103.2</v>
      </c>
      <c r="I742" s="12" t="s">
        <v>2221</v>
      </c>
      <c r="J742" s="13" t="n">
        <v>80.5</v>
      </c>
      <c r="K742" s="8" t="n">
        <f aca="false">J742*1.2</f>
        <v>96.6</v>
      </c>
    </row>
    <row r="743" customFormat="false" ht="12.75" hidden="false" customHeight="false" outlineLevel="0" collapsed="false">
      <c r="A743" s="12" t="s">
        <v>2222</v>
      </c>
      <c r="B743" s="13" t="n">
        <v>106</v>
      </c>
      <c r="C743" s="14" t="n">
        <v>0.3</v>
      </c>
      <c r="D743" s="11" t="n">
        <f aca="false">B743+B743*C743</f>
        <v>137.8</v>
      </c>
      <c r="E743" s="11" t="n">
        <f aca="false">B743*1.2</f>
        <v>127.2</v>
      </c>
      <c r="F743" s="12" t="s">
        <v>2223</v>
      </c>
      <c r="G743" s="13" t="n">
        <v>122.5</v>
      </c>
      <c r="H743" s="13" t="n">
        <f aca="false">G743*1.2</f>
        <v>147</v>
      </c>
      <c r="I743" s="12" t="s">
        <v>2224</v>
      </c>
      <c r="J743" s="13" t="n">
        <v>441.86</v>
      </c>
      <c r="K743" s="8" t="n">
        <f aca="false">J743*1.2</f>
        <v>530.232</v>
      </c>
    </row>
    <row r="744" customFormat="false" ht="12.75" hidden="false" customHeight="false" outlineLevel="0" collapsed="false">
      <c r="A744" s="12" t="s">
        <v>2225</v>
      </c>
      <c r="B744" s="13" t="n">
        <v>105.64</v>
      </c>
      <c r="C744" s="14" t="n">
        <v>0.3</v>
      </c>
      <c r="D744" s="11" t="n">
        <f aca="false">B744+B744*C744</f>
        <v>137.332</v>
      </c>
      <c r="E744" s="11" t="n">
        <f aca="false">B744*1.2</f>
        <v>126.768</v>
      </c>
      <c r="F744" s="12" t="s">
        <v>2226</v>
      </c>
      <c r="G744" s="13" t="n">
        <v>120</v>
      </c>
      <c r="H744" s="13" t="n">
        <f aca="false">G744*1.2</f>
        <v>144</v>
      </c>
      <c r="I744" s="12" t="s">
        <v>2227</v>
      </c>
      <c r="J744" s="13" t="n">
        <v>451.44</v>
      </c>
      <c r="K744" s="8" t="n">
        <f aca="false">J744*1.2</f>
        <v>541.728</v>
      </c>
    </row>
    <row r="745" customFormat="false" ht="12.75" hidden="false" customHeight="false" outlineLevel="0" collapsed="false">
      <c r="A745" s="12" t="s">
        <v>2228</v>
      </c>
      <c r="B745" s="13" t="n">
        <v>127</v>
      </c>
      <c r="C745" s="14" t="n">
        <v>0.3</v>
      </c>
      <c r="D745" s="11" t="n">
        <f aca="false">B745+B745*C745</f>
        <v>165.1</v>
      </c>
      <c r="E745" s="11" t="n">
        <f aca="false">B745*1.2</f>
        <v>152.4</v>
      </c>
      <c r="F745" s="12" t="s">
        <v>2229</v>
      </c>
      <c r="G745" s="13" t="n">
        <v>115</v>
      </c>
      <c r="H745" s="13" t="n">
        <f aca="false">G745*1.2</f>
        <v>138</v>
      </c>
      <c r="I745" s="12" t="s">
        <v>2230</v>
      </c>
      <c r="J745" s="13" t="n">
        <v>474.32</v>
      </c>
      <c r="K745" s="8" t="n">
        <f aca="false">J745*1.2</f>
        <v>569.184</v>
      </c>
    </row>
    <row r="746" customFormat="false" ht="12.75" hidden="false" customHeight="false" outlineLevel="0" collapsed="false">
      <c r="A746" s="12" t="s">
        <v>2231</v>
      </c>
      <c r="B746" s="13" t="n">
        <v>145</v>
      </c>
      <c r="C746" s="14" t="n">
        <v>0.3</v>
      </c>
      <c r="D746" s="11" t="n">
        <f aca="false">B746+B746*C746</f>
        <v>188.5</v>
      </c>
      <c r="E746" s="11" t="n">
        <f aca="false">B746*1.2</f>
        <v>174</v>
      </c>
      <c r="F746" s="12" t="s">
        <v>2232</v>
      </c>
      <c r="G746" s="13" t="n">
        <v>95.5</v>
      </c>
      <c r="H746" s="13" t="n">
        <f aca="false">G746*1.2</f>
        <v>114.6</v>
      </c>
      <c r="I746" s="12" t="s">
        <v>2233</v>
      </c>
      <c r="J746" s="13" t="n">
        <v>3100</v>
      </c>
      <c r="K746" s="8" t="n">
        <f aca="false">J746*1.2</f>
        <v>3720</v>
      </c>
    </row>
    <row r="747" customFormat="false" ht="12.75" hidden="false" customHeight="false" outlineLevel="0" collapsed="false">
      <c r="A747" s="12" t="s">
        <v>2234</v>
      </c>
      <c r="B747" s="13" t="n">
        <v>167</v>
      </c>
      <c r="C747" s="14" t="n">
        <v>0.3</v>
      </c>
      <c r="D747" s="11" t="n">
        <f aca="false">B747+B747*C747</f>
        <v>217.1</v>
      </c>
      <c r="E747" s="11" t="n">
        <f aca="false">B747*1.2</f>
        <v>200.4</v>
      </c>
      <c r="F747" s="12" t="s">
        <v>2235</v>
      </c>
      <c r="G747" s="13" t="n">
        <v>131</v>
      </c>
      <c r="H747" s="13" t="n">
        <f aca="false">G747*1.2</f>
        <v>157.2</v>
      </c>
      <c r="I747" s="12" t="s">
        <v>2236</v>
      </c>
      <c r="J747" s="13" t="n">
        <v>2185</v>
      </c>
      <c r="K747" s="8" t="n">
        <f aca="false">J747*1.2</f>
        <v>2622</v>
      </c>
    </row>
    <row r="748" customFormat="false" ht="12.75" hidden="false" customHeight="false" outlineLevel="0" collapsed="false">
      <c r="A748" s="12" t="s">
        <v>2237</v>
      </c>
      <c r="B748" s="13" t="n">
        <v>124</v>
      </c>
      <c r="C748" s="14" t="n">
        <v>0.3</v>
      </c>
      <c r="D748" s="11" t="n">
        <f aca="false">B748+B748*C748</f>
        <v>161.2</v>
      </c>
      <c r="E748" s="11" t="n">
        <f aca="false">B748*1.2</f>
        <v>148.8</v>
      </c>
      <c r="F748" s="12" t="s">
        <v>2238</v>
      </c>
      <c r="G748" s="13" t="n">
        <v>143.5</v>
      </c>
      <c r="H748" s="13" t="n">
        <f aca="false">G748*1.2</f>
        <v>172.2</v>
      </c>
      <c r="I748" s="12" t="s">
        <v>2239</v>
      </c>
      <c r="J748" s="13" t="n">
        <v>2800</v>
      </c>
      <c r="K748" s="8" t="n">
        <f aca="false">J748*1.2</f>
        <v>3360</v>
      </c>
    </row>
    <row r="749" customFormat="false" ht="12.75" hidden="false" customHeight="false" outlineLevel="0" collapsed="false">
      <c r="A749" s="12" t="s">
        <v>2240</v>
      </c>
      <c r="B749" s="13" t="n">
        <v>182</v>
      </c>
      <c r="C749" s="14" t="n">
        <v>0.3</v>
      </c>
      <c r="D749" s="11" t="n">
        <f aca="false">B749+B749*C749</f>
        <v>236.6</v>
      </c>
      <c r="E749" s="11" t="n">
        <f aca="false">B749*1.2</f>
        <v>218.4</v>
      </c>
      <c r="F749" s="12" t="s">
        <v>2241</v>
      </c>
      <c r="G749" s="13" t="n">
        <v>160</v>
      </c>
      <c r="H749" s="13" t="n">
        <f aca="false">G749*1.2</f>
        <v>192</v>
      </c>
      <c r="I749" s="12" t="s">
        <v>2242</v>
      </c>
      <c r="J749" s="13" t="n">
        <v>1713.8</v>
      </c>
      <c r="K749" s="8" t="n">
        <f aca="false">J749*1.2</f>
        <v>2056.56</v>
      </c>
    </row>
    <row r="750" customFormat="false" ht="12.75" hidden="false" customHeight="false" outlineLevel="0" collapsed="false">
      <c r="A750" s="12" t="s">
        <v>2243</v>
      </c>
      <c r="B750" s="13" t="n">
        <v>68</v>
      </c>
      <c r="C750" s="14" t="n">
        <v>0.3</v>
      </c>
      <c r="D750" s="11" t="n">
        <f aca="false">B750+B750*C750</f>
        <v>88.4</v>
      </c>
      <c r="E750" s="11" t="n">
        <f aca="false">B750*1.2</f>
        <v>81.6</v>
      </c>
      <c r="F750" s="12" t="s">
        <v>2244</v>
      </c>
      <c r="G750" s="13" t="n">
        <v>196</v>
      </c>
      <c r="H750" s="13" t="n">
        <f aca="false">G750*1.2</f>
        <v>235.2</v>
      </c>
      <c r="I750" s="12" t="s">
        <v>2245</v>
      </c>
      <c r="J750" s="13" t="n">
        <v>531.67</v>
      </c>
      <c r="K750" s="8" t="n">
        <f aca="false">J750*1.2</f>
        <v>638.004</v>
      </c>
    </row>
    <row r="751" customFormat="false" ht="12.75" hidden="false" customHeight="false" outlineLevel="0" collapsed="false">
      <c r="A751" s="12" t="s">
        <v>2246</v>
      </c>
      <c r="B751" s="13" t="n">
        <v>84.56</v>
      </c>
      <c r="C751" s="14" t="n">
        <v>0.3</v>
      </c>
      <c r="D751" s="11" t="n">
        <f aca="false">B751+B751*C751</f>
        <v>109.928</v>
      </c>
      <c r="E751" s="11" t="n">
        <f aca="false">B751*1.2</f>
        <v>101.472</v>
      </c>
      <c r="F751" s="12" t="s">
        <v>2247</v>
      </c>
      <c r="G751" s="13" t="n">
        <v>176</v>
      </c>
      <c r="H751" s="13" t="n">
        <f aca="false">G751*1.2</f>
        <v>211.2</v>
      </c>
      <c r="I751" s="12" t="s">
        <v>2248</v>
      </c>
      <c r="J751" s="13" t="n">
        <v>1870</v>
      </c>
      <c r="K751" s="8" t="n">
        <f aca="false">J751*1.2</f>
        <v>2244</v>
      </c>
    </row>
    <row r="752" customFormat="false" ht="12.75" hidden="false" customHeight="false" outlineLevel="0" collapsed="false">
      <c r="A752" s="12" t="s">
        <v>2249</v>
      </c>
      <c r="B752" s="13" t="n">
        <v>98</v>
      </c>
      <c r="C752" s="14" t="n">
        <v>0.3</v>
      </c>
      <c r="D752" s="11" t="n">
        <f aca="false">B752+B752*C752</f>
        <v>127.4</v>
      </c>
      <c r="E752" s="11" t="n">
        <f aca="false">B752*1.2</f>
        <v>117.6</v>
      </c>
      <c r="F752" s="12" t="s">
        <v>2250</v>
      </c>
      <c r="G752" s="13" t="n">
        <v>192.5</v>
      </c>
      <c r="H752" s="13" t="n">
        <f aca="false">G752*1.2</f>
        <v>231</v>
      </c>
      <c r="I752" s="12" t="s">
        <v>2251</v>
      </c>
      <c r="J752" s="13" t="n">
        <v>778.54</v>
      </c>
      <c r="K752" s="8" t="n">
        <f aca="false">J752*1.2</f>
        <v>934.248</v>
      </c>
    </row>
    <row r="753" customFormat="false" ht="12.75" hidden="false" customHeight="false" outlineLevel="0" collapsed="false">
      <c r="A753" s="12" t="s">
        <v>2252</v>
      </c>
      <c r="B753" s="13" t="n">
        <v>120</v>
      </c>
      <c r="C753" s="14" t="n">
        <v>0.3</v>
      </c>
      <c r="D753" s="11" t="n">
        <f aca="false">B753+B753*C753</f>
        <v>156</v>
      </c>
      <c r="E753" s="11" t="n">
        <f aca="false">B753*1.2</f>
        <v>144</v>
      </c>
      <c r="F753" s="12" t="s">
        <v>2253</v>
      </c>
      <c r="G753" s="13" t="n">
        <v>136.5</v>
      </c>
      <c r="H753" s="13" t="n">
        <f aca="false">G753*1.2</f>
        <v>163.8</v>
      </c>
      <c r="I753" s="12" t="s">
        <v>2254</v>
      </c>
      <c r="J753" s="13" t="n">
        <v>67.28</v>
      </c>
      <c r="K753" s="8" t="n">
        <f aca="false">J753*1.2</f>
        <v>80.736</v>
      </c>
    </row>
    <row r="754" customFormat="false" ht="12.75" hidden="false" customHeight="false" outlineLevel="0" collapsed="false">
      <c r="A754" s="12" t="s">
        <v>2255</v>
      </c>
      <c r="B754" s="13" t="n">
        <v>108</v>
      </c>
      <c r="C754" s="14" t="n">
        <v>0.3</v>
      </c>
      <c r="D754" s="11" t="n">
        <f aca="false">B754+B754*C754</f>
        <v>140.4</v>
      </c>
      <c r="E754" s="11" t="n">
        <f aca="false">B754*1.2</f>
        <v>129.6</v>
      </c>
      <c r="F754" s="12" t="s">
        <v>2256</v>
      </c>
      <c r="G754" s="13" t="n">
        <v>98</v>
      </c>
      <c r="H754" s="13" t="n">
        <f aca="false">G754*1.2</f>
        <v>117.6</v>
      </c>
      <c r="I754" s="12" t="s">
        <v>2257</v>
      </c>
      <c r="J754" s="13" t="n">
        <v>92.7</v>
      </c>
      <c r="K754" s="8" t="n">
        <f aca="false">J754*1.2</f>
        <v>111.24</v>
      </c>
    </row>
    <row r="755" customFormat="false" ht="12.75" hidden="false" customHeight="false" outlineLevel="0" collapsed="false">
      <c r="A755" s="12" t="s">
        <v>2258</v>
      </c>
      <c r="B755" s="13" t="n">
        <v>76.5</v>
      </c>
      <c r="C755" s="14" t="n">
        <v>0.3</v>
      </c>
      <c r="D755" s="11" t="n">
        <f aca="false">B755+B755*C755</f>
        <v>99.45</v>
      </c>
      <c r="E755" s="11" t="n">
        <f aca="false">B755*1.2</f>
        <v>91.8</v>
      </c>
      <c r="F755" s="12" t="s">
        <v>2259</v>
      </c>
      <c r="G755" s="13" t="n">
        <v>56</v>
      </c>
      <c r="H755" s="13" t="n">
        <f aca="false">G755*1.2</f>
        <v>67.2</v>
      </c>
      <c r="I755" s="12" t="s">
        <v>2260</v>
      </c>
      <c r="J755" s="13" t="n">
        <v>214.01</v>
      </c>
      <c r="K755" s="8" t="n">
        <f aca="false">J755*1.2</f>
        <v>256.812</v>
      </c>
    </row>
    <row r="756" customFormat="false" ht="12.75" hidden="false" customHeight="false" outlineLevel="0" collapsed="false">
      <c r="A756" s="12" t="s">
        <v>2261</v>
      </c>
      <c r="B756" s="13" t="n">
        <v>44</v>
      </c>
      <c r="C756" s="14" t="n">
        <v>0.3</v>
      </c>
      <c r="D756" s="11" t="n">
        <f aca="false">B756+B756*C756</f>
        <v>57.2</v>
      </c>
      <c r="E756" s="11" t="n">
        <f aca="false">B756*1.2</f>
        <v>52.8</v>
      </c>
      <c r="F756" s="12" t="s">
        <v>2262</v>
      </c>
      <c r="G756" s="13" t="n">
        <v>148</v>
      </c>
      <c r="H756" s="13" t="n">
        <f aca="false">G756*1.2</f>
        <v>177.6</v>
      </c>
      <c r="I756" s="12" t="s">
        <v>2263</v>
      </c>
      <c r="J756" s="13" t="n">
        <v>20.36</v>
      </c>
      <c r="K756" s="8" t="n">
        <f aca="false">J756*1.2</f>
        <v>24.432</v>
      </c>
    </row>
    <row r="757" customFormat="false" ht="12.75" hidden="false" customHeight="false" outlineLevel="0" collapsed="false">
      <c r="A757" s="12" t="s">
        <v>2264</v>
      </c>
      <c r="B757" s="13" t="n">
        <v>48.3</v>
      </c>
      <c r="C757" s="14" t="n">
        <v>0.3</v>
      </c>
      <c r="D757" s="11" t="n">
        <f aca="false">B757+B757*C757</f>
        <v>62.79</v>
      </c>
      <c r="E757" s="11" t="n">
        <f aca="false">B757*1.2</f>
        <v>57.96</v>
      </c>
      <c r="F757" s="12" t="s">
        <v>2265</v>
      </c>
      <c r="G757" s="13" t="n">
        <v>61.5</v>
      </c>
      <c r="H757" s="13" t="n">
        <f aca="false">G757*1.2</f>
        <v>73.8</v>
      </c>
      <c r="I757" s="12" t="s">
        <v>2266</v>
      </c>
      <c r="J757" s="13" t="n">
        <v>325.68</v>
      </c>
      <c r="K757" s="8" t="n">
        <f aca="false">J757*1.2</f>
        <v>390.816</v>
      </c>
    </row>
    <row r="758" customFormat="false" ht="12.75" hidden="false" customHeight="false" outlineLevel="0" collapsed="false">
      <c r="A758" s="12" t="s">
        <v>2267</v>
      </c>
      <c r="B758" s="13" t="n">
        <v>70.68</v>
      </c>
      <c r="C758" s="14" t="n">
        <v>0.3</v>
      </c>
      <c r="D758" s="11" t="n">
        <f aca="false">B758+B758*C758</f>
        <v>91.884</v>
      </c>
      <c r="E758" s="11" t="n">
        <f aca="false">B758*1.2</f>
        <v>84.816</v>
      </c>
      <c r="F758" s="12" t="s">
        <v>2268</v>
      </c>
      <c r="G758" s="13" t="n">
        <v>74.5</v>
      </c>
      <c r="H758" s="13" t="n">
        <f aca="false">G758*1.2</f>
        <v>89.4</v>
      </c>
      <c r="I758" s="12" t="s">
        <v>2269</v>
      </c>
      <c r="J758" s="13" t="n">
        <v>155.76</v>
      </c>
      <c r="K758" s="8" t="n">
        <f aca="false">J758*1.2</f>
        <v>186.912</v>
      </c>
    </row>
    <row r="759" customFormat="false" ht="12.75" hidden="false" customHeight="false" outlineLevel="0" collapsed="false">
      <c r="A759" s="12" t="s">
        <v>2270</v>
      </c>
      <c r="B759" s="13" t="n">
        <v>62</v>
      </c>
      <c r="C759" s="14" t="n">
        <v>0.3</v>
      </c>
      <c r="D759" s="11" t="n">
        <f aca="false">B759+B759*C759</f>
        <v>80.6</v>
      </c>
      <c r="E759" s="11" t="n">
        <f aca="false">B759*1.2</f>
        <v>74.4</v>
      </c>
      <c r="F759" s="12" t="s">
        <v>2271</v>
      </c>
      <c r="G759" s="13" t="n">
        <v>122</v>
      </c>
      <c r="H759" s="13" t="n">
        <f aca="false">G759*1.2</f>
        <v>146.4</v>
      </c>
      <c r="I759" s="12" t="s">
        <v>2272</v>
      </c>
      <c r="J759" s="13" t="n">
        <v>2.95</v>
      </c>
      <c r="K759" s="8" t="n">
        <f aca="false">J759*1.2</f>
        <v>3.54</v>
      </c>
    </row>
    <row r="760" customFormat="false" ht="12.75" hidden="false" customHeight="false" outlineLevel="0" collapsed="false">
      <c r="A760" s="12" t="s">
        <v>2273</v>
      </c>
      <c r="B760" s="13" t="n">
        <v>55.82</v>
      </c>
      <c r="C760" s="14" t="n">
        <v>0.3</v>
      </c>
      <c r="D760" s="11" t="n">
        <f aca="false">B760+B760*C760</f>
        <v>72.566</v>
      </c>
      <c r="E760" s="11" t="n">
        <f aca="false">B760*1.2</f>
        <v>66.984</v>
      </c>
      <c r="F760" s="12" t="s">
        <v>2274</v>
      </c>
      <c r="G760" s="13" t="n">
        <v>167</v>
      </c>
      <c r="H760" s="13" t="n">
        <f aca="false">G760*1.2</f>
        <v>200.4</v>
      </c>
      <c r="I760" s="12" t="s">
        <v>2275</v>
      </c>
      <c r="J760" s="13" t="n">
        <v>2.63</v>
      </c>
      <c r="K760" s="8" t="n">
        <f aca="false">J760*1.2</f>
        <v>3.156</v>
      </c>
    </row>
    <row r="761" customFormat="false" ht="12.75" hidden="false" customHeight="true" outlineLevel="0" collapsed="false">
      <c r="A761" s="10" t="s">
        <v>2276</v>
      </c>
      <c r="B761" s="10"/>
      <c r="C761" s="14" t="n">
        <v>0.3</v>
      </c>
      <c r="D761" s="11" t="n">
        <f aca="false">B761+B761*C761</f>
        <v>0</v>
      </c>
      <c r="E761" s="11" t="n">
        <f aca="false">B761*1.2</f>
        <v>0</v>
      </c>
      <c r="F761" s="12" t="s">
        <v>2277</v>
      </c>
      <c r="G761" s="13" t="n">
        <v>59</v>
      </c>
      <c r="H761" s="13" t="n">
        <f aca="false">G761*1.2</f>
        <v>70.8</v>
      </c>
      <c r="I761" s="12" t="s">
        <v>2278</v>
      </c>
      <c r="J761" s="13" t="n">
        <v>22.56</v>
      </c>
      <c r="K761" s="8" t="n">
        <f aca="false">J761*1.2</f>
        <v>27.072</v>
      </c>
    </row>
    <row r="762" customFormat="false" ht="12.75" hidden="false" customHeight="false" outlineLevel="0" collapsed="false">
      <c r="A762" s="12" t="s">
        <v>2279</v>
      </c>
      <c r="B762" s="13" t="n">
        <v>6035</v>
      </c>
      <c r="C762" s="14" t="n">
        <v>0.3</v>
      </c>
      <c r="D762" s="11" t="n">
        <f aca="false">B762+B762*C762</f>
        <v>7845.5</v>
      </c>
      <c r="E762" s="11" t="n">
        <f aca="false">B762*1.2</f>
        <v>7242</v>
      </c>
      <c r="F762" s="12" t="s">
        <v>2280</v>
      </c>
      <c r="G762" s="13" t="n">
        <v>63.5</v>
      </c>
      <c r="H762" s="13" t="n">
        <f aca="false">G762*1.2</f>
        <v>76.2</v>
      </c>
      <c r="I762" s="12" t="s">
        <v>2281</v>
      </c>
      <c r="J762" s="13" t="n">
        <v>2.53</v>
      </c>
      <c r="K762" s="8" t="n">
        <f aca="false">J762*1.2</f>
        <v>3.036</v>
      </c>
    </row>
    <row r="763" customFormat="false" ht="12.75" hidden="false" customHeight="false" outlineLevel="0" collapsed="false">
      <c r="A763" s="12" t="s">
        <v>2282</v>
      </c>
      <c r="B763" s="13" t="n">
        <v>10.38</v>
      </c>
      <c r="C763" s="14" t="n">
        <v>0.3</v>
      </c>
      <c r="D763" s="11" t="n">
        <f aca="false">B763+B763*C763</f>
        <v>13.494</v>
      </c>
      <c r="E763" s="11" t="n">
        <f aca="false">B763*1.2</f>
        <v>12.456</v>
      </c>
      <c r="F763" s="12" t="s">
        <v>2283</v>
      </c>
      <c r="G763" s="13" t="n">
        <v>77.5</v>
      </c>
      <c r="H763" s="13" t="n">
        <f aca="false">G763*1.2</f>
        <v>93</v>
      </c>
      <c r="I763" s="12" t="s">
        <v>2284</v>
      </c>
      <c r="J763" s="13" t="n">
        <v>203.84</v>
      </c>
      <c r="K763" s="8" t="n">
        <f aca="false">J763*1.2</f>
        <v>244.608</v>
      </c>
    </row>
    <row r="764" customFormat="false" ht="12.75" hidden="false" customHeight="false" outlineLevel="0" collapsed="false">
      <c r="A764" s="12" t="s">
        <v>2285</v>
      </c>
      <c r="B764" s="13" t="n">
        <v>165.1</v>
      </c>
      <c r="C764" s="14" t="n">
        <v>0.3</v>
      </c>
      <c r="D764" s="11" t="n">
        <f aca="false">B764+B764*C764</f>
        <v>214.63</v>
      </c>
      <c r="E764" s="11" t="n">
        <f aca="false">B764*1.2</f>
        <v>198.12</v>
      </c>
      <c r="F764" s="12" t="s">
        <v>2286</v>
      </c>
      <c r="G764" s="13" t="n">
        <v>400</v>
      </c>
      <c r="H764" s="13" t="n">
        <f aca="false">G764*1.2</f>
        <v>480</v>
      </c>
      <c r="I764" s="12" t="s">
        <v>2287</v>
      </c>
      <c r="J764" s="13" t="n">
        <v>552</v>
      </c>
      <c r="K764" s="8" t="n">
        <f aca="false">J764*1.2</f>
        <v>662.4</v>
      </c>
    </row>
    <row r="765" customFormat="false" ht="12.75" hidden="false" customHeight="false" outlineLevel="0" collapsed="false">
      <c r="A765" s="12" t="s">
        <v>2288</v>
      </c>
      <c r="B765" s="13" t="n">
        <v>5.97</v>
      </c>
      <c r="C765" s="14" t="n">
        <v>0.3</v>
      </c>
      <c r="D765" s="11" t="n">
        <f aca="false">B765+B765*C765</f>
        <v>7.761</v>
      </c>
      <c r="E765" s="11" t="n">
        <f aca="false">B765*1.2</f>
        <v>7.164</v>
      </c>
      <c r="F765" s="12" t="s">
        <v>2289</v>
      </c>
      <c r="G765" s="13" t="n">
        <v>113</v>
      </c>
      <c r="H765" s="13" t="n">
        <f aca="false">G765*1.2</f>
        <v>135.6</v>
      </c>
      <c r="I765" s="12" t="s">
        <v>2290</v>
      </c>
      <c r="J765" s="13" t="n">
        <v>1403.8</v>
      </c>
      <c r="K765" s="8" t="n">
        <f aca="false">J765*1.2</f>
        <v>1684.56</v>
      </c>
    </row>
    <row r="766" customFormat="false" ht="12.75" hidden="false" customHeight="false" outlineLevel="0" collapsed="false">
      <c r="A766" s="12" t="s">
        <v>2291</v>
      </c>
      <c r="B766" s="13" t="n">
        <v>48</v>
      </c>
      <c r="C766" s="14" t="n">
        <v>0.3</v>
      </c>
      <c r="D766" s="11" t="n">
        <f aca="false">B766+B766*C766</f>
        <v>62.4</v>
      </c>
      <c r="E766" s="11" t="n">
        <f aca="false">B766*1.2</f>
        <v>57.6</v>
      </c>
      <c r="F766" s="12" t="s">
        <v>2292</v>
      </c>
      <c r="G766" s="13" t="n">
        <v>129.5</v>
      </c>
      <c r="H766" s="13" t="n">
        <f aca="false">G766*1.2</f>
        <v>155.4</v>
      </c>
      <c r="I766" s="12" t="s">
        <v>2293</v>
      </c>
      <c r="J766" s="13" t="n">
        <v>0</v>
      </c>
      <c r="K766" s="8" t="n">
        <f aca="false">J766*1.2</f>
        <v>0</v>
      </c>
    </row>
    <row r="767" customFormat="false" ht="12.75" hidden="false" customHeight="false" outlineLevel="0" collapsed="false">
      <c r="A767" s="12" t="s">
        <v>2294</v>
      </c>
      <c r="B767" s="13" t="n">
        <v>58.24</v>
      </c>
      <c r="C767" s="14" t="n">
        <v>0.3</v>
      </c>
      <c r="D767" s="11" t="n">
        <f aca="false">B767+B767*C767</f>
        <v>75.712</v>
      </c>
      <c r="E767" s="11" t="n">
        <f aca="false">B767*1.2</f>
        <v>69.888</v>
      </c>
      <c r="F767" s="12" t="s">
        <v>2295</v>
      </c>
      <c r="G767" s="13" t="n">
        <v>66.5</v>
      </c>
      <c r="H767" s="13" t="n">
        <f aca="false">G767*1.2</f>
        <v>79.8</v>
      </c>
      <c r="I767" s="12" t="s">
        <v>2296</v>
      </c>
      <c r="J767" s="13" t="n">
        <v>44</v>
      </c>
      <c r="K767" s="8" t="n">
        <f aca="false">J767*1.2</f>
        <v>52.8</v>
      </c>
    </row>
    <row r="768" customFormat="false" ht="12.75" hidden="false" customHeight="false" outlineLevel="0" collapsed="false">
      <c r="A768" s="12" t="s">
        <v>2297</v>
      </c>
      <c r="B768" s="13" t="n">
        <v>52.33</v>
      </c>
      <c r="C768" s="14" t="n">
        <v>0.3</v>
      </c>
      <c r="D768" s="11" t="n">
        <f aca="false">B768+B768*C768</f>
        <v>68.029</v>
      </c>
      <c r="E768" s="11" t="n">
        <f aca="false">B768*1.2</f>
        <v>62.796</v>
      </c>
      <c r="F768" s="12" t="s">
        <v>2298</v>
      </c>
      <c r="G768" s="13" t="n">
        <v>199.5</v>
      </c>
      <c r="H768" s="13" t="n">
        <f aca="false">G768*1.2</f>
        <v>239.4</v>
      </c>
      <c r="I768" s="12" t="s">
        <v>2299</v>
      </c>
      <c r="J768" s="13" t="n">
        <v>71.5</v>
      </c>
      <c r="K768" s="8" t="n">
        <f aca="false">J768*1.2</f>
        <v>85.8</v>
      </c>
    </row>
    <row r="769" customFormat="false" ht="12.75" hidden="false" customHeight="false" outlineLevel="0" collapsed="false">
      <c r="A769" s="12" t="s">
        <v>2300</v>
      </c>
      <c r="B769" s="13" t="n">
        <v>19.96</v>
      </c>
      <c r="C769" s="14" t="n">
        <v>0.3</v>
      </c>
      <c r="D769" s="11" t="n">
        <f aca="false">B769+B769*C769</f>
        <v>25.948</v>
      </c>
      <c r="E769" s="11" t="n">
        <f aca="false">B769*1.2</f>
        <v>23.952</v>
      </c>
      <c r="F769" s="12" t="s">
        <v>2301</v>
      </c>
      <c r="G769" s="13" t="n">
        <v>77</v>
      </c>
      <c r="H769" s="13" t="n">
        <f aca="false">G769*1.2</f>
        <v>92.4</v>
      </c>
      <c r="I769" s="12" t="s">
        <v>2302</v>
      </c>
      <c r="J769" s="13" t="n">
        <v>50.4</v>
      </c>
      <c r="K769" s="8" t="n">
        <f aca="false">J769*1.2</f>
        <v>60.48</v>
      </c>
    </row>
    <row r="770" customFormat="false" ht="12.75" hidden="false" customHeight="false" outlineLevel="0" collapsed="false">
      <c r="A770" s="12" t="s">
        <v>2303</v>
      </c>
      <c r="B770" s="13" t="n">
        <v>127.05</v>
      </c>
      <c r="C770" s="14" t="n">
        <v>0.3</v>
      </c>
      <c r="D770" s="11" t="n">
        <f aca="false">B770+B770*C770</f>
        <v>165.165</v>
      </c>
      <c r="E770" s="11" t="n">
        <f aca="false">B770*1.2</f>
        <v>152.46</v>
      </c>
      <c r="F770" s="12" t="s">
        <v>2304</v>
      </c>
      <c r="G770" s="13" t="n">
        <v>95</v>
      </c>
      <c r="H770" s="13" t="n">
        <f aca="false">G770*1.2</f>
        <v>114</v>
      </c>
      <c r="I770" s="12" t="s">
        <v>2305</v>
      </c>
      <c r="J770" s="13" t="n">
        <v>103.5</v>
      </c>
      <c r="K770" s="8" t="n">
        <f aca="false">J770*1.2</f>
        <v>124.2</v>
      </c>
    </row>
    <row r="771" customFormat="false" ht="12.75" hidden="false" customHeight="false" outlineLevel="0" collapsed="false">
      <c r="A771" s="12" t="s">
        <v>2306</v>
      </c>
      <c r="B771" s="13" t="n">
        <v>194.62</v>
      </c>
      <c r="C771" s="14" t="n">
        <v>0.3</v>
      </c>
      <c r="D771" s="11" t="n">
        <f aca="false">B771+B771*C771</f>
        <v>253.006</v>
      </c>
      <c r="E771" s="11" t="n">
        <f aca="false">B771*1.2</f>
        <v>233.544</v>
      </c>
      <c r="F771" s="12" t="s">
        <v>2307</v>
      </c>
      <c r="G771" s="13" t="n">
        <v>130</v>
      </c>
      <c r="H771" s="13" t="n">
        <f aca="false">G771*1.2</f>
        <v>156</v>
      </c>
      <c r="I771" s="12" t="s">
        <v>2308</v>
      </c>
      <c r="J771" s="13" t="n">
        <v>71.5</v>
      </c>
      <c r="K771" s="8" t="n">
        <f aca="false">J771*1.2</f>
        <v>85.8</v>
      </c>
    </row>
    <row r="772" customFormat="false" ht="12.75" hidden="false" customHeight="false" outlineLevel="0" collapsed="false">
      <c r="A772" s="12" t="s">
        <v>2309</v>
      </c>
      <c r="B772" s="13" t="n">
        <v>6.44</v>
      </c>
      <c r="C772" s="14" t="n">
        <v>0.3</v>
      </c>
      <c r="D772" s="11" t="n">
        <f aca="false">B772+B772*C772</f>
        <v>8.372</v>
      </c>
      <c r="E772" s="11" t="n">
        <f aca="false">B772*1.2</f>
        <v>7.728</v>
      </c>
      <c r="F772" s="12" t="s">
        <v>2310</v>
      </c>
      <c r="G772" s="13" t="n">
        <v>163.5</v>
      </c>
      <c r="H772" s="13" t="n">
        <f aca="false">G772*1.2</f>
        <v>196.2</v>
      </c>
      <c r="I772" s="12" t="s">
        <v>2311</v>
      </c>
      <c r="J772" s="13" t="n">
        <v>240.7</v>
      </c>
      <c r="K772" s="8" t="n">
        <f aca="false">J772*1.2</f>
        <v>288.84</v>
      </c>
    </row>
    <row r="773" customFormat="false" ht="12.75" hidden="false" customHeight="false" outlineLevel="0" collapsed="false">
      <c r="A773" s="12" t="s">
        <v>2312</v>
      </c>
      <c r="B773" s="13" t="n">
        <v>5.18</v>
      </c>
      <c r="C773" s="14" t="n">
        <v>0.3</v>
      </c>
      <c r="D773" s="11" t="n">
        <f aca="false">B773+B773*C773</f>
        <v>6.734</v>
      </c>
      <c r="E773" s="11" t="n">
        <f aca="false">B773*1.2</f>
        <v>6.216</v>
      </c>
      <c r="F773" s="12" t="s">
        <v>2313</v>
      </c>
      <c r="G773" s="13" t="n">
        <v>39.78</v>
      </c>
      <c r="H773" s="13" t="n">
        <f aca="false">G773*1.2</f>
        <v>47.736</v>
      </c>
      <c r="I773" s="12" t="s">
        <v>2314</v>
      </c>
      <c r="J773" s="13" t="n">
        <v>524.15</v>
      </c>
      <c r="K773" s="8" t="n">
        <f aca="false">J773*1.2</f>
        <v>628.98</v>
      </c>
    </row>
    <row r="774" customFormat="false" ht="12.75" hidden="false" customHeight="false" outlineLevel="0" collapsed="false">
      <c r="A774" s="12" t="s">
        <v>2315</v>
      </c>
      <c r="B774" s="13" t="n">
        <v>4.66</v>
      </c>
      <c r="C774" s="14" t="n">
        <v>0.3</v>
      </c>
      <c r="D774" s="11" t="n">
        <f aca="false">B774+B774*C774</f>
        <v>6.058</v>
      </c>
      <c r="E774" s="11" t="n">
        <f aca="false">B774*1.2</f>
        <v>5.592</v>
      </c>
      <c r="F774" s="12" t="s">
        <v>2316</v>
      </c>
      <c r="G774" s="13" t="n">
        <v>44.5</v>
      </c>
      <c r="H774" s="13" t="n">
        <f aca="false">G774*1.2</f>
        <v>53.4</v>
      </c>
      <c r="I774" s="12" t="s">
        <v>2317</v>
      </c>
      <c r="J774" s="13" t="n">
        <v>726</v>
      </c>
      <c r="K774" s="8" t="n">
        <f aca="false">J774*1.2</f>
        <v>871.2</v>
      </c>
    </row>
    <row r="775" customFormat="false" ht="12.75" hidden="false" customHeight="false" outlineLevel="0" collapsed="false">
      <c r="A775" s="12" t="s">
        <v>2318</v>
      </c>
      <c r="B775" s="13" t="n">
        <v>8.2</v>
      </c>
      <c r="C775" s="14" t="n">
        <v>0.3</v>
      </c>
      <c r="D775" s="11" t="n">
        <f aca="false">B775+B775*C775</f>
        <v>10.66</v>
      </c>
      <c r="E775" s="11" t="n">
        <f aca="false">B775*1.2</f>
        <v>9.84</v>
      </c>
      <c r="F775" s="12" t="s">
        <v>2319</v>
      </c>
      <c r="G775" s="13" t="n">
        <v>47</v>
      </c>
      <c r="H775" s="13" t="n">
        <f aca="false">G775*1.2</f>
        <v>56.4</v>
      </c>
      <c r="I775" s="12" t="s">
        <v>2320</v>
      </c>
      <c r="J775" s="13" t="n">
        <v>4937.63</v>
      </c>
      <c r="K775" s="8" t="n">
        <f aca="false">J775*1.2</f>
        <v>5925.156</v>
      </c>
    </row>
    <row r="776" customFormat="false" ht="12.75" hidden="false" customHeight="false" outlineLevel="0" collapsed="false">
      <c r="A776" s="12" t="s">
        <v>2321</v>
      </c>
      <c r="B776" s="13" t="n">
        <v>7.53</v>
      </c>
      <c r="C776" s="14" t="n">
        <v>0.3</v>
      </c>
      <c r="D776" s="11" t="n">
        <f aca="false">B776+B776*C776</f>
        <v>9.789</v>
      </c>
      <c r="E776" s="11" t="n">
        <f aca="false">B776*1.2</f>
        <v>9.036</v>
      </c>
      <c r="F776" s="12" t="s">
        <v>2322</v>
      </c>
      <c r="G776" s="13" t="n">
        <v>54</v>
      </c>
      <c r="H776" s="13" t="n">
        <f aca="false">G776*1.2</f>
        <v>64.8</v>
      </c>
      <c r="I776" s="12" t="s">
        <v>2323</v>
      </c>
      <c r="J776" s="13" t="n">
        <v>1701.28</v>
      </c>
      <c r="K776" s="8" t="n">
        <f aca="false">J776*1.2</f>
        <v>2041.536</v>
      </c>
    </row>
    <row r="777" customFormat="false" ht="12.75" hidden="false" customHeight="false" outlineLevel="0" collapsed="false">
      <c r="A777" s="12" t="s">
        <v>2324</v>
      </c>
      <c r="B777" s="13" t="n">
        <v>378.2</v>
      </c>
      <c r="C777" s="14" t="n">
        <v>0.3</v>
      </c>
      <c r="D777" s="11" t="n">
        <f aca="false">B777+B777*C777</f>
        <v>491.66</v>
      </c>
      <c r="E777" s="11" t="n">
        <f aca="false">B777*1.2</f>
        <v>453.84</v>
      </c>
      <c r="F777" s="12" t="s">
        <v>2325</v>
      </c>
      <c r="G777" s="13" t="n">
        <v>64</v>
      </c>
      <c r="H777" s="13" t="n">
        <f aca="false">G777*1.2</f>
        <v>76.8</v>
      </c>
      <c r="I777" s="12" t="s">
        <v>2326</v>
      </c>
      <c r="J777" s="13" t="n">
        <v>4651.75</v>
      </c>
      <c r="K777" s="8" t="n">
        <f aca="false">J777*1.2</f>
        <v>5582.1</v>
      </c>
    </row>
    <row r="778" customFormat="false" ht="12.75" hidden="false" customHeight="false" outlineLevel="0" collapsed="false">
      <c r="A778" s="12" t="s">
        <v>2327</v>
      </c>
      <c r="B778" s="13" t="n">
        <v>895.85</v>
      </c>
      <c r="C778" s="14" t="n">
        <v>0.3</v>
      </c>
      <c r="D778" s="11" t="n">
        <f aca="false">B778+B778*C778</f>
        <v>1164.605</v>
      </c>
      <c r="E778" s="11" t="n">
        <f aca="false">B778*1.2</f>
        <v>1075.02</v>
      </c>
      <c r="F778" s="12" t="s">
        <v>2328</v>
      </c>
      <c r="G778" s="13" t="n">
        <v>46.5</v>
      </c>
      <c r="H778" s="13" t="n">
        <f aca="false">G778*1.2</f>
        <v>55.8</v>
      </c>
      <c r="I778" s="12" t="s">
        <v>2329</v>
      </c>
      <c r="J778" s="13" t="n">
        <v>2245.1</v>
      </c>
      <c r="K778" s="8" t="n">
        <f aca="false">J778*1.2</f>
        <v>2694.12</v>
      </c>
    </row>
    <row r="779" customFormat="false" ht="12.75" hidden="false" customHeight="false" outlineLevel="0" collapsed="false">
      <c r="A779" s="12" t="s">
        <v>2330</v>
      </c>
      <c r="B779" s="13" t="n">
        <v>618.57</v>
      </c>
      <c r="C779" s="14" t="n">
        <v>0.3</v>
      </c>
      <c r="D779" s="11" t="n">
        <f aca="false">B779+B779*C779</f>
        <v>804.141</v>
      </c>
      <c r="E779" s="11" t="n">
        <f aca="false">B779*1.2</f>
        <v>742.284</v>
      </c>
      <c r="F779" s="12" t="s">
        <v>2331</v>
      </c>
      <c r="G779" s="13" t="n">
        <v>55.5</v>
      </c>
      <c r="H779" s="13" t="n">
        <f aca="false">G779*1.2</f>
        <v>66.6</v>
      </c>
      <c r="I779" s="12" t="s">
        <v>2332</v>
      </c>
      <c r="J779" s="13" t="n">
        <v>425</v>
      </c>
      <c r="K779" s="8" t="n">
        <f aca="false">J779*1.2</f>
        <v>510</v>
      </c>
    </row>
    <row r="780" customFormat="false" ht="12.75" hidden="false" customHeight="false" outlineLevel="0" collapsed="false">
      <c r="A780" s="12" t="s">
        <v>2333</v>
      </c>
      <c r="B780" s="13" t="n">
        <v>1496</v>
      </c>
      <c r="C780" s="14" t="n">
        <v>0.3</v>
      </c>
      <c r="D780" s="11" t="n">
        <f aca="false">B780+B780*C780</f>
        <v>1944.8</v>
      </c>
      <c r="E780" s="11" t="n">
        <f aca="false">B780*1.2</f>
        <v>1795.2</v>
      </c>
      <c r="F780" s="12" t="s">
        <v>2334</v>
      </c>
      <c r="G780" s="13" t="n">
        <v>208</v>
      </c>
      <c r="H780" s="13" t="n">
        <f aca="false">G780*1.2</f>
        <v>249.6</v>
      </c>
      <c r="I780" s="12" t="s">
        <v>2335</v>
      </c>
      <c r="J780" s="13" t="n">
        <v>436.99</v>
      </c>
      <c r="K780" s="8" t="n">
        <f aca="false">J780*1.2</f>
        <v>524.388</v>
      </c>
    </row>
    <row r="781" customFormat="false" ht="12.75" hidden="false" customHeight="false" outlineLevel="0" collapsed="false">
      <c r="A781" s="12" t="s">
        <v>2336</v>
      </c>
      <c r="B781" s="13" t="n">
        <v>51.75</v>
      </c>
      <c r="C781" s="14" t="n">
        <v>0.3</v>
      </c>
      <c r="D781" s="11" t="n">
        <f aca="false">B781+B781*C781</f>
        <v>67.275</v>
      </c>
      <c r="E781" s="11" t="n">
        <f aca="false">B781*1.2</f>
        <v>62.1</v>
      </c>
      <c r="F781" s="12" t="s">
        <v>2337</v>
      </c>
      <c r="G781" s="13" t="n">
        <v>71</v>
      </c>
      <c r="H781" s="13" t="n">
        <f aca="false">G781*1.2</f>
        <v>85.2</v>
      </c>
      <c r="I781" s="12" t="s">
        <v>2338</v>
      </c>
      <c r="J781" s="13" t="n">
        <v>427.53</v>
      </c>
      <c r="K781" s="8" t="n">
        <f aca="false">J781*1.2</f>
        <v>513.036</v>
      </c>
    </row>
    <row r="782" customFormat="false" ht="12.75" hidden="false" customHeight="false" outlineLevel="0" collapsed="false">
      <c r="A782" s="12" t="s">
        <v>2339</v>
      </c>
      <c r="B782" s="13" t="n">
        <v>7.2</v>
      </c>
      <c r="C782" s="14" t="n">
        <v>0.3</v>
      </c>
      <c r="D782" s="11" t="n">
        <f aca="false">B782+B782*C782</f>
        <v>9.36</v>
      </c>
      <c r="E782" s="11" t="n">
        <f aca="false">B782*1.2</f>
        <v>8.64</v>
      </c>
      <c r="F782" s="12" t="s">
        <v>2340</v>
      </c>
      <c r="G782" s="13" t="n">
        <v>53</v>
      </c>
      <c r="H782" s="13" t="n">
        <f aca="false">G782*1.2</f>
        <v>63.6</v>
      </c>
      <c r="I782" s="12" t="s">
        <v>2341</v>
      </c>
      <c r="J782" s="13" t="n">
        <v>230</v>
      </c>
      <c r="K782" s="8" t="n">
        <f aca="false">J782*1.2</f>
        <v>276</v>
      </c>
    </row>
    <row r="783" customFormat="false" ht="12.75" hidden="false" customHeight="false" outlineLevel="0" collapsed="false">
      <c r="A783" s="12" t="s">
        <v>2342</v>
      </c>
      <c r="B783" s="13" t="n">
        <v>1545.94</v>
      </c>
      <c r="C783" s="14" t="n">
        <v>0.3</v>
      </c>
      <c r="D783" s="11" t="n">
        <f aca="false">B783+B783*C783</f>
        <v>2009.722</v>
      </c>
      <c r="E783" s="11" t="n">
        <f aca="false">B783*1.2</f>
        <v>1855.128</v>
      </c>
      <c r="F783" s="12" t="s">
        <v>2343</v>
      </c>
      <c r="G783" s="13" t="n">
        <v>64.5</v>
      </c>
      <c r="H783" s="13" t="n">
        <f aca="false">G783*1.2</f>
        <v>77.4</v>
      </c>
      <c r="I783" s="12" t="s">
        <v>2344</v>
      </c>
      <c r="J783" s="13" t="n">
        <v>377.03</v>
      </c>
      <c r="K783" s="8" t="n">
        <f aca="false">J783*1.2</f>
        <v>452.436</v>
      </c>
    </row>
    <row r="784" customFormat="false" ht="12.75" hidden="false" customHeight="false" outlineLevel="0" collapsed="false">
      <c r="A784" s="12" t="s">
        <v>2345</v>
      </c>
      <c r="B784" s="13" t="n">
        <v>2420</v>
      </c>
      <c r="C784" s="14" t="n">
        <v>0.3</v>
      </c>
      <c r="D784" s="11" t="n">
        <f aca="false">B784+B784*C784</f>
        <v>3146</v>
      </c>
      <c r="E784" s="11" t="n">
        <f aca="false">B784*1.2</f>
        <v>2904</v>
      </c>
      <c r="F784" s="12" t="s">
        <v>2346</v>
      </c>
      <c r="G784" s="13" t="n">
        <v>46.5</v>
      </c>
      <c r="H784" s="13" t="n">
        <f aca="false">G784*1.2</f>
        <v>55.8</v>
      </c>
      <c r="I784" s="12" t="s">
        <v>2347</v>
      </c>
      <c r="J784" s="13" t="n">
        <v>807.88</v>
      </c>
      <c r="K784" s="8" t="n">
        <f aca="false">J784*1.2</f>
        <v>969.456</v>
      </c>
    </row>
    <row r="785" customFormat="false" ht="12.75" hidden="false" customHeight="false" outlineLevel="0" collapsed="false">
      <c r="A785" s="12" t="s">
        <v>2348</v>
      </c>
      <c r="B785" s="13" t="n">
        <v>118.82</v>
      </c>
      <c r="C785" s="14" t="n">
        <v>0.3</v>
      </c>
      <c r="D785" s="11" t="n">
        <f aca="false">B785+B785*C785</f>
        <v>154.466</v>
      </c>
      <c r="E785" s="11" t="n">
        <f aca="false">B785*1.2</f>
        <v>142.584</v>
      </c>
      <c r="F785" s="12" t="s">
        <v>2349</v>
      </c>
      <c r="G785" s="13" t="n">
        <v>52.5</v>
      </c>
      <c r="H785" s="13" t="n">
        <f aca="false">G785*1.2</f>
        <v>63</v>
      </c>
      <c r="I785" s="12" t="s">
        <v>2350</v>
      </c>
      <c r="J785" s="13" t="n">
        <v>711.32</v>
      </c>
      <c r="K785" s="8" t="n">
        <f aca="false">J785*1.2</f>
        <v>853.584</v>
      </c>
    </row>
    <row r="786" customFormat="false" ht="12.75" hidden="false" customHeight="false" outlineLevel="0" collapsed="false">
      <c r="A786" s="12" t="s">
        <v>2351</v>
      </c>
      <c r="B786" s="13" t="n">
        <v>110.23</v>
      </c>
      <c r="C786" s="14" t="n">
        <v>0.3</v>
      </c>
      <c r="D786" s="11" t="n">
        <f aca="false">B786+B786*C786</f>
        <v>143.299</v>
      </c>
      <c r="E786" s="11" t="n">
        <f aca="false">B786*1.2</f>
        <v>132.276</v>
      </c>
      <c r="F786" s="12" t="s">
        <v>2352</v>
      </c>
      <c r="G786" s="13" t="n">
        <v>65</v>
      </c>
      <c r="H786" s="13" t="n">
        <f aca="false">G786*1.2</f>
        <v>78</v>
      </c>
      <c r="I786" s="12" t="s">
        <v>2353</v>
      </c>
      <c r="J786" s="13" t="n">
        <v>1170.4</v>
      </c>
      <c r="K786" s="8" t="n">
        <f aca="false">J786*1.2</f>
        <v>1404.48</v>
      </c>
    </row>
    <row r="787" customFormat="false" ht="12.75" hidden="false" customHeight="false" outlineLevel="0" collapsed="false">
      <c r="A787" s="12" t="s">
        <v>2354</v>
      </c>
      <c r="B787" s="13" t="n">
        <v>6.69</v>
      </c>
      <c r="C787" s="14" t="n">
        <v>0.3</v>
      </c>
      <c r="D787" s="11" t="n">
        <f aca="false">B787+B787*C787</f>
        <v>8.697</v>
      </c>
      <c r="E787" s="11" t="n">
        <f aca="false">B787*1.2</f>
        <v>8.028</v>
      </c>
      <c r="F787" s="12" t="s">
        <v>2355</v>
      </c>
      <c r="G787" s="13" t="n">
        <v>101.5</v>
      </c>
      <c r="H787" s="13" t="n">
        <f aca="false">G787*1.2</f>
        <v>121.8</v>
      </c>
      <c r="I787" s="12" t="s">
        <v>2356</v>
      </c>
      <c r="J787" s="13" t="n">
        <v>381.6</v>
      </c>
      <c r="K787" s="8" t="n">
        <f aca="false">J787*1.2</f>
        <v>457.92</v>
      </c>
    </row>
    <row r="788" customFormat="false" ht="12.75" hidden="false" customHeight="false" outlineLevel="0" collapsed="false">
      <c r="A788" s="12" t="s">
        <v>2357</v>
      </c>
      <c r="B788" s="13" t="n">
        <v>68.36</v>
      </c>
      <c r="C788" s="14" t="n">
        <v>0.3</v>
      </c>
      <c r="D788" s="11" t="n">
        <f aca="false">B788+B788*C788</f>
        <v>88.868</v>
      </c>
      <c r="E788" s="11" t="n">
        <f aca="false">B788*1.2</f>
        <v>82.032</v>
      </c>
      <c r="F788" s="12" t="s">
        <v>2358</v>
      </c>
      <c r="G788" s="13" t="n">
        <v>26</v>
      </c>
      <c r="H788" s="13" t="n">
        <f aca="false">G788*1.2</f>
        <v>31.2</v>
      </c>
      <c r="I788" s="12" t="s">
        <v>2359</v>
      </c>
      <c r="J788" s="13" t="n">
        <v>3990</v>
      </c>
      <c r="K788" s="8" t="n">
        <f aca="false">J788*1.2</f>
        <v>4788</v>
      </c>
    </row>
    <row r="789" customFormat="false" ht="12.75" hidden="false" customHeight="false" outlineLevel="0" collapsed="false">
      <c r="A789" s="12" t="s">
        <v>2360</v>
      </c>
      <c r="B789" s="13" t="n">
        <v>173.9</v>
      </c>
      <c r="C789" s="14" t="n">
        <v>0.3</v>
      </c>
      <c r="D789" s="11" t="n">
        <f aca="false">B789+B789*C789</f>
        <v>226.07</v>
      </c>
      <c r="E789" s="11" t="n">
        <f aca="false">B789*1.2</f>
        <v>208.68</v>
      </c>
      <c r="F789" s="12" t="s">
        <v>2361</v>
      </c>
      <c r="G789" s="13" t="n">
        <v>823</v>
      </c>
      <c r="H789" s="13" t="n">
        <f aca="false">G789*1.2</f>
        <v>987.6</v>
      </c>
      <c r="I789" s="12" t="s">
        <v>2362</v>
      </c>
      <c r="J789" s="13" t="n">
        <v>4469.76</v>
      </c>
      <c r="K789" s="8" t="n">
        <f aca="false">J789*1.2</f>
        <v>5363.712</v>
      </c>
    </row>
    <row r="790" customFormat="false" ht="12.75" hidden="false" customHeight="false" outlineLevel="0" collapsed="false">
      <c r="A790" s="12" t="s">
        <v>2363</v>
      </c>
      <c r="B790" s="13" t="n">
        <v>132.74</v>
      </c>
      <c r="C790" s="14" t="n">
        <v>0.3</v>
      </c>
      <c r="D790" s="11" t="n">
        <f aca="false">B790+B790*C790</f>
        <v>172.562</v>
      </c>
      <c r="E790" s="11" t="n">
        <f aca="false">B790*1.2</f>
        <v>159.288</v>
      </c>
      <c r="F790" s="12" t="s">
        <v>2364</v>
      </c>
      <c r="G790" s="13" t="n">
        <v>907.5</v>
      </c>
      <c r="H790" s="13" t="n">
        <f aca="false">G790*1.2</f>
        <v>1089</v>
      </c>
      <c r="I790" s="12" t="s">
        <v>2365</v>
      </c>
      <c r="J790" s="13" t="n">
        <v>3474</v>
      </c>
      <c r="K790" s="8" t="n">
        <f aca="false">J790*1.2</f>
        <v>4168.8</v>
      </c>
    </row>
    <row r="791" customFormat="false" ht="12.75" hidden="false" customHeight="false" outlineLevel="0" collapsed="false">
      <c r="A791" s="12" t="s">
        <v>2366</v>
      </c>
      <c r="B791" s="13" t="n">
        <v>87.22</v>
      </c>
      <c r="C791" s="14" t="n">
        <v>0.3</v>
      </c>
      <c r="D791" s="11" t="n">
        <f aca="false">B791+B791*C791</f>
        <v>113.386</v>
      </c>
      <c r="E791" s="11" t="n">
        <f aca="false">B791*1.2</f>
        <v>104.664</v>
      </c>
      <c r="F791" s="12" t="s">
        <v>2367</v>
      </c>
      <c r="G791" s="13" t="n">
        <v>455.6</v>
      </c>
      <c r="H791" s="13" t="n">
        <f aca="false">G791*1.2</f>
        <v>546.72</v>
      </c>
      <c r="I791" s="12" t="s">
        <v>2368</v>
      </c>
      <c r="J791" s="13" t="n">
        <v>952</v>
      </c>
      <c r="K791" s="8" t="n">
        <f aca="false">J791*1.2</f>
        <v>1142.4</v>
      </c>
    </row>
    <row r="792" customFormat="false" ht="12.75" hidden="false" customHeight="false" outlineLevel="0" collapsed="false">
      <c r="A792" s="12" t="s">
        <v>2369</v>
      </c>
      <c r="B792" s="13" t="n">
        <v>47.57</v>
      </c>
      <c r="C792" s="14" t="n">
        <v>0.3</v>
      </c>
      <c r="D792" s="11" t="n">
        <f aca="false">B792+B792*C792</f>
        <v>61.841</v>
      </c>
      <c r="E792" s="11" t="n">
        <f aca="false">B792*1.2</f>
        <v>57.084</v>
      </c>
      <c r="F792" s="12" t="s">
        <v>2370</v>
      </c>
      <c r="G792" s="13" t="n">
        <v>469</v>
      </c>
      <c r="H792" s="13" t="n">
        <f aca="false">G792*1.2</f>
        <v>562.8</v>
      </c>
      <c r="I792" s="10" t="s">
        <v>2371</v>
      </c>
      <c r="J792" s="10"/>
      <c r="K792" s="8" t="n">
        <f aca="false">J792*1.2</f>
        <v>0</v>
      </c>
    </row>
    <row r="793" customFormat="false" ht="12.75" hidden="false" customHeight="false" outlineLevel="0" collapsed="false">
      <c r="A793" s="12" t="s">
        <v>2372</v>
      </c>
      <c r="B793" s="13" t="n">
        <v>97.82</v>
      </c>
      <c r="C793" s="14" t="n">
        <v>0.3</v>
      </c>
      <c r="D793" s="11" t="n">
        <f aca="false">B793+B793*C793</f>
        <v>127.166</v>
      </c>
      <c r="E793" s="11" t="n">
        <f aca="false">B793*1.2</f>
        <v>117.384</v>
      </c>
      <c r="F793" s="12" t="s">
        <v>2373</v>
      </c>
      <c r="G793" s="13" t="n">
        <v>94.38</v>
      </c>
      <c r="H793" s="13" t="n">
        <f aca="false">G793*1.2</f>
        <v>113.256</v>
      </c>
      <c r="I793" s="12" t="s">
        <v>2374</v>
      </c>
      <c r="J793" s="13" t="n">
        <v>510.14</v>
      </c>
      <c r="K793" s="8" t="n">
        <f aca="false">J793*1.2</f>
        <v>612.168</v>
      </c>
    </row>
    <row r="794" customFormat="false" ht="12.75" hidden="false" customHeight="false" outlineLevel="0" collapsed="false">
      <c r="A794" s="12" t="s">
        <v>2375</v>
      </c>
      <c r="B794" s="13" t="n">
        <v>39.92</v>
      </c>
      <c r="C794" s="14" t="n">
        <v>0.3</v>
      </c>
      <c r="D794" s="11" t="n">
        <f aca="false">B794+B794*C794</f>
        <v>51.896</v>
      </c>
      <c r="E794" s="11" t="n">
        <f aca="false">B794*1.2</f>
        <v>47.904</v>
      </c>
      <c r="F794" s="12" t="s">
        <v>2376</v>
      </c>
      <c r="G794" s="13" t="n">
        <v>10.67</v>
      </c>
      <c r="H794" s="13" t="n">
        <f aca="false">G794*1.2</f>
        <v>12.804</v>
      </c>
      <c r="I794" s="12" t="s">
        <v>2377</v>
      </c>
      <c r="J794" s="13" t="n">
        <v>11.85</v>
      </c>
      <c r="K794" s="8" t="n">
        <f aca="false">J794*1.2</f>
        <v>14.22</v>
      </c>
    </row>
    <row r="795" customFormat="false" ht="12.75" hidden="false" customHeight="false" outlineLevel="0" collapsed="false">
      <c r="A795" s="12" t="s">
        <v>2378</v>
      </c>
      <c r="B795" s="13" t="n">
        <v>47.38</v>
      </c>
      <c r="C795" s="14" t="n">
        <v>0.3</v>
      </c>
      <c r="D795" s="11" t="n">
        <f aca="false">B795+B795*C795</f>
        <v>61.594</v>
      </c>
      <c r="E795" s="11" t="n">
        <f aca="false">B795*1.2</f>
        <v>56.856</v>
      </c>
      <c r="F795" s="12" t="s">
        <v>2379</v>
      </c>
      <c r="G795" s="13" t="n">
        <v>10</v>
      </c>
      <c r="H795" s="13" t="n">
        <f aca="false">G795*1.2</f>
        <v>12</v>
      </c>
      <c r="I795" s="12" t="s">
        <v>2380</v>
      </c>
      <c r="J795" s="13" t="n">
        <v>1821.39</v>
      </c>
      <c r="K795" s="8" t="n">
        <f aca="false">J795*1.2</f>
        <v>2185.668</v>
      </c>
    </row>
    <row r="796" customFormat="false" ht="12.75" hidden="false" customHeight="false" outlineLevel="0" collapsed="false">
      <c r="A796" s="12" t="s">
        <v>2381</v>
      </c>
      <c r="B796" s="13" t="n">
        <v>35.42</v>
      </c>
      <c r="C796" s="14" t="n">
        <v>0.3</v>
      </c>
      <c r="D796" s="11" t="n">
        <f aca="false">B796+B796*C796</f>
        <v>46.046</v>
      </c>
      <c r="E796" s="11" t="n">
        <f aca="false">B796*1.2</f>
        <v>42.504</v>
      </c>
      <c r="F796" s="12" t="s">
        <v>2382</v>
      </c>
      <c r="G796" s="13" t="n">
        <v>486</v>
      </c>
      <c r="H796" s="13" t="n">
        <f aca="false">G796*1.2</f>
        <v>583.2</v>
      </c>
      <c r="I796" s="12" t="s">
        <v>2383</v>
      </c>
      <c r="J796" s="13" t="n">
        <v>19.89</v>
      </c>
      <c r="K796" s="8" t="n">
        <f aca="false">J796*1.2</f>
        <v>23.868</v>
      </c>
    </row>
    <row r="797" customFormat="false" ht="12.75" hidden="false" customHeight="false" outlineLevel="0" collapsed="false">
      <c r="A797" s="12" t="s">
        <v>2384</v>
      </c>
      <c r="B797" s="13" t="n">
        <v>10300</v>
      </c>
      <c r="C797" s="14" t="n">
        <v>0.3</v>
      </c>
      <c r="D797" s="11" t="n">
        <f aca="false">B797+B797*C797</f>
        <v>13390</v>
      </c>
      <c r="E797" s="11" t="n">
        <f aca="false">B797*1.2</f>
        <v>12360</v>
      </c>
      <c r="F797" s="12" t="s">
        <v>2385</v>
      </c>
      <c r="G797" s="13" t="n">
        <v>579.37</v>
      </c>
      <c r="H797" s="13" t="n">
        <f aca="false">G797*1.2</f>
        <v>695.244</v>
      </c>
      <c r="I797" s="12" t="s">
        <v>2386</v>
      </c>
      <c r="J797" s="13" t="n">
        <v>12.33</v>
      </c>
      <c r="K797" s="8" t="n">
        <f aca="false">J797*1.2</f>
        <v>14.796</v>
      </c>
    </row>
    <row r="798" customFormat="false" ht="12.75" hidden="false" customHeight="false" outlineLevel="0" collapsed="false">
      <c r="A798" s="12" t="s">
        <v>2387</v>
      </c>
      <c r="B798" s="13" t="n">
        <v>536.93</v>
      </c>
      <c r="C798" s="14" t="n">
        <v>0.3</v>
      </c>
      <c r="D798" s="11" t="n">
        <f aca="false">B798+B798*C798</f>
        <v>698.009</v>
      </c>
      <c r="E798" s="11" t="n">
        <f aca="false">B798*1.2</f>
        <v>644.316</v>
      </c>
      <c r="F798" s="12" t="s">
        <v>2388</v>
      </c>
      <c r="G798" s="13" t="n">
        <v>456</v>
      </c>
      <c r="H798" s="13" t="n">
        <f aca="false">G798*1.2</f>
        <v>547.2</v>
      </c>
      <c r="I798" s="12" t="s">
        <v>2389</v>
      </c>
      <c r="J798" s="13" t="n">
        <v>314.6</v>
      </c>
      <c r="K798" s="8" t="n">
        <f aca="false">J798*1.2</f>
        <v>377.52</v>
      </c>
    </row>
    <row r="799" customFormat="false" ht="12.75" hidden="false" customHeight="false" outlineLevel="0" collapsed="false">
      <c r="A799" s="12" t="s">
        <v>2390</v>
      </c>
      <c r="B799" s="13" t="n">
        <v>7.61</v>
      </c>
      <c r="C799" s="14" t="n">
        <v>0.3</v>
      </c>
      <c r="D799" s="11" t="n">
        <f aca="false">B799+B799*C799</f>
        <v>9.893</v>
      </c>
      <c r="E799" s="11" t="n">
        <f aca="false">B799*1.2</f>
        <v>9.132</v>
      </c>
      <c r="F799" s="12" t="s">
        <v>2391</v>
      </c>
      <c r="G799" s="13" t="n">
        <v>95</v>
      </c>
      <c r="H799" s="13" t="n">
        <f aca="false">G799*1.2</f>
        <v>114</v>
      </c>
      <c r="I799" s="12" t="s">
        <v>2392</v>
      </c>
      <c r="J799" s="13" t="n">
        <v>21.16</v>
      </c>
      <c r="K799" s="8" t="n">
        <f aca="false">J799*1.2</f>
        <v>25.392</v>
      </c>
    </row>
    <row r="800" customFormat="false" ht="12.75" hidden="false" customHeight="false" outlineLevel="0" collapsed="false">
      <c r="A800" s="12" t="s">
        <v>2393</v>
      </c>
      <c r="B800" s="13" t="n">
        <v>1662.32</v>
      </c>
      <c r="C800" s="14" t="n">
        <v>0.3</v>
      </c>
      <c r="D800" s="11" t="n">
        <f aca="false">B800+B800*C800</f>
        <v>2161.016</v>
      </c>
      <c r="E800" s="11" t="n">
        <f aca="false">B800*1.2</f>
        <v>1994.784</v>
      </c>
      <c r="F800" s="12" t="s">
        <v>2394</v>
      </c>
      <c r="G800" s="13" t="n">
        <v>10.12</v>
      </c>
      <c r="H800" s="13" t="n">
        <f aca="false">G800*1.2</f>
        <v>12.144</v>
      </c>
      <c r="I800" s="12" t="s">
        <v>2395</v>
      </c>
      <c r="J800" s="13" t="n">
        <v>208</v>
      </c>
      <c r="K800" s="8" t="n">
        <f aca="false">J800*1.2</f>
        <v>249.6</v>
      </c>
    </row>
    <row r="801" customFormat="false" ht="12.75" hidden="false" customHeight="false" outlineLevel="0" collapsed="false">
      <c r="A801" s="12" t="s">
        <v>2396</v>
      </c>
      <c r="B801" s="13" t="n">
        <v>540.24</v>
      </c>
      <c r="C801" s="14" t="n">
        <v>0.3</v>
      </c>
      <c r="D801" s="11" t="n">
        <f aca="false">B801+B801*C801</f>
        <v>702.312</v>
      </c>
      <c r="E801" s="11" t="n">
        <f aca="false">B801*1.2</f>
        <v>648.288</v>
      </c>
      <c r="F801" s="12" t="s">
        <v>2397</v>
      </c>
      <c r="G801" s="13" t="n">
        <v>453.88</v>
      </c>
      <c r="H801" s="13" t="n">
        <f aca="false">G801*1.2</f>
        <v>544.656</v>
      </c>
      <c r="I801" s="12" t="s">
        <v>2398</v>
      </c>
      <c r="J801" s="13" t="n">
        <v>140</v>
      </c>
      <c r="K801" s="8" t="n">
        <f aca="false">J801*1.2</f>
        <v>168</v>
      </c>
    </row>
    <row r="802" customFormat="false" ht="12.75" hidden="false" customHeight="false" outlineLevel="0" collapsed="false">
      <c r="A802" s="12" t="s">
        <v>2399</v>
      </c>
      <c r="B802" s="13" t="n">
        <v>1309.85</v>
      </c>
      <c r="C802" s="14" t="n">
        <v>0.3</v>
      </c>
      <c r="D802" s="11" t="n">
        <f aca="false">B802+B802*C802</f>
        <v>1702.805</v>
      </c>
      <c r="E802" s="11" t="n">
        <f aca="false">B802*1.2</f>
        <v>1571.82</v>
      </c>
      <c r="F802" s="12" t="s">
        <v>2400</v>
      </c>
      <c r="G802" s="13" t="n">
        <v>94.38</v>
      </c>
      <c r="H802" s="13" t="n">
        <f aca="false">G802*1.2</f>
        <v>113.256</v>
      </c>
      <c r="I802" s="12" t="s">
        <v>2401</v>
      </c>
      <c r="J802" s="13" t="n">
        <v>459.98</v>
      </c>
      <c r="K802" s="8" t="n">
        <f aca="false">J802*1.2</f>
        <v>551.976</v>
      </c>
    </row>
    <row r="803" customFormat="false" ht="12.75" hidden="false" customHeight="false" outlineLevel="0" collapsed="false">
      <c r="A803" s="12" t="s">
        <v>2402</v>
      </c>
      <c r="B803" s="13" t="n">
        <v>699.05</v>
      </c>
      <c r="C803" s="14" t="n">
        <v>0.3</v>
      </c>
      <c r="D803" s="11" t="n">
        <f aca="false">B803+B803*C803</f>
        <v>908.765</v>
      </c>
      <c r="E803" s="11" t="n">
        <f aca="false">B803*1.2</f>
        <v>838.86</v>
      </c>
      <c r="F803" s="12" t="s">
        <v>2403</v>
      </c>
      <c r="G803" s="13" t="n">
        <v>9.68</v>
      </c>
      <c r="H803" s="13" t="n">
        <f aca="false">G803*1.2</f>
        <v>11.616</v>
      </c>
      <c r="I803" s="12" t="s">
        <v>2404</v>
      </c>
      <c r="J803" s="13" t="n">
        <v>39.57</v>
      </c>
      <c r="K803" s="8" t="n">
        <f aca="false">J803*1.2</f>
        <v>47.484</v>
      </c>
    </row>
    <row r="804" customFormat="false" ht="12.75" hidden="false" customHeight="false" outlineLevel="0" collapsed="false">
      <c r="A804" s="12" t="s">
        <v>2405</v>
      </c>
      <c r="B804" s="13" t="n">
        <v>1710.72</v>
      </c>
      <c r="C804" s="14" t="n">
        <v>0.3</v>
      </c>
      <c r="D804" s="11" t="n">
        <f aca="false">B804+B804*C804</f>
        <v>2223.936</v>
      </c>
      <c r="E804" s="11" t="n">
        <f aca="false">B804*1.2</f>
        <v>2052.864</v>
      </c>
      <c r="F804" s="12" t="s">
        <v>2406</v>
      </c>
      <c r="G804" s="13" t="n">
        <v>99</v>
      </c>
      <c r="H804" s="13" t="n">
        <f aca="false">G804*1.2</f>
        <v>118.8</v>
      </c>
      <c r="I804" s="12" t="s">
        <v>2407</v>
      </c>
      <c r="J804" s="13" t="n">
        <v>479.37</v>
      </c>
      <c r="K804" s="8" t="n">
        <f aca="false">J804*1.2</f>
        <v>575.244</v>
      </c>
    </row>
    <row r="805" customFormat="false" ht="12.75" hidden="false" customHeight="false" outlineLevel="0" collapsed="false">
      <c r="A805" s="12" t="s">
        <v>2408</v>
      </c>
      <c r="B805" s="13" t="n">
        <v>948.34</v>
      </c>
      <c r="C805" s="14" t="n">
        <v>0.3</v>
      </c>
      <c r="D805" s="11" t="n">
        <f aca="false">B805+B805*C805</f>
        <v>1232.842</v>
      </c>
      <c r="E805" s="11" t="n">
        <f aca="false">B805*1.2</f>
        <v>1138.008</v>
      </c>
      <c r="F805" s="12" t="s">
        <v>2409</v>
      </c>
      <c r="G805" s="13" t="n">
        <v>10.12</v>
      </c>
      <c r="H805" s="13" t="n">
        <f aca="false">G805*1.2</f>
        <v>12.144</v>
      </c>
      <c r="I805" s="10" t="s">
        <v>2410</v>
      </c>
      <c r="J805" s="10"/>
      <c r="K805" s="8" t="n">
        <f aca="false">J805*1.2</f>
        <v>0</v>
      </c>
    </row>
    <row r="806" customFormat="false" ht="12.75" hidden="false" customHeight="false" outlineLevel="0" collapsed="false">
      <c r="A806" s="12" t="s">
        <v>2411</v>
      </c>
      <c r="B806" s="13" t="n">
        <v>3546.82</v>
      </c>
      <c r="C806" s="14" t="n">
        <v>0.3</v>
      </c>
      <c r="D806" s="11" t="n">
        <f aca="false">B806+B806*C806</f>
        <v>4610.866</v>
      </c>
      <c r="E806" s="11" t="n">
        <f aca="false">B806*1.2</f>
        <v>4256.184</v>
      </c>
      <c r="F806" s="12" t="s">
        <v>2412</v>
      </c>
      <c r="G806" s="13" t="n">
        <v>92</v>
      </c>
      <c r="H806" s="13" t="n">
        <f aca="false">G806*1.2</f>
        <v>110.4</v>
      </c>
      <c r="I806" s="12" t="s">
        <v>2413</v>
      </c>
      <c r="J806" s="13" t="n">
        <v>2856</v>
      </c>
      <c r="K806" s="8" t="n">
        <f aca="false">J806*1.2</f>
        <v>3427.2</v>
      </c>
    </row>
    <row r="807" customFormat="false" ht="12.75" hidden="false" customHeight="false" outlineLevel="0" collapsed="false">
      <c r="A807" s="12" t="s">
        <v>2414</v>
      </c>
      <c r="B807" s="13" t="n">
        <v>1419</v>
      </c>
      <c r="C807" s="14" t="n">
        <v>0.3</v>
      </c>
      <c r="D807" s="11" t="n">
        <f aca="false">B807+B807*C807</f>
        <v>1844.7</v>
      </c>
      <c r="E807" s="11" t="n">
        <f aca="false">B807*1.2</f>
        <v>1702.8</v>
      </c>
      <c r="F807" s="12" t="s">
        <v>2415</v>
      </c>
      <c r="G807" s="13" t="n">
        <v>92</v>
      </c>
      <c r="H807" s="13" t="n">
        <f aca="false">G807*1.2</f>
        <v>110.4</v>
      </c>
      <c r="I807" s="12" t="s">
        <v>2416</v>
      </c>
      <c r="J807" s="13" t="n">
        <v>2269</v>
      </c>
      <c r="K807" s="8" t="n">
        <f aca="false">J807*1.2</f>
        <v>2722.8</v>
      </c>
    </row>
    <row r="808" customFormat="false" ht="12.75" hidden="false" customHeight="false" outlineLevel="0" collapsed="false">
      <c r="A808" s="12" t="s">
        <v>2417</v>
      </c>
      <c r="B808" s="13" t="n">
        <v>75.6</v>
      </c>
      <c r="C808" s="14" t="n">
        <v>0.3</v>
      </c>
      <c r="D808" s="11" t="n">
        <f aca="false">B808+B808*C808</f>
        <v>98.28</v>
      </c>
      <c r="E808" s="11" t="n">
        <f aca="false">B808*1.2</f>
        <v>90.72</v>
      </c>
      <c r="F808" s="12" t="s">
        <v>2418</v>
      </c>
      <c r="G808" s="13" t="n">
        <v>48.88</v>
      </c>
      <c r="H808" s="13" t="n">
        <f aca="false">G808*1.2</f>
        <v>58.656</v>
      </c>
      <c r="I808" s="12" t="s">
        <v>2419</v>
      </c>
      <c r="J808" s="13" t="n">
        <v>2505</v>
      </c>
      <c r="K808" s="8" t="n">
        <f aca="false">J808*1.2</f>
        <v>3006</v>
      </c>
    </row>
    <row r="809" customFormat="false" ht="12.75" hidden="false" customHeight="false" outlineLevel="0" collapsed="false">
      <c r="A809" s="12" t="s">
        <v>2420</v>
      </c>
      <c r="B809" s="13" t="n">
        <v>32.89</v>
      </c>
      <c r="C809" s="14" t="n">
        <v>0.3</v>
      </c>
      <c r="D809" s="11" t="n">
        <f aca="false">B809+B809*C809</f>
        <v>42.757</v>
      </c>
      <c r="E809" s="11" t="n">
        <f aca="false">B809*1.2</f>
        <v>39.468</v>
      </c>
      <c r="F809" s="12" t="s">
        <v>2421</v>
      </c>
      <c r="G809" s="13" t="n">
        <v>9.78</v>
      </c>
      <c r="H809" s="13" t="n">
        <f aca="false">G809*1.2</f>
        <v>11.736</v>
      </c>
      <c r="I809" s="12" t="s">
        <v>2422</v>
      </c>
      <c r="J809" s="13" t="n">
        <v>2798</v>
      </c>
      <c r="K809" s="8" t="n">
        <f aca="false">J809*1.2</f>
        <v>3357.6</v>
      </c>
    </row>
    <row r="810" customFormat="false" ht="12.75" hidden="false" customHeight="false" outlineLevel="0" collapsed="false">
      <c r="A810" s="12" t="s">
        <v>2423</v>
      </c>
      <c r="B810" s="13" t="n">
        <v>85.57</v>
      </c>
      <c r="C810" s="14" t="n">
        <v>0.3</v>
      </c>
      <c r="D810" s="11" t="n">
        <f aca="false">B810+B810*C810</f>
        <v>111.241</v>
      </c>
      <c r="E810" s="11" t="n">
        <f aca="false">B810*1.2</f>
        <v>102.684</v>
      </c>
      <c r="F810" s="10" t="s">
        <v>2424</v>
      </c>
      <c r="G810" s="10"/>
      <c r="H810" s="13" t="n">
        <f aca="false">G810*1.2</f>
        <v>0</v>
      </c>
      <c r="I810" s="12" t="s">
        <v>2425</v>
      </c>
      <c r="J810" s="13" t="n">
        <v>2690</v>
      </c>
      <c r="K810" s="8" t="n">
        <f aca="false">J810*1.2</f>
        <v>3228</v>
      </c>
    </row>
    <row r="811" customFormat="false" ht="12.75" hidden="false" customHeight="false" outlineLevel="0" collapsed="false">
      <c r="A811" s="12" t="s">
        <v>2426</v>
      </c>
      <c r="B811" s="13" t="n">
        <v>19.78</v>
      </c>
      <c r="C811" s="14" t="n">
        <v>0.3</v>
      </c>
      <c r="D811" s="11" t="n">
        <f aca="false">B811+B811*C811</f>
        <v>25.714</v>
      </c>
      <c r="E811" s="11" t="n">
        <f aca="false">B811*1.2</f>
        <v>23.736</v>
      </c>
      <c r="F811" s="12" t="s">
        <v>2427</v>
      </c>
      <c r="G811" s="13" t="n">
        <v>900</v>
      </c>
      <c r="H811" s="13" t="n">
        <f aca="false">G811*1.2</f>
        <v>1080</v>
      </c>
      <c r="I811" s="12" t="s">
        <v>2428</v>
      </c>
      <c r="J811" s="13" t="n">
        <v>2276</v>
      </c>
      <c r="K811" s="8" t="n">
        <f aca="false">J811*1.2</f>
        <v>2731.2</v>
      </c>
    </row>
    <row r="812" customFormat="false" ht="12.75" hidden="false" customHeight="false" outlineLevel="0" collapsed="false">
      <c r="A812" s="12" t="s">
        <v>2429</v>
      </c>
      <c r="B812" s="13" t="n">
        <v>136.11</v>
      </c>
      <c r="C812" s="14" t="n">
        <v>0.3</v>
      </c>
      <c r="D812" s="11" t="n">
        <f aca="false">B812+B812*C812</f>
        <v>176.943</v>
      </c>
      <c r="E812" s="11" t="n">
        <f aca="false">B812*1.2</f>
        <v>163.332</v>
      </c>
      <c r="F812" s="12" t="s">
        <v>2430</v>
      </c>
      <c r="G812" s="13" t="n">
        <v>5.5</v>
      </c>
      <c r="H812" s="13" t="n">
        <f aca="false">G812*1.2</f>
        <v>6.6</v>
      </c>
      <c r="I812" s="12" t="s">
        <v>2431</v>
      </c>
      <c r="J812" s="13" t="n">
        <v>593.28</v>
      </c>
      <c r="K812" s="8" t="n">
        <f aca="false">J812*1.2</f>
        <v>711.936</v>
      </c>
    </row>
    <row r="813" customFormat="false" ht="12.75" hidden="false" customHeight="false" outlineLevel="0" collapsed="false">
      <c r="A813" s="12" t="s">
        <v>2432</v>
      </c>
      <c r="B813" s="13" t="n">
        <v>59.48</v>
      </c>
      <c r="C813" s="14" t="n">
        <v>0.3</v>
      </c>
      <c r="D813" s="11" t="n">
        <f aca="false">B813+B813*C813</f>
        <v>77.324</v>
      </c>
      <c r="E813" s="11" t="n">
        <f aca="false">B813*1.2</f>
        <v>71.376</v>
      </c>
      <c r="F813" s="12" t="s">
        <v>2433</v>
      </c>
      <c r="G813" s="13" t="n">
        <v>37.85</v>
      </c>
      <c r="H813" s="13" t="n">
        <f aca="false">G813*1.2</f>
        <v>45.42</v>
      </c>
      <c r="I813" s="12" t="s">
        <v>2434</v>
      </c>
      <c r="J813" s="13" t="n">
        <v>555</v>
      </c>
      <c r="K813" s="8" t="n">
        <f aca="false">J813*1.2</f>
        <v>666</v>
      </c>
    </row>
    <row r="814" customFormat="false" ht="12.75" hidden="false" customHeight="false" outlineLevel="0" collapsed="false">
      <c r="A814" s="12" t="s">
        <v>2435</v>
      </c>
      <c r="B814" s="13" t="n">
        <v>460.44</v>
      </c>
      <c r="C814" s="14" t="n">
        <v>0.3</v>
      </c>
      <c r="D814" s="11" t="n">
        <f aca="false">B814+B814*C814</f>
        <v>598.572</v>
      </c>
      <c r="E814" s="11" t="n">
        <f aca="false">B814*1.2</f>
        <v>552.528</v>
      </c>
      <c r="F814" s="12" t="s">
        <v>2436</v>
      </c>
      <c r="G814" s="13" t="n">
        <v>242.68</v>
      </c>
      <c r="H814" s="13" t="n">
        <f aca="false">G814*1.2</f>
        <v>291.216</v>
      </c>
      <c r="I814" s="12" t="s">
        <v>2437</v>
      </c>
      <c r="J814" s="13" t="n">
        <v>555</v>
      </c>
      <c r="K814" s="8" t="n">
        <f aca="false">J814*1.2</f>
        <v>666</v>
      </c>
    </row>
    <row r="815" customFormat="false" ht="12.75" hidden="false" customHeight="false" outlineLevel="0" collapsed="false">
      <c r="A815" s="12" t="s">
        <v>2438</v>
      </c>
      <c r="B815" s="13" t="n">
        <v>530.9</v>
      </c>
      <c r="C815" s="14" t="n">
        <v>0.3</v>
      </c>
      <c r="D815" s="11" t="n">
        <f aca="false">B815+B815*C815</f>
        <v>690.17</v>
      </c>
      <c r="E815" s="11" t="n">
        <f aca="false">B815*1.2</f>
        <v>637.08</v>
      </c>
      <c r="F815" s="12" t="s">
        <v>2439</v>
      </c>
      <c r="G815" s="13" t="n">
        <v>915.19</v>
      </c>
      <c r="H815" s="13" t="n">
        <f aca="false">G815*1.2</f>
        <v>1098.228</v>
      </c>
      <c r="I815" s="12" t="s">
        <v>2440</v>
      </c>
      <c r="J815" s="13" t="n">
        <v>36.92</v>
      </c>
      <c r="K815" s="8" t="n">
        <f aca="false">J815*1.2</f>
        <v>44.304</v>
      </c>
    </row>
    <row r="816" customFormat="false" ht="12.75" hidden="false" customHeight="false" outlineLevel="0" collapsed="false">
      <c r="A816" s="12" t="s">
        <v>2441</v>
      </c>
      <c r="B816" s="13" t="n">
        <v>1196.9</v>
      </c>
      <c r="C816" s="14" t="n">
        <v>0.3</v>
      </c>
      <c r="D816" s="11" t="n">
        <f aca="false">B816+B816*C816</f>
        <v>1555.97</v>
      </c>
      <c r="E816" s="11" t="n">
        <f aca="false">B816*1.2</f>
        <v>1436.28</v>
      </c>
      <c r="F816" s="12" t="s">
        <v>2442</v>
      </c>
      <c r="G816" s="13" t="n">
        <v>139.04</v>
      </c>
      <c r="H816" s="13" t="n">
        <f aca="false">G816*1.2</f>
        <v>166.848</v>
      </c>
      <c r="I816" s="12" t="s">
        <v>2443</v>
      </c>
      <c r="J816" s="13" t="n">
        <v>36.92</v>
      </c>
      <c r="K816" s="8" t="n">
        <f aca="false">J816*1.2</f>
        <v>44.304</v>
      </c>
    </row>
    <row r="817" customFormat="false" ht="12.75" hidden="false" customHeight="false" outlineLevel="0" collapsed="false">
      <c r="A817" s="12" t="s">
        <v>2444</v>
      </c>
      <c r="B817" s="13" t="n">
        <v>90.8</v>
      </c>
      <c r="C817" s="14" t="n">
        <v>0.3</v>
      </c>
      <c r="D817" s="11" t="n">
        <f aca="false">B817+B817*C817</f>
        <v>118.04</v>
      </c>
      <c r="E817" s="11" t="n">
        <f aca="false">B817*1.2</f>
        <v>108.96</v>
      </c>
      <c r="F817" s="12" t="s">
        <v>2445</v>
      </c>
      <c r="G817" s="13" t="n">
        <v>1028.94</v>
      </c>
      <c r="H817" s="13" t="n">
        <f aca="false">G817*1.2</f>
        <v>1234.728</v>
      </c>
      <c r="I817" s="12" t="s">
        <v>2446</v>
      </c>
      <c r="J817" s="13" t="n">
        <v>28.73</v>
      </c>
      <c r="K817" s="8" t="n">
        <f aca="false">J817*1.2</f>
        <v>34.476</v>
      </c>
    </row>
    <row r="818" customFormat="false" ht="12.75" hidden="false" customHeight="false" outlineLevel="0" collapsed="false">
      <c r="A818" s="12" t="s">
        <v>2447</v>
      </c>
      <c r="B818" s="13" t="n">
        <v>247.94</v>
      </c>
      <c r="C818" s="14" t="n">
        <v>0.3</v>
      </c>
      <c r="D818" s="11" t="n">
        <f aca="false">B818+B818*C818</f>
        <v>322.322</v>
      </c>
      <c r="E818" s="11" t="n">
        <f aca="false">B818*1.2</f>
        <v>297.528</v>
      </c>
      <c r="F818" s="12" t="s">
        <v>2448</v>
      </c>
      <c r="G818" s="13" t="n">
        <v>259.9</v>
      </c>
      <c r="H818" s="13" t="n">
        <f aca="false">G818*1.2</f>
        <v>311.88</v>
      </c>
      <c r="I818" s="12" t="s">
        <v>2449</v>
      </c>
      <c r="J818" s="13" t="n">
        <v>32.52</v>
      </c>
      <c r="K818" s="8" t="n">
        <f aca="false">J818*1.2</f>
        <v>39.024</v>
      </c>
    </row>
    <row r="819" customFormat="false" ht="12.75" hidden="false" customHeight="false" outlineLevel="0" collapsed="false">
      <c r="A819" s="12" t="s">
        <v>2450</v>
      </c>
      <c r="B819" s="13" t="n">
        <v>481.56</v>
      </c>
      <c r="C819" s="14" t="n">
        <v>0.3</v>
      </c>
      <c r="D819" s="11" t="n">
        <f aca="false">B819+B819*C819</f>
        <v>626.028</v>
      </c>
      <c r="E819" s="11" t="n">
        <f aca="false">B819*1.2</f>
        <v>577.872</v>
      </c>
      <c r="F819" s="12" t="s">
        <v>2451</v>
      </c>
      <c r="G819" s="13" t="n">
        <v>252</v>
      </c>
      <c r="H819" s="13" t="n">
        <f aca="false">G819*1.2</f>
        <v>302.4</v>
      </c>
      <c r="I819" s="12" t="s">
        <v>2452</v>
      </c>
      <c r="J819" s="13" t="n">
        <v>33.12</v>
      </c>
      <c r="K819" s="8" t="n">
        <f aca="false">J819*1.2</f>
        <v>39.744</v>
      </c>
    </row>
    <row r="820" customFormat="false" ht="12.75" hidden="false" customHeight="false" outlineLevel="0" collapsed="false">
      <c r="A820" s="12" t="s">
        <v>2453</v>
      </c>
      <c r="B820" s="13" t="n">
        <v>345.8</v>
      </c>
      <c r="C820" s="14" t="n">
        <v>0.3</v>
      </c>
      <c r="D820" s="11" t="n">
        <f aca="false">B820+B820*C820</f>
        <v>449.54</v>
      </c>
      <c r="E820" s="11" t="n">
        <f aca="false">B820*1.2</f>
        <v>414.96</v>
      </c>
      <c r="F820" s="12" t="s">
        <v>2454</v>
      </c>
      <c r="G820" s="13" t="n">
        <v>502</v>
      </c>
      <c r="H820" s="13" t="n">
        <f aca="false">G820*1.2</f>
        <v>602.4</v>
      </c>
      <c r="I820" s="12" t="s">
        <v>2455</v>
      </c>
      <c r="J820" s="13" t="n">
        <v>34.55</v>
      </c>
      <c r="K820" s="8" t="n">
        <f aca="false">J820*1.2</f>
        <v>41.46</v>
      </c>
    </row>
    <row r="821" customFormat="false" ht="12.75" hidden="false" customHeight="false" outlineLevel="0" collapsed="false">
      <c r="A821" s="12" t="s">
        <v>2456</v>
      </c>
      <c r="B821" s="13" t="n">
        <v>73.28</v>
      </c>
      <c r="C821" s="14" t="n">
        <v>0.3</v>
      </c>
      <c r="D821" s="11" t="n">
        <f aca="false">B821+B821*C821</f>
        <v>95.264</v>
      </c>
      <c r="E821" s="11" t="n">
        <f aca="false">B821*1.2</f>
        <v>87.936</v>
      </c>
      <c r="F821" s="12" t="s">
        <v>2457</v>
      </c>
      <c r="G821" s="13" t="n">
        <v>99.9</v>
      </c>
      <c r="H821" s="13" t="n">
        <f aca="false">G821*1.2</f>
        <v>119.88</v>
      </c>
      <c r="I821" s="12" t="s">
        <v>2458</v>
      </c>
      <c r="J821" s="13" t="n">
        <v>31.52</v>
      </c>
      <c r="K821" s="8" t="n">
        <f aca="false">J821*1.2</f>
        <v>37.824</v>
      </c>
    </row>
    <row r="822" customFormat="false" ht="12.75" hidden="false" customHeight="false" outlineLevel="0" collapsed="false">
      <c r="A822" s="12" t="s">
        <v>2459</v>
      </c>
      <c r="B822" s="13" t="n">
        <v>657.8</v>
      </c>
      <c r="C822" s="14" t="n">
        <v>0.3</v>
      </c>
      <c r="D822" s="11" t="n">
        <f aca="false">B822+B822*C822</f>
        <v>855.14</v>
      </c>
      <c r="E822" s="11" t="n">
        <f aca="false">B822*1.2</f>
        <v>789.36</v>
      </c>
      <c r="F822" s="12" t="s">
        <v>2460</v>
      </c>
      <c r="G822" s="13" t="n">
        <v>30</v>
      </c>
      <c r="H822" s="13" t="n">
        <f aca="false">G822*1.2</f>
        <v>36</v>
      </c>
      <c r="I822" s="12" t="s">
        <v>2461</v>
      </c>
      <c r="J822" s="13" t="n">
        <v>27.77</v>
      </c>
      <c r="K822" s="8" t="n">
        <f aca="false">J822*1.2</f>
        <v>33.324</v>
      </c>
    </row>
    <row r="823" customFormat="false" ht="12.75" hidden="false" customHeight="false" outlineLevel="0" collapsed="false">
      <c r="A823" s="12" t="s">
        <v>2462</v>
      </c>
      <c r="B823" s="13" t="n">
        <v>365.06</v>
      </c>
      <c r="C823" s="14" t="n">
        <v>0.3</v>
      </c>
      <c r="D823" s="11" t="n">
        <f aca="false">B823+B823*C823</f>
        <v>474.578</v>
      </c>
      <c r="E823" s="11" t="n">
        <f aca="false">B823*1.2</f>
        <v>438.072</v>
      </c>
      <c r="F823" s="12" t="s">
        <v>2463</v>
      </c>
      <c r="G823" s="13" t="n">
        <v>1623.88</v>
      </c>
      <c r="H823" s="13" t="n">
        <f aca="false">G823*1.2</f>
        <v>1948.656</v>
      </c>
      <c r="I823" s="12" t="s">
        <v>2464</v>
      </c>
      <c r="J823" s="13" t="n">
        <v>82.3</v>
      </c>
      <c r="K823" s="8" t="n">
        <f aca="false">J823*1.2</f>
        <v>98.76</v>
      </c>
    </row>
    <row r="824" customFormat="false" ht="12.75" hidden="false" customHeight="false" outlineLevel="0" collapsed="false">
      <c r="A824" s="12" t="s">
        <v>2465</v>
      </c>
      <c r="B824" s="13" t="n">
        <v>205.72</v>
      </c>
      <c r="C824" s="14" t="n">
        <v>0.3</v>
      </c>
      <c r="D824" s="11" t="n">
        <f aca="false">B824+B824*C824</f>
        <v>267.436</v>
      </c>
      <c r="E824" s="11" t="n">
        <f aca="false">B824*1.2</f>
        <v>246.864</v>
      </c>
      <c r="F824" s="12" t="s">
        <v>2466</v>
      </c>
      <c r="G824" s="13" t="n">
        <v>342.32</v>
      </c>
      <c r="H824" s="13" t="n">
        <f aca="false">G824*1.2</f>
        <v>410.784</v>
      </c>
      <c r="I824" s="12" t="s">
        <v>2467</v>
      </c>
      <c r="J824" s="13" t="n">
        <v>79.8</v>
      </c>
      <c r="K824" s="8" t="n">
        <f aca="false">J824*1.2</f>
        <v>95.76</v>
      </c>
    </row>
    <row r="825" customFormat="false" ht="12.75" hidden="false" customHeight="false" outlineLevel="0" collapsed="false">
      <c r="A825" s="12" t="s">
        <v>2468</v>
      </c>
      <c r="B825" s="13" t="n">
        <v>653.09</v>
      </c>
      <c r="C825" s="14" t="n">
        <v>0.3</v>
      </c>
      <c r="D825" s="11" t="n">
        <f aca="false">B825+B825*C825</f>
        <v>849.017</v>
      </c>
      <c r="E825" s="11" t="n">
        <f aca="false">B825*1.2</f>
        <v>783.708</v>
      </c>
      <c r="F825" s="12" t="s">
        <v>2469</v>
      </c>
      <c r="G825" s="13" t="n">
        <v>43.53</v>
      </c>
      <c r="H825" s="13" t="n">
        <f aca="false">G825*1.2</f>
        <v>52.236</v>
      </c>
      <c r="I825" s="12" t="s">
        <v>2470</v>
      </c>
      <c r="J825" s="13" t="n">
        <v>82.5</v>
      </c>
      <c r="K825" s="8" t="n">
        <f aca="false">J825*1.2</f>
        <v>99</v>
      </c>
    </row>
    <row r="826" customFormat="false" ht="12.75" hidden="false" customHeight="false" outlineLevel="0" collapsed="false">
      <c r="A826" s="12" t="s">
        <v>2471</v>
      </c>
      <c r="B826" s="13" t="n">
        <v>135</v>
      </c>
      <c r="C826" s="14" t="n">
        <v>0.3</v>
      </c>
      <c r="D826" s="11" t="n">
        <f aca="false">B826+B826*C826</f>
        <v>175.5</v>
      </c>
      <c r="E826" s="11" t="n">
        <f aca="false">B826*1.2</f>
        <v>162</v>
      </c>
      <c r="F826" s="12" t="s">
        <v>2472</v>
      </c>
      <c r="G826" s="13" t="n">
        <v>212.6</v>
      </c>
      <c r="H826" s="13" t="n">
        <f aca="false">G826*1.2</f>
        <v>255.12</v>
      </c>
      <c r="I826" s="12" t="s">
        <v>2473</v>
      </c>
      <c r="J826" s="13" t="n">
        <v>34.57</v>
      </c>
      <c r="K826" s="8" t="n">
        <f aca="false">J826*1.2</f>
        <v>41.484</v>
      </c>
    </row>
    <row r="827" customFormat="false" ht="12.75" hidden="false" customHeight="false" outlineLevel="0" collapsed="false">
      <c r="A827" s="12" t="s">
        <v>2474</v>
      </c>
      <c r="B827" s="13" t="n">
        <v>162.69</v>
      </c>
      <c r="C827" s="14" t="n">
        <v>0.3</v>
      </c>
      <c r="D827" s="11" t="n">
        <f aca="false">B827+B827*C827</f>
        <v>211.497</v>
      </c>
      <c r="E827" s="11" t="n">
        <f aca="false">B827*1.2</f>
        <v>195.228</v>
      </c>
      <c r="F827" s="12" t="s">
        <v>2475</v>
      </c>
      <c r="G827" s="13" t="n">
        <v>2455.23</v>
      </c>
      <c r="H827" s="13" t="n">
        <f aca="false">G827*1.2</f>
        <v>2946.276</v>
      </c>
      <c r="I827" s="12" t="s">
        <v>2476</v>
      </c>
      <c r="J827" s="13" t="n">
        <v>35.71</v>
      </c>
      <c r="K827" s="8" t="n">
        <f aca="false">J827*1.2</f>
        <v>42.852</v>
      </c>
    </row>
    <row r="828" customFormat="false" ht="12.75" hidden="false" customHeight="false" outlineLevel="0" collapsed="false">
      <c r="A828" s="12" t="s">
        <v>2477</v>
      </c>
      <c r="B828" s="13" t="n">
        <v>258.94</v>
      </c>
      <c r="C828" s="14" t="n">
        <v>0.3</v>
      </c>
      <c r="D828" s="11" t="n">
        <f aca="false">B828+B828*C828</f>
        <v>336.622</v>
      </c>
      <c r="E828" s="11" t="n">
        <f aca="false">B828*1.2</f>
        <v>310.728</v>
      </c>
      <c r="F828" s="12" t="s">
        <v>2478</v>
      </c>
      <c r="G828" s="13" t="n">
        <v>18.8</v>
      </c>
      <c r="H828" s="13" t="n">
        <f aca="false">G828*1.2</f>
        <v>22.56</v>
      </c>
      <c r="I828" s="12" t="s">
        <v>2479</v>
      </c>
      <c r="J828" s="13" t="n">
        <v>28.28</v>
      </c>
      <c r="K828" s="8" t="n">
        <f aca="false">J828*1.2</f>
        <v>33.936</v>
      </c>
    </row>
    <row r="829" customFormat="false" ht="12.75" hidden="false" customHeight="false" outlineLevel="0" collapsed="false">
      <c r="A829" s="12" t="s">
        <v>2480</v>
      </c>
      <c r="B829" s="13" t="n">
        <v>394.37</v>
      </c>
      <c r="C829" s="14" t="n">
        <v>0.3</v>
      </c>
      <c r="D829" s="11" t="n">
        <f aca="false">B829+B829*C829</f>
        <v>512.681</v>
      </c>
      <c r="E829" s="11" t="n">
        <f aca="false">B829*1.2</f>
        <v>473.244</v>
      </c>
      <c r="F829" s="12" t="s">
        <v>2481</v>
      </c>
      <c r="G829" s="13" t="n">
        <v>46.21</v>
      </c>
      <c r="H829" s="13" t="n">
        <f aca="false">G829*1.2</f>
        <v>55.452</v>
      </c>
      <c r="I829" s="12" t="s">
        <v>2482</v>
      </c>
      <c r="J829" s="13" t="n">
        <v>28.28</v>
      </c>
      <c r="K829" s="8" t="n">
        <f aca="false">J829*1.2</f>
        <v>33.936</v>
      </c>
    </row>
    <row r="830" customFormat="false" ht="12.75" hidden="false" customHeight="false" outlineLevel="0" collapsed="false">
      <c r="A830" s="12" t="s">
        <v>2483</v>
      </c>
      <c r="B830" s="13" t="n">
        <v>206.41</v>
      </c>
      <c r="C830" s="14" t="n">
        <v>0.3</v>
      </c>
      <c r="D830" s="11" t="n">
        <f aca="false">B830+B830*C830</f>
        <v>268.333</v>
      </c>
      <c r="E830" s="11" t="n">
        <f aca="false">B830*1.2</f>
        <v>247.692</v>
      </c>
      <c r="F830" s="12" t="s">
        <v>2484</v>
      </c>
      <c r="G830" s="13" t="n">
        <v>46.62</v>
      </c>
      <c r="H830" s="13" t="n">
        <f aca="false">G830*1.2</f>
        <v>55.944</v>
      </c>
      <c r="I830" s="12" t="s">
        <v>2485</v>
      </c>
      <c r="J830" s="13" t="n">
        <v>27.6</v>
      </c>
      <c r="K830" s="8" t="n">
        <f aca="false">J830*1.2</f>
        <v>33.12</v>
      </c>
    </row>
    <row r="831" customFormat="false" ht="12.75" hidden="false" customHeight="false" outlineLevel="0" collapsed="false">
      <c r="A831" s="12" t="s">
        <v>2486</v>
      </c>
      <c r="B831" s="13" t="n">
        <v>46.14</v>
      </c>
      <c r="C831" s="14" t="n">
        <v>0.3</v>
      </c>
      <c r="D831" s="11" t="n">
        <f aca="false">B831+B831*C831</f>
        <v>59.982</v>
      </c>
      <c r="E831" s="11" t="n">
        <f aca="false">B831*1.2</f>
        <v>55.368</v>
      </c>
      <c r="F831" s="12" t="s">
        <v>2487</v>
      </c>
      <c r="G831" s="13" t="n">
        <v>292.71</v>
      </c>
      <c r="H831" s="13" t="n">
        <f aca="false">G831*1.2</f>
        <v>351.252</v>
      </c>
      <c r="I831" s="12" t="s">
        <v>2488</v>
      </c>
      <c r="J831" s="13" t="n">
        <v>27.11</v>
      </c>
      <c r="K831" s="8" t="n">
        <f aca="false">J831*1.2</f>
        <v>32.532</v>
      </c>
    </row>
    <row r="832" customFormat="false" ht="12.75" hidden="false" customHeight="false" outlineLevel="0" collapsed="false">
      <c r="A832" s="12" t="s">
        <v>2489</v>
      </c>
      <c r="B832" s="13" t="n">
        <v>269.83</v>
      </c>
      <c r="C832" s="14" t="n">
        <v>0.3</v>
      </c>
      <c r="D832" s="11" t="n">
        <f aca="false">B832+B832*C832</f>
        <v>350.779</v>
      </c>
      <c r="E832" s="11" t="n">
        <f aca="false">B832*1.2</f>
        <v>323.796</v>
      </c>
      <c r="F832" s="12" t="s">
        <v>2490</v>
      </c>
      <c r="G832" s="13" t="n">
        <v>9000</v>
      </c>
      <c r="H832" s="13" t="n">
        <f aca="false">G832*1.2</f>
        <v>10800</v>
      </c>
      <c r="I832" s="12" t="s">
        <v>2491</v>
      </c>
      <c r="J832" s="13" t="n">
        <v>618.59</v>
      </c>
      <c r="K832" s="8" t="n">
        <f aca="false">J832*1.2</f>
        <v>742.308</v>
      </c>
    </row>
    <row r="833" customFormat="false" ht="12.75" hidden="false" customHeight="false" outlineLevel="0" collapsed="false">
      <c r="A833" s="12" t="s">
        <v>2492</v>
      </c>
      <c r="B833" s="13" t="n">
        <v>871.2</v>
      </c>
      <c r="C833" s="14" t="n">
        <v>0.3</v>
      </c>
      <c r="D833" s="11" t="n">
        <f aca="false">B833+B833*C833</f>
        <v>1132.56</v>
      </c>
      <c r="E833" s="11" t="n">
        <f aca="false">B833*1.2</f>
        <v>1045.44</v>
      </c>
      <c r="F833" s="12" t="s">
        <v>2493</v>
      </c>
      <c r="G833" s="13" t="n">
        <v>183</v>
      </c>
      <c r="H833" s="13" t="n">
        <f aca="false">G833*1.2</f>
        <v>219.6</v>
      </c>
      <c r="I833" s="12" t="s">
        <v>2494</v>
      </c>
      <c r="J833" s="13" t="n">
        <v>600.13</v>
      </c>
      <c r="K833" s="8" t="n">
        <f aca="false">J833*1.2</f>
        <v>720.156</v>
      </c>
    </row>
    <row r="834" customFormat="false" ht="12.75" hidden="false" customHeight="false" outlineLevel="0" collapsed="false">
      <c r="A834" s="12" t="s">
        <v>2495</v>
      </c>
      <c r="B834" s="13" t="n">
        <v>2.65</v>
      </c>
      <c r="C834" s="14" t="n">
        <v>0.3</v>
      </c>
      <c r="D834" s="11" t="n">
        <f aca="false">B834+B834*C834</f>
        <v>3.445</v>
      </c>
      <c r="E834" s="11" t="n">
        <f aca="false">B834*1.2</f>
        <v>3.18</v>
      </c>
      <c r="F834" s="12" t="s">
        <v>2496</v>
      </c>
      <c r="G834" s="13" t="n">
        <v>41</v>
      </c>
      <c r="H834" s="13" t="n">
        <f aca="false">G834*1.2</f>
        <v>49.2</v>
      </c>
      <c r="I834" s="12" t="s">
        <v>2497</v>
      </c>
      <c r="J834" s="13" t="n">
        <v>659.07</v>
      </c>
      <c r="K834" s="8" t="n">
        <f aca="false">J834*1.2</f>
        <v>790.884</v>
      </c>
    </row>
    <row r="835" customFormat="false" ht="12.75" hidden="false" customHeight="false" outlineLevel="0" collapsed="false">
      <c r="A835" s="12" t="s">
        <v>2498</v>
      </c>
      <c r="B835" s="13" t="n">
        <v>273.56</v>
      </c>
      <c r="C835" s="14" t="n">
        <v>0.3</v>
      </c>
      <c r="D835" s="11" t="n">
        <f aca="false">B835+B835*C835</f>
        <v>355.628</v>
      </c>
      <c r="E835" s="11" t="n">
        <f aca="false">B835*1.2</f>
        <v>328.272</v>
      </c>
      <c r="F835" s="12" t="s">
        <v>2499</v>
      </c>
      <c r="G835" s="13" t="n">
        <v>255</v>
      </c>
      <c r="H835" s="13" t="n">
        <f aca="false">G835*1.2</f>
        <v>306</v>
      </c>
      <c r="I835" s="12" t="s">
        <v>2500</v>
      </c>
      <c r="J835" s="13" t="n">
        <v>612.5</v>
      </c>
      <c r="K835" s="8" t="n">
        <f aca="false">J835*1.2</f>
        <v>735</v>
      </c>
    </row>
    <row r="836" customFormat="false" ht="12.75" hidden="false" customHeight="false" outlineLevel="0" collapsed="false">
      <c r="A836" s="12" t="s">
        <v>2501</v>
      </c>
      <c r="B836" s="13" t="n">
        <v>9.89</v>
      </c>
      <c r="C836" s="14" t="n">
        <v>0.3</v>
      </c>
      <c r="D836" s="11" t="n">
        <f aca="false">B836+B836*C836</f>
        <v>12.857</v>
      </c>
      <c r="E836" s="11" t="n">
        <f aca="false">B836*1.2</f>
        <v>11.868</v>
      </c>
      <c r="F836" s="12" t="s">
        <v>2502</v>
      </c>
      <c r="G836" s="13" t="n">
        <v>530</v>
      </c>
      <c r="H836" s="13" t="n">
        <f aca="false">G836*1.2</f>
        <v>636</v>
      </c>
      <c r="I836" s="12" t="s">
        <v>2503</v>
      </c>
      <c r="J836" s="13" t="n">
        <v>183.6</v>
      </c>
      <c r="K836" s="8" t="n">
        <f aca="false">J836*1.2</f>
        <v>220.32</v>
      </c>
    </row>
    <row r="837" customFormat="false" ht="12.75" hidden="false" customHeight="false" outlineLevel="0" collapsed="false">
      <c r="A837" s="12" t="s">
        <v>2504</v>
      </c>
      <c r="B837" s="13" t="n">
        <v>5305.3</v>
      </c>
      <c r="C837" s="14" t="n">
        <v>0.3</v>
      </c>
      <c r="D837" s="11" t="n">
        <f aca="false">B837+B837*C837</f>
        <v>6896.89</v>
      </c>
      <c r="E837" s="11" t="n">
        <f aca="false">B837*1.2</f>
        <v>6366.36</v>
      </c>
      <c r="F837" s="12" t="s">
        <v>2505</v>
      </c>
      <c r="G837" s="13" t="n">
        <v>564.51</v>
      </c>
      <c r="H837" s="13" t="n">
        <f aca="false">G837*1.2</f>
        <v>677.412</v>
      </c>
      <c r="I837" s="12" t="s">
        <v>2506</v>
      </c>
      <c r="J837" s="13" t="n">
        <v>183.6</v>
      </c>
      <c r="K837" s="8" t="n">
        <f aca="false">J837*1.2</f>
        <v>220.32</v>
      </c>
    </row>
    <row r="838" customFormat="false" ht="12.75" hidden="false" customHeight="false" outlineLevel="0" collapsed="false">
      <c r="A838" s="12" t="s">
        <v>2507</v>
      </c>
      <c r="B838" s="13" t="n">
        <v>2565</v>
      </c>
      <c r="C838" s="14" t="n">
        <v>0.3</v>
      </c>
      <c r="D838" s="11" t="n">
        <f aca="false">B838+B838*C838</f>
        <v>3334.5</v>
      </c>
      <c r="E838" s="11" t="n">
        <f aca="false">B838*1.2</f>
        <v>3078</v>
      </c>
      <c r="F838" s="12" t="s">
        <v>2508</v>
      </c>
      <c r="G838" s="13" t="n">
        <v>18.2</v>
      </c>
      <c r="H838" s="13" t="n">
        <f aca="false">G838*1.2</f>
        <v>21.84</v>
      </c>
      <c r="I838" s="12" t="s">
        <v>2509</v>
      </c>
      <c r="J838" s="13" t="n">
        <v>183.61</v>
      </c>
      <c r="K838" s="8" t="n">
        <f aca="false">J838*1.2</f>
        <v>220.332</v>
      </c>
    </row>
    <row r="839" customFormat="false" ht="12.75" hidden="false" customHeight="false" outlineLevel="0" collapsed="false">
      <c r="A839" s="12" t="s">
        <v>2510</v>
      </c>
      <c r="B839" s="13" t="n">
        <v>3808.13</v>
      </c>
      <c r="C839" s="14" t="n">
        <v>0.3</v>
      </c>
      <c r="D839" s="11" t="n">
        <f aca="false">B839+B839*C839</f>
        <v>4950.569</v>
      </c>
      <c r="E839" s="11" t="n">
        <f aca="false">B839*1.2</f>
        <v>4569.756</v>
      </c>
      <c r="F839" s="12" t="s">
        <v>2511</v>
      </c>
      <c r="G839" s="13" t="n">
        <v>182.24</v>
      </c>
      <c r="H839" s="13" t="n">
        <f aca="false">G839*1.2</f>
        <v>218.688</v>
      </c>
      <c r="I839" s="12" t="s">
        <v>2512</v>
      </c>
      <c r="J839" s="13" t="n">
        <v>189.6</v>
      </c>
      <c r="K839" s="8" t="n">
        <f aca="false">J839*1.2</f>
        <v>227.52</v>
      </c>
    </row>
    <row r="840" customFormat="false" ht="12.75" hidden="false" customHeight="false" outlineLevel="0" collapsed="false">
      <c r="A840" s="12" t="s">
        <v>2513</v>
      </c>
      <c r="B840" s="13" t="n">
        <v>162</v>
      </c>
      <c r="C840" s="14" t="n">
        <v>0.3</v>
      </c>
      <c r="D840" s="11" t="n">
        <f aca="false">B840+B840*C840</f>
        <v>210.6</v>
      </c>
      <c r="E840" s="11" t="n">
        <f aca="false">B840*1.2</f>
        <v>194.4</v>
      </c>
      <c r="F840" s="12" t="s">
        <v>2514</v>
      </c>
      <c r="G840" s="13" t="n">
        <v>715</v>
      </c>
      <c r="H840" s="13" t="n">
        <f aca="false">G840*1.2</f>
        <v>858</v>
      </c>
      <c r="I840" s="12" t="s">
        <v>2515</v>
      </c>
      <c r="J840" s="13" t="n">
        <v>46.93</v>
      </c>
      <c r="K840" s="8" t="n">
        <f aca="false">J840*1.2</f>
        <v>56.316</v>
      </c>
    </row>
    <row r="841" customFormat="false" ht="12.75" hidden="false" customHeight="false" outlineLevel="0" collapsed="false">
      <c r="A841" s="12" t="s">
        <v>2516</v>
      </c>
      <c r="B841" s="13" t="n">
        <v>186.07</v>
      </c>
      <c r="C841" s="14" t="n">
        <v>0.3</v>
      </c>
      <c r="D841" s="11" t="n">
        <f aca="false">B841+B841*C841</f>
        <v>241.891</v>
      </c>
      <c r="E841" s="11" t="n">
        <f aca="false">B841*1.2</f>
        <v>223.284</v>
      </c>
      <c r="F841" s="12" t="s">
        <v>2517</v>
      </c>
      <c r="G841" s="13" t="n">
        <v>254.15</v>
      </c>
      <c r="H841" s="13" t="n">
        <f aca="false">G841*1.2</f>
        <v>304.98</v>
      </c>
      <c r="I841" s="12" t="s">
        <v>2518</v>
      </c>
      <c r="J841" s="13" t="n">
        <v>46.93</v>
      </c>
      <c r="K841" s="8" t="n">
        <f aca="false">J841*1.2</f>
        <v>56.316</v>
      </c>
    </row>
    <row r="842" customFormat="false" ht="12.75" hidden="false" customHeight="false" outlineLevel="0" collapsed="false">
      <c r="A842" s="12" t="s">
        <v>2519</v>
      </c>
      <c r="B842" s="13" t="n">
        <v>36.02</v>
      </c>
      <c r="C842" s="14" t="n">
        <v>0.3</v>
      </c>
      <c r="D842" s="11" t="n">
        <f aca="false">B842+B842*C842</f>
        <v>46.826</v>
      </c>
      <c r="E842" s="11" t="n">
        <f aca="false">B842*1.2</f>
        <v>43.224</v>
      </c>
      <c r="F842" s="12" t="s">
        <v>2520</v>
      </c>
      <c r="G842" s="13" t="n">
        <v>5.02</v>
      </c>
      <c r="H842" s="13" t="n">
        <f aca="false">G842*1.2</f>
        <v>6.024</v>
      </c>
      <c r="I842" s="12" t="s">
        <v>2521</v>
      </c>
      <c r="J842" s="13" t="n">
        <v>46.93</v>
      </c>
      <c r="K842" s="8" t="n">
        <f aca="false">J842*1.2</f>
        <v>56.316</v>
      </c>
    </row>
    <row r="843" customFormat="false" ht="12.75" hidden="false" customHeight="false" outlineLevel="0" collapsed="false">
      <c r="A843" s="12" t="s">
        <v>2522</v>
      </c>
      <c r="B843" s="13" t="n">
        <v>57.37</v>
      </c>
      <c r="C843" s="14" t="n">
        <v>0.3</v>
      </c>
      <c r="D843" s="11" t="n">
        <f aca="false">B843+B843*C843</f>
        <v>74.581</v>
      </c>
      <c r="E843" s="11" t="n">
        <f aca="false">B843*1.2</f>
        <v>68.844</v>
      </c>
      <c r="F843" s="12" t="s">
        <v>2523</v>
      </c>
      <c r="G843" s="13" t="n">
        <v>176.33</v>
      </c>
      <c r="H843" s="13" t="n">
        <f aca="false">G843*1.2</f>
        <v>211.596</v>
      </c>
      <c r="I843" s="12" t="s">
        <v>2524</v>
      </c>
      <c r="J843" s="13" t="n">
        <v>46.93</v>
      </c>
      <c r="K843" s="8" t="n">
        <f aca="false">J843*1.2</f>
        <v>56.316</v>
      </c>
    </row>
    <row r="844" customFormat="false" ht="12.75" hidden="false" customHeight="false" outlineLevel="0" collapsed="false">
      <c r="A844" s="12" t="s">
        <v>2525</v>
      </c>
      <c r="B844" s="13" t="n">
        <v>132.79</v>
      </c>
      <c r="C844" s="14" t="n">
        <v>0.3</v>
      </c>
      <c r="D844" s="11" t="n">
        <f aca="false">B844+B844*C844</f>
        <v>172.627</v>
      </c>
      <c r="E844" s="11" t="n">
        <f aca="false">B844*1.2</f>
        <v>159.348</v>
      </c>
      <c r="F844" s="12" t="s">
        <v>2526</v>
      </c>
      <c r="G844" s="13" t="n">
        <v>1440.91</v>
      </c>
      <c r="H844" s="13" t="n">
        <f aca="false">G844*1.2</f>
        <v>1729.092</v>
      </c>
      <c r="I844" s="12" t="s">
        <v>2527</v>
      </c>
      <c r="J844" s="13" t="n">
        <v>46.93</v>
      </c>
      <c r="K844" s="8" t="n">
        <f aca="false">J844*1.2</f>
        <v>56.316</v>
      </c>
    </row>
    <row r="845" customFormat="false" ht="12.75" hidden="false" customHeight="false" outlineLevel="0" collapsed="false">
      <c r="A845" s="12" t="s">
        <v>2528</v>
      </c>
      <c r="B845" s="13" t="n">
        <v>363</v>
      </c>
      <c r="C845" s="14" t="n">
        <v>0.3</v>
      </c>
      <c r="D845" s="11" t="n">
        <f aca="false">B845+B845*C845</f>
        <v>471.9</v>
      </c>
      <c r="E845" s="11" t="n">
        <f aca="false">B845*1.2</f>
        <v>435.6</v>
      </c>
      <c r="F845" s="12" t="s">
        <v>2529</v>
      </c>
      <c r="G845" s="13" t="n">
        <v>1234.2</v>
      </c>
      <c r="H845" s="13" t="n">
        <f aca="false">G845*1.2</f>
        <v>1481.04</v>
      </c>
      <c r="I845" s="12" t="s">
        <v>2530</v>
      </c>
      <c r="J845" s="13" t="n">
        <v>46.93</v>
      </c>
      <c r="K845" s="8" t="n">
        <f aca="false">J845*1.2</f>
        <v>56.316</v>
      </c>
    </row>
    <row r="846" customFormat="false" ht="12.75" hidden="false" customHeight="false" outlineLevel="0" collapsed="false">
      <c r="A846" s="12" t="s">
        <v>2531</v>
      </c>
      <c r="B846" s="13" t="n">
        <v>92.22</v>
      </c>
      <c r="C846" s="14" t="n">
        <v>0.3</v>
      </c>
      <c r="D846" s="11" t="n">
        <f aca="false">B846+B846*C846</f>
        <v>119.886</v>
      </c>
      <c r="E846" s="11" t="n">
        <f aca="false">B846*1.2</f>
        <v>110.664</v>
      </c>
      <c r="F846" s="12" t="s">
        <v>2532</v>
      </c>
      <c r="G846" s="13" t="n">
        <v>75.25</v>
      </c>
      <c r="H846" s="13" t="n">
        <f aca="false">G846*1.2</f>
        <v>90.3</v>
      </c>
      <c r="I846" s="12" t="s">
        <v>2533</v>
      </c>
      <c r="J846" s="13" t="n">
        <v>46.93</v>
      </c>
      <c r="K846" s="8" t="n">
        <f aca="false">J846*1.2</f>
        <v>56.316</v>
      </c>
    </row>
    <row r="847" customFormat="false" ht="12.75" hidden="false" customHeight="false" outlineLevel="0" collapsed="false">
      <c r="A847" s="12" t="s">
        <v>2534</v>
      </c>
      <c r="B847" s="13" t="n">
        <v>105.18</v>
      </c>
      <c r="C847" s="14" t="n">
        <v>0.3</v>
      </c>
      <c r="D847" s="11" t="n">
        <f aca="false">B847+B847*C847</f>
        <v>136.734</v>
      </c>
      <c r="E847" s="11" t="n">
        <f aca="false">B847*1.2</f>
        <v>126.216</v>
      </c>
      <c r="F847" s="12" t="s">
        <v>2535</v>
      </c>
      <c r="G847" s="13" t="n">
        <v>93.81</v>
      </c>
      <c r="H847" s="13" t="n">
        <f aca="false">G847*1.2</f>
        <v>112.572</v>
      </c>
      <c r="I847" s="12" t="s">
        <v>2536</v>
      </c>
      <c r="J847" s="13" t="n">
        <v>46.93</v>
      </c>
      <c r="K847" s="8" t="n">
        <f aca="false">J847*1.2</f>
        <v>56.316</v>
      </c>
    </row>
    <row r="848" customFormat="false" ht="12.75" hidden="false" customHeight="false" outlineLevel="0" collapsed="false">
      <c r="A848" s="12" t="s">
        <v>2537</v>
      </c>
      <c r="B848" s="13" t="n">
        <v>303.6</v>
      </c>
      <c r="C848" s="14" t="n">
        <v>0.3</v>
      </c>
      <c r="D848" s="11" t="n">
        <f aca="false">B848+B848*C848</f>
        <v>394.68</v>
      </c>
      <c r="E848" s="11" t="n">
        <f aca="false">B848*1.2</f>
        <v>364.32</v>
      </c>
      <c r="F848" s="12" t="s">
        <v>2538</v>
      </c>
      <c r="G848" s="13" t="n">
        <v>15</v>
      </c>
      <c r="H848" s="13" t="n">
        <f aca="false">G848*1.2</f>
        <v>18</v>
      </c>
      <c r="I848" s="12" t="s">
        <v>2539</v>
      </c>
      <c r="J848" s="13" t="n">
        <v>46.93</v>
      </c>
      <c r="K848" s="8" t="n">
        <f aca="false">J848*1.2</f>
        <v>56.316</v>
      </c>
    </row>
    <row r="849" customFormat="false" ht="12.75" hidden="false" customHeight="false" outlineLevel="0" collapsed="false">
      <c r="A849" s="12" t="s">
        <v>2540</v>
      </c>
      <c r="B849" s="13" t="n">
        <v>456.96</v>
      </c>
      <c r="C849" s="14" t="n">
        <v>0.3</v>
      </c>
      <c r="D849" s="11" t="n">
        <f aca="false">B849+B849*C849</f>
        <v>594.048</v>
      </c>
      <c r="E849" s="11" t="n">
        <f aca="false">B849*1.2</f>
        <v>548.352</v>
      </c>
      <c r="F849" s="12" t="s">
        <v>2541</v>
      </c>
      <c r="G849" s="13" t="n">
        <v>25.46</v>
      </c>
      <c r="H849" s="13" t="n">
        <f aca="false">G849*1.2</f>
        <v>30.552</v>
      </c>
      <c r="I849" s="12" t="s">
        <v>2542</v>
      </c>
      <c r="J849" s="13" t="n">
        <v>46.93</v>
      </c>
      <c r="K849" s="8" t="n">
        <f aca="false">J849*1.2</f>
        <v>56.316</v>
      </c>
    </row>
    <row r="850" customFormat="false" ht="12.75" hidden="false" customHeight="false" outlineLevel="0" collapsed="false">
      <c r="A850" s="12" t="s">
        <v>2543</v>
      </c>
      <c r="B850" s="13" t="n">
        <v>12.78</v>
      </c>
      <c r="C850" s="14" t="n">
        <v>0.3</v>
      </c>
      <c r="D850" s="11" t="n">
        <f aca="false">B850+B850*C850</f>
        <v>16.614</v>
      </c>
      <c r="E850" s="11" t="n">
        <f aca="false">B850*1.2</f>
        <v>15.336</v>
      </c>
      <c r="F850" s="12" t="s">
        <v>2544</v>
      </c>
      <c r="G850" s="13" t="n">
        <v>61</v>
      </c>
      <c r="H850" s="13" t="n">
        <f aca="false">G850*1.2</f>
        <v>73.2</v>
      </c>
      <c r="I850" s="12" t="s">
        <v>2545</v>
      </c>
      <c r="J850" s="13" t="n">
        <v>46.93</v>
      </c>
      <c r="K850" s="8" t="n">
        <f aca="false">J850*1.2</f>
        <v>56.316</v>
      </c>
    </row>
    <row r="851" customFormat="false" ht="12.75" hidden="false" customHeight="false" outlineLevel="0" collapsed="false">
      <c r="A851" s="12" t="s">
        <v>2546</v>
      </c>
      <c r="B851" s="13" t="n">
        <v>51.88</v>
      </c>
      <c r="C851" s="14" t="n">
        <v>0.3</v>
      </c>
      <c r="D851" s="11" t="n">
        <f aca="false">B851+B851*C851</f>
        <v>67.444</v>
      </c>
      <c r="E851" s="11" t="n">
        <f aca="false">B851*1.2</f>
        <v>62.256</v>
      </c>
      <c r="F851" s="12" t="s">
        <v>2547</v>
      </c>
      <c r="G851" s="13" t="n">
        <v>19.78</v>
      </c>
      <c r="H851" s="13" t="n">
        <f aca="false">G851*1.2</f>
        <v>23.736</v>
      </c>
      <c r="I851" s="12" t="s">
        <v>2548</v>
      </c>
      <c r="J851" s="13" t="n">
        <v>53.8</v>
      </c>
      <c r="K851" s="8" t="n">
        <f aca="false">J851*1.2</f>
        <v>64.56</v>
      </c>
    </row>
    <row r="852" customFormat="false" ht="12.75" hidden="false" customHeight="false" outlineLevel="0" collapsed="false">
      <c r="A852" s="12" t="s">
        <v>2549</v>
      </c>
      <c r="B852" s="13" t="n">
        <v>8.89</v>
      </c>
      <c r="C852" s="14" t="n">
        <v>0.3</v>
      </c>
      <c r="D852" s="11" t="n">
        <f aca="false">B852+B852*C852</f>
        <v>11.557</v>
      </c>
      <c r="E852" s="11" t="n">
        <f aca="false">B852*1.2</f>
        <v>10.668</v>
      </c>
      <c r="F852" s="12" t="s">
        <v>2550</v>
      </c>
      <c r="G852" s="13" t="n">
        <v>1.92</v>
      </c>
      <c r="H852" s="13" t="n">
        <f aca="false">G852*1.2</f>
        <v>2.304</v>
      </c>
      <c r="I852" s="12" t="s">
        <v>2551</v>
      </c>
      <c r="J852" s="13" t="n">
        <v>53.8</v>
      </c>
      <c r="K852" s="8" t="n">
        <f aca="false">J852*1.2</f>
        <v>64.56</v>
      </c>
    </row>
    <row r="853" customFormat="false" ht="12.75" hidden="false" customHeight="false" outlineLevel="0" collapsed="false">
      <c r="A853" s="12" t="s">
        <v>2552</v>
      </c>
      <c r="B853" s="13" t="n">
        <v>10.66</v>
      </c>
      <c r="C853" s="14" t="n">
        <v>0.3</v>
      </c>
      <c r="D853" s="11" t="n">
        <f aca="false">B853+B853*C853</f>
        <v>13.858</v>
      </c>
      <c r="E853" s="11" t="n">
        <f aca="false">B853*1.2</f>
        <v>12.792</v>
      </c>
      <c r="F853" s="12" t="s">
        <v>2553</v>
      </c>
      <c r="G853" s="13" t="n">
        <v>156.81</v>
      </c>
      <c r="H853" s="13" t="n">
        <f aca="false">G853*1.2</f>
        <v>188.172</v>
      </c>
      <c r="I853" s="12" t="s">
        <v>2554</v>
      </c>
      <c r="J853" s="13" t="n">
        <v>53.8</v>
      </c>
      <c r="K853" s="8" t="n">
        <f aca="false">J853*1.2</f>
        <v>64.56</v>
      </c>
    </row>
    <row r="854" customFormat="false" ht="12.75" hidden="false" customHeight="false" outlineLevel="0" collapsed="false">
      <c r="A854" s="12" t="s">
        <v>2555</v>
      </c>
      <c r="B854" s="13" t="n">
        <v>75.47</v>
      </c>
      <c r="C854" s="14" t="n">
        <v>0.3</v>
      </c>
      <c r="D854" s="11" t="n">
        <f aca="false">B854+B854*C854</f>
        <v>98.111</v>
      </c>
      <c r="E854" s="11" t="n">
        <f aca="false">B854*1.2</f>
        <v>90.564</v>
      </c>
      <c r="F854" s="12" t="s">
        <v>2556</v>
      </c>
      <c r="G854" s="13" t="n">
        <v>47.33</v>
      </c>
      <c r="H854" s="13" t="n">
        <f aca="false">G854*1.2</f>
        <v>56.796</v>
      </c>
      <c r="I854" s="12" t="s">
        <v>2557</v>
      </c>
      <c r="J854" s="13" t="n">
        <v>53.8</v>
      </c>
      <c r="K854" s="8" t="n">
        <f aca="false">J854*1.2</f>
        <v>64.56</v>
      </c>
    </row>
    <row r="855" customFormat="false" ht="12.75" hidden="false" customHeight="false" outlineLevel="0" collapsed="false">
      <c r="A855" s="12" t="s">
        <v>2558</v>
      </c>
      <c r="B855" s="13" t="n">
        <v>46.58</v>
      </c>
      <c r="C855" s="14" t="n">
        <v>0.3</v>
      </c>
      <c r="D855" s="11" t="n">
        <f aca="false">B855+B855*C855</f>
        <v>60.554</v>
      </c>
      <c r="E855" s="11" t="n">
        <f aca="false">B855*1.2</f>
        <v>55.896</v>
      </c>
      <c r="F855" s="12" t="s">
        <v>2559</v>
      </c>
      <c r="G855" s="13" t="n">
        <v>62.71</v>
      </c>
      <c r="H855" s="13" t="n">
        <f aca="false">G855*1.2</f>
        <v>75.252</v>
      </c>
      <c r="I855" s="12" t="s">
        <v>2560</v>
      </c>
      <c r="J855" s="13" t="n">
        <v>53.8</v>
      </c>
      <c r="K855" s="8" t="n">
        <f aca="false">J855*1.2</f>
        <v>64.56</v>
      </c>
    </row>
    <row r="856" customFormat="false" ht="12.75" hidden="false" customHeight="false" outlineLevel="0" collapsed="false">
      <c r="A856" s="12" t="s">
        <v>2561</v>
      </c>
      <c r="B856" s="13" t="n">
        <v>483.99</v>
      </c>
      <c r="C856" s="14" t="n">
        <v>0.3</v>
      </c>
      <c r="D856" s="11" t="n">
        <f aca="false">B856+B856*C856</f>
        <v>629.187</v>
      </c>
      <c r="E856" s="11" t="n">
        <f aca="false">B856*1.2</f>
        <v>580.788</v>
      </c>
      <c r="F856" s="12" t="s">
        <v>2562</v>
      </c>
      <c r="G856" s="13" t="n">
        <v>11.34</v>
      </c>
      <c r="H856" s="13" t="n">
        <f aca="false">G856*1.2</f>
        <v>13.608</v>
      </c>
      <c r="I856" s="12" t="s">
        <v>2563</v>
      </c>
      <c r="J856" s="13" t="n">
        <v>52.59</v>
      </c>
      <c r="K856" s="8" t="n">
        <f aca="false">J856*1.2</f>
        <v>63.108</v>
      </c>
    </row>
    <row r="857" customFormat="false" ht="12.75" hidden="false" customHeight="false" outlineLevel="0" collapsed="false">
      <c r="A857" s="12" t="s">
        <v>2564</v>
      </c>
      <c r="B857" s="13" t="n">
        <v>978</v>
      </c>
      <c r="C857" s="14" t="n">
        <v>0.3</v>
      </c>
      <c r="D857" s="11" t="n">
        <f aca="false">B857+B857*C857</f>
        <v>1271.4</v>
      </c>
      <c r="E857" s="11" t="n">
        <f aca="false">B857*1.2</f>
        <v>1173.6</v>
      </c>
      <c r="F857" s="12" t="s">
        <v>2565</v>
      </c>
      <c r="G857" s="13" t="n">
        <v>20.67</v>
      </c>
      <c r="H857" s="13" t="n">
        <f aca="false">G857*1.2</f>
        <v>24.804</v>
      </c>
      <c r="I857" s="12" t="s">
        <v>2566</v>
      </c>
      <c r="J857" s="13" t="n">
        <v>52.59</v>
      </c>
      <c r="K857" s="8" t="n">
        <f aca="false">J857*1.2</f>
        <v>63.108</v>
      </c>
    </row>
    <row r="858" customFormat="false" ht="12.75" hidden="false" customHeight="false" outlineLevel="0" collapsed="false">
      <c r="A858" s="12" t="s">
        <v>2567</v>
      </c>
      <c r="B858" s="13" t="n">
        <v>815</v>
      </c>
      <c r="C858" s="14" t="n">
        <v>0.3</v>
      </c>
      <c r="D858" s="11" t="n">
        <f aca="false">B858+B858*C858</f>
        <v>1059.5</v>
      </c>
      <c r="E858" s="11" t="n">
        <f aca="false">B858*1.2</f>
        <v>978</v>
      </c>
      <c r="F858" s="12" t="s">
        <v>2568</v>
      </c>
      <c r="G858" s="13" t="n">
        <v>25.38</v>
      </c>
      <c r="H858" s="13" t="n">
        <f aca="false">G858*1.2</f>
        <v>30.456</v>
      </c>
      <c r="I858" s="12" t="s">
        <v>2569</v>
      </c>
      <c r="J858" s="13" t="n">
        <v>52.59</v>
      </c>
      <c r="K858" s="8" t="n">
        <f aca="false">J858*1.2</f>
        <v>63.108</v>
      </c>
    </row>
    <row r="859" customFormat="false" ht="12.75" hidden="false" customHeight="false" outlineLevel="0" collapsed="false">
      <c r="A859" s="12" t="s">
        <v>2570</v>
      </c>
      <c r="B859" s="13" t="n">
        <v>382.91</v>
      </c>
      <c r="C859" s="14" t="n">
        <v>0.3</v>
      </c>
      <c r="D859" s="11" t="n">
        <f aca="false">B859+B859*C859</f>
        <v>497.783</v>
      </c>
      <c r="E859" s="11" t="n">
        <f aca="false">B859*1.2</f>
        <v>459.492</v>
      </c>
      <c r="F859" s="12" t="s">
        <v>2571</v>
      </c>
      <c r="G859" s="13" t="n">
        <v>13.11</v>
      </c>
      <c r="H859" s="13" t="n">
        <f aca="false">G859*1.2</f>
        <v>15.732</v>
      </c>
      <c r="I859" s="12" t="s">
        <v>2572</v>
      </c>
      <c r="J859" s="13" t="n">
        <v>52.59</v>
      </c>
      <c r="K859" s="8" t="n">
        <f aca="false">J859*1.2</f>
        <v>63.108</v>
      </c>
    </row>
    <row r="860" customFormat="false" ht="12.75" hidden="false" customHeight="false" outlineLevel="0" collapsed="false">
      <c r="A860" s="12" t="s">
        <v>2573</v>
      </c>
      <c r="B860" s="13" t="n">
        <v>133.01</v>
      </c>
      <c r="C860" s="14" t="n">
        <v>0.3</v>
      </c>
      <c r="D860" s="11" t="n">
        <f aca="false">B860+B860*C860</f>
        <v>172.913</v>
      </c>
      <c r="E860" s="11" t="n">
        <f aca="false">B860*1.2</f>
        <v>159.612</v>
      </c>
      <c r="F860" s="12" t="s">
        <v>2574</v>
      </c>
      <c r="G860" s="13" t="n">
        <v>19.64</v>
      </c>
      <c r="H860" s="13" t="n">
        <f aca="false">G860*1.2</f>
        <v>23.568</v>
      </c>
      <c r="I860" s="12" t="s">
        <v>2575</v>
      </c>
      <c r="J860" s="13" t="n">
        <v>52.59</v>
      </c>
      <c r="K860" s="8" t="n">
        <f aca="false">J860*1.2</f>
        <v>63.108</v>
      </c>
    </row>
    <row r="861" customFormat="false" ht="12.75" hidden="false" customHeight="false" outlineLevel="0" collapsed="false">
      <c r="A861" s="12" t="s">
        <v>2576</v>
      </c>
      <c r="B861" s="13" t="n">
        <v>671.28</v>
      </c>
      <c r="C861" s="14" t="n">
        <v>0.3</v>
      </c>
      <c r="D861" s="11" t="n">
        <f aca="false">B861+B861*C861</f>
        <v>872.664</v>
      </c>
      <c r="E861" s="11" t="n">
        <f aca="false">B861*1.2</f>
        <v>805.536</v>
      </c>
      <c r="F861" s="12" t="s">
        <v>2577</v>
      </c>
      <c r="G861" s="13" t="n">
        <v>150.91</v>
      </c>
      <c r="H861" s="13" t="n">
        <f aca="false">G861*1.2</f>
        <v>181.092</v>
      </c>
      <c r="I861" s="12" t="s">
        <v>2578</v>
      </c>
      <c r="J861" s="13" t="n">
        <v>52.59</v>
      </c>
      <c r="K861" s="8" t="n">
        <f aca="false">J861*1.2</f>
        <v>63.108</v>
      </c>
    </row>
    <row r="862" customFormat="false" ht="12.75" hidden="false" customHeight="false" outlineLevel="0" collapsed="false">
      <c r="A862" s="12" t="s">
        <v>2579</v>
      </c>
      <c r="B862" s="13" t="n">
        <v>154.73</v>
      </c>
      <c r="C862" s="14" t="n">
        <v>0.3</v>
      </c>
      <c r="D862" s="11" t="n">
        <f aca="false">B862+B862*C862</f>
        <v>201.149</v>
      </c>
      <c r="E862" s="11" t="n">
        <f aca="false">B862*1.2</f>
        <v>185.676</v>
      </c>
      <c r="F862" s="12" t="s">
        <v>2580</v>
      </c>
      <c r="G862" s="13" t="n">
        <v>265</v>
      </c>
      <c r="H862" s="13" t="n">
        <f aca="false">G862*1.2</f>
        <v>318</v>
      </c>
      <c r="I862" s="12" t="s">
        <v>2581</v>
      </c>
      <c r="J862" s="13" t="n">
        <v>52.59</v>
      </c>
      <c r="K862" s="8" t="n">
        <f aca="false">J862*1.2</f>
        <v>63.108</v>
      </c>
    </row>
    <row r="863" customFormat="false" ht="12.75" hidden="false" customHeight="false" outlineLevel="0" collapsed="false">
      <c r="A863" s="12" t="s">
        <v>2582</v>
      </c>
      <c r="B863" s="13" t="n">
        <v>72.6</v>
      </c>
      <c r="C863" s="14" t="n">
        <v>0.3</v>
      </c>
      <c r="D863" s="11" t="n">
        <f aca="false">B863+B863*C863</f>
        <v>94.38</v>
      </c>
      <c r="E863" s="11" t="n">
        <f aca="false">B863*1.2</f>
        <v>87.12</v>
      </c>
      <c r="F863" s="12" t="s">
        <v>2583</v>
      </c>
      <c r="G863" s="13" t="n">
        <v>494.5</v>
      </c>
      <c r="H863" s="13" t="n">
        <f aca="false">G863*1.2</f>
        <v>593.4</v>
      </c>
      <c r="I863" s="12" t="s">
        <v>2584</v>
      </c>
      <c r="J863" s="13" t="n">
        <v>38.5</v>
      </c>
      <c r="K863" s="8" t="n">
        <f aca="false">J863*1.2</f>
        <v>46.2</v>
      </c>
    </row>
    <row r="864" customFormat="false" ht="12.75" hidden="false" customHeight="false" outlineLevel="0" collapsed="false">
      <c r="A864" s="12" t="s">
        <v>2585</v>
      </c>
      <c r="B864" s="13" t="n">
        <v>169.4</v>
      </c>
      <c r="C864" s="14" t="n">
        <v>0.3</v>
      </c>
      <c r="D864" s="11" t="n">
        <f aca="false">B864+B864*C864</f>
        <v>220.22</v>
      </c>
      <c r="E864" s="11" t="n">
        <f aca="false">B864*1.2</f>
        <v>203.28</v>
      </c>
      <c r="F864" s="12" t="s">
        <v>2586</v>
      </c>
      <c r="G864" s="13" t="n">
        <v>22.59</v>
      </c>
      <c r="H864" s="13" t="n">
        <f aca="false">G864*1.2</f>
        <v>27.108</v>
      </c>
      <c r="I864" s="12" t="s">
        <v>2587</v>
      </c>
      <c r="J864" s="13" t="n">
        <v>38.5</v>
      </c>
      <c r="K864" s="8" t="n">
        <f aca="false">J864*1.2</f>
        <v>46.2</v>
      </c>
    </row>
    <row r="865" customFormat="false" ht="12.75" hidden="false" customHeight="false" outlineLevel="0" collapsed="false">
      <c r="A865" s="12" t="s">
        <v>2588</v>
      </c>
      <c r="B865" s="13" t="n">
        <v>432</v>
      </c>
      <c r="C865" s="14" t="n">
        <v>0.3</v>
      </c>
      <c r="D865" s="11" t="n">
        <f aca="false">B865+B865*C865</f>
        <v>561.6</v>
      </c>
      <c r="E865" s="11" t="n">
        <f aca="false">B865*1.2</f>
        <v>518.4</v>
      </c>
      <c r="F865" s="12" t="s">
        <v>2589</v>
      </c>
      <c r="G865" s="13" t="n">
        <v>1490</v>
      </c>
      <c r="H865" s="13" t="n">
        <f aca="false">G865*1.2</f>
        <v>1788</v>
      </c>
      <c r="I865" s="12" t="s">
        <v>2590</v>
      </c>
      <c r="J865" s="13" t="n">
        <v>38.5</v>
      </c>
      <c r="K865" s="8" t="n">
        <f aca="false">J865*1.2</f>
        <v>46.2</v>
      </c>
    </row>
    <row r="866" customFormat="false" ht="12.75" hidden="false" customHeight="false" outlineLevel="0" collapsed="false">
      <c r="A866" s="12" t="s">
        <v>2591</v>
      </c>
      <c r="B866" s="13" t="n">
        <v>1.81</v>
      </c>
      <c r="C866" s="14" t="n">
        <v>0.3</v>
      </c>
      <c r="D866" s="11" t="n">
        <f aca="false">B866+B866*C866</f>
        <v>2.353</v>
      </c>
      <c r="E866" s="11" t="n">
        <f aca="false">B866*1.2</f>
        <v>2.172</v>
      </c>
      <c r="F866" s="12" t="s">
        <v>2592</v>
      </c>
      <c r="G866" s="13" t="n">
        <v>889.76</v>
      </c>
      <c r="H866" s="13" t="n">
        <f aca="false">G866*1.2</f>
        <v>1067.712</v>
      </c>
      <c r="I866" s="12" t="s">
        <v>2593</v>
      </c>
      <c r="J866" s="13" t="n">
        <v>38.5</v>
      </c>
      <c r="K866" s="8" t="n">
        <f aca="false">J866*1.2</f>
        <v>46.2</v>
      </c>
    </row>
    <row r="867" customFormat="false" ht="12.75" hidden="false" customHeight="false" outlineLevel="0" collapsed="false">
      <c r="A867" s="12" t="s">
        <v>2594</v>
      </c>
      <c r="B867" s="13" t="n">
        <v>129.53</v>
      </c>
      <c r="C867" s="14" t="n">
        <v>0.3</v>
      </c>
      <c r="D867" s="11" t="n">
        <f aca="false">B867+B867*C867</f>
        <v>168.389</v>
      </c>
      <c r="E867" s="11" t="n">
        <f aca="false">B867*1.2</f>
        <v>155.436</v>
      </c>
      <c r="F867" s="12" t="s">
        <v>2595</v>
      </c>
      <c r="G867" s="13" t="n">
        <v>52.27</v>
      </c>
      <c r="H867" s="13" t="n">
        <f aca="false">G867*1.2</f>
        <v>62.724</v>
      </c>
      <c r="I867" s="12" t="s">
        <v>2596</v>
      </c>
      <c r="J867" s="13" t="n">
        <v>38.5</v>
      </c>
      <c r="K867" s="8" t="n">
        <f aca="false">J867*1.2</f>
        <v>46.2</v>
      </c>
    </row>
    <row r="868" customFormat="false" ht="12.75" hidden="false" customHeight="false" outlineLevel="0" collapsed="false">
      <c r="A868" s="12" t="s">
        <v>2597</v>
      </c>
      <c r="B868" s="13" t="n">
        <v>39.36</v>
      </c>
      <c r="C868" s="14" t="n">
        <v>0.3</v>
      </c>
      <c r="D868" s="11" t="n">
        <f aca="false">B868+B868*C868</f>
        <v>51.168</v>
      </c>
      <c r="E868" s="11" t="n">
        <f aca="false">B868*1.2</f>
        <v>47.232</v>
      </c>
      <c r="F868" s="12" t="s">
        <v>2598</v>
      </c>
      <c r="G868" s="13" t="n">
        <v>30.8</v>
      </c>
      <c r="H868" s="13" t="n">
        <f aca="false">G868*1.2</f>
        <v>36.96</v>
      </c>
      <c r="I868" s="12" t="s">
        <v>2599</v>
      </c>
      <c r="J868" s="13" t="n">
        <v>38.5</v>
      </c>
      <c r="K868" s="8" t="n">
        <f aca="false">J868*1.2</f>
        <v>46.2</v>
      </c>
    </row>
    <row r="869" customFormat="false" ht="12.75" hidden="false" customHeight="false" outlineLevel="0" collapsed="false">
      <c r="A869" s="12" t="s">
        <v>2600</v>
      </c>
      <c r="B869" s="13" t="n">
        <v>239.42</v>
      </c>
      <c r="C869" s="14" t="n">
        <v>0.3</v>
      </c>
      <c r="D869" s="11" t="n">
        <f aca="false">B869+B869*C869</f>
        <v>311.246</v>
      </c>
      <c r="E869" s="11" t="n">
        <f aca="false">B869*1.2</f>
        <v>287.304</v>
      </c>
      <c r="F869" s="12" t="s">
        <v>2601</v>
      </c>
      <c r="G869" s="13" t="n">
        <v>11.3</v>
      </c>
      <c r="H869" s="13" t="n">
        <f aca="false">G869*1.2</f>
        <v>13.56</v>
      </c>
      <c r="I869" s="12" t="s">
        <v>2602</v>
      </c>
      <c r="J869" s="13" t="n">
        <v>38.5</v>
      </c>
      <c r="K869" s="8" t="n">
        <f aca="false">J869*1.2</f>
        <v>46.2</v>
      </c>
    </row>
    <row r="870" customFormat="false" ht="12.75" hidden="false" customHeight="false" outlineLevel="0" collapsed="false">
      <c r="A870" s="12" t="s">
        <v>2603</v>
      </c>
      <c r="B870" s="13" t="n">
        <v>417.45</v>
      </c>
      <c r="C870" s="14" t="n">
        <v>0.3</v>
      </c>
      <c r="D870" s="11" t="n">
        <f aca="false">B870+B870*C870</f>
        <v>542.685</v>
      </c>
      <c r="E870" s="11" t="n">
        <f aca="false">B870*1.2</f>
        <v>500.94</v>
      </c>
      <c r="F870" s="12" t="s">
        <v>2604</v>
      </c>
      <c r="G870" s="13" t="n">
        <v>13.48</v>
      </c>
      <c r="H870" s="13" t="n">
        <f aca="false">G870*1.2</f>
        <v>16.176</v>
      </c>
      <c r="I870" s="12" t="s">
        <v>2605</v>
      </c>
      <c r="J870" s="13" t="n">
        <v>38.5</v>
      </c>
      <c r="K870" s="8" t="n">
        <f aca="false">J870*1.2</f>
        <v>46.2</v>
      </c>
    </row>
    <row r="871" customFormat="false" ht="12.75" hidden="false" customHeight="false" outlineLevel="0" collapsed="false">
      <c r="A871" s="12" t="s">
        <v>2606</v>
      </c>
      <c r="B871" s="13" t="n">
        <v>1012.7</v>
      </c>
      <c r="C871" s="14" t="n">
        <v>0.3</v>
      </c>
      <c r="D871" s="11" t="n">
        <f aca="false">B871+B871*C871</f>
        <v>1316.51</v>
      </c>
      <c r="E871" s="11" t="n">
        <f aca="false">B871*1.2</f>
        <v>1215.24</v>
      </c>
      <c r="F871" s="12" t="s">
        <v>2607</v>
      </c>
      <c r="G871" s="13" t="n">
        <v>150</v>
      </c>
      <c r="H871" s="13" t="n">
        <f aca="false">G871*1.2</f>
        <v>180</v>
      </c>
      <c r="I871" s="12" t="s">
        <v>2608</v>
      </c>
      <c r="J871" s="13" t="n">
        <v>18.9</v>
      </c>
      <c r="K871" s="8" t="n">
        <f aca="false">J871*1.2</f>
        <v>22.68</v>
      </c>
    </row>
    <row r="872" customFormat="false" ht="12.75" hidden="false" customHeight="false" outlineLevel="0" collapsed="false">
      <c r="A872" s="12" t="s">
        <v>2609</v>
      </c>
      <c r="B872" s="13" t="n">
        <v>295.9</v>
      </c>
      <c r="C872" s="14" t="n">
        <v>0.3</v>
      </c>
      <c r="D872" s="11" t="n">
        <f aca="false">B872+B872*C872</f>
        <v>384.67</v>
      </c>
      <c r="E872" s="11" t="n">
        <f aca="false">B872*1.2</f>
        <v>355.08</v>
      </c>
      <c r="F872" s="12" t="s">
        <v>2610</v>
      </c>
      <c r="G872" s="13" t="n">
        <v>20.59</v>
      </c>
      <c r="H872" s="13" t="n">
        <f aca="false">G872*1.2</f>
        <v>24.708</v>
      </c>
      <c r="I872" s="12" t="s">
        <v>2611</v>
      </c>
      <c r="J872" s="13" t="n">
        <v>19</v>
      </c>
      <c r="K872" s="8" t="n">
        <f aca="false">J872*1.2</f>
        <v>22.8</v>
      </c>
    </row>
    <row r="873" customFormat="false" ht="12.75" hidden="false" customHeight="false" outlineLevel="0" collapsed="false">
      <c r="A873" s="12" t="s">
        <v>2612</v>
      </c>
      <c r="B873" s="13" t="n">
        <v>209</v>
      </c>
      <c r="C873" s="14" t="n">
        <v>0.3</v>
      </c>
      <c r="D873" s="11" t="n">
        <f aca="false">B873+B873*C873</f>
        <v>271.7</v>
      </c>
      <c r="E873" s="11" t="n">
        <f aca="false">B873*1.2</f>
        <v>250.8</v>
      </c>
      <c r="F873" s="12" t="s">
        <v>2613</v>
      </c>
      <c r="G873" s="13" t="n">
        <v>32.2</v>
      </c>
      <c r="H873" s="13" t="n">
        <f aca="false">G873*1.2</f>
        <v>38.64</v>
      </c>
      <c r="I873" s="12" t="s">
        <v>2614</v>
      </c>
      <c r="J873" s="13" t="n">
        <v>19</v>
      </c>
      <c r="K873" s="8" t="n">
        <f aca="false">J873*1.2</f>
        <v>22.8</v>
      </c>
    </row>
    <row r="874" customFormat="false" ht="12.75" hidden="false" customHeight="false" outlineLevel="0" collapsed="false">
      <c r="A874" s="12" t="s">
        <v>2615</v>
      </c>
      <c r="B874" s="13" t="n">
        <v>137.77</v>
      </c>
      <c r="C874" s="14" t="n">
        <v>0.3</v>
      </c>
      <c r="D874" s="11" t="n">
        <f aca="false">B874+B874*C874</f>
        <v>179.101</v>
      </c>
      <c r="E874" s="11" t="n">
        <f aca="false">B874*1.2</f>
        <v>165.324</v>
      </c>
      <c r="F874" s="12" t="s">
        <v>2616</v>
      </c>
      <c r="G874" s="13" t="n">
        <v>308</v>
      </c>
      <c r="H874" s="13" t="n">
        <f aca="false">G874*1.2</f>
        <v>369.6</v>
      </c>
      <c r="I874" s="12" t="s">
        <v>2617</v>
      </c>
      <c r="J874" s="13" t="n">
        <v>23.25</v>
      </c>
      <c r="K874" s="8" t="n">
        <f aca="false">J874*1.2</f>
        <v>27.9</v>
      </c>
    </row>
    <row r="875" customFormat="false" ht="12.75" hidden="false" customHeight="false" outlineLevel="0" collapsed="false">
      <c r="A875" s="12" t="s">
        <v>2618</v>
      </c>
      <c r="B875" s="13" t="n">
        <v>33.59</v>
      </c>
      <c r="C875" s="14" t="n">
        <v>0.3</v>
      </c>
      <c r="D875" s="11" t="n">
        <f aca="false">B875+B875*C875</f>
        <v>43.667</v>
      </c>
      <c r="E875" s="11" t="n">
        <f aca="false">B875*1.2</f>
        <v>40.308</v>
      </c>
      <c r="F875" s="12" t="s">
        <v>2619</v>
      </c>
      <c r="G875" s="13" t="n">
        <v>14.01</v>
      </c>
      <c r="H875" s="13" t="n">
        <f aca="false">G875*1.2</f>
        <v>16.812</v>
      </c>
      <c r="I875" s="12" t="s">
        <v>2620</v>
      </c>
      <c r="J875" s="13" t="n">
        <v>275.91</v>
      </c>
      <c r="K875" s="8" t="n">
        <f aca="false">J875*1.2</f>
        <v>331.092</v>
      </c>
    </row>
    <row r="876" customFormat="false" ht="12.75" hidden="false" customHeight="false" outlineLevel="0" collapsed="false">
      <c r="A876" s="12" t="s">
        <v>2621</v>
      </c>
      <c r="B876" s="13" t="n">
        <v>593.23</v>
      </c>
      <c r="C876" s="14" t="n">
        <v>0.3</v>
      </c>
      <c r="D876" s="11" t="n">
        <f aca="false">B876+B876*C876</f>
        <v>771.199</v>
      </c>
      <c r="E876" s="11" t="n">
        <f aca="false">B876*1.2</f>
        <v>711.876</v>
      </c>
      <c r="F876" s="12" t="s">
        <v>2622</v>
      </c>
      <c r="G876" s="13" t="n">
        <v>24.2</v>
      </c>
      <c r="H876" s="13" t="n">
        <f aca="false">G876*1.2</f>
        <v>29.04</v>
      </c>
      <c r="I876" s="12" t="s">
        <v>2623</v>
      </c>
      <c r="J876" s="13" t="n">
        <v>184.33</v>
      </c>
      <c r="K876" s="8" t="n">
        <f aca="false">J876*1.2</f>
        <v>221.196</v>
      </c>
    </row>
    <row r="877" customFormat="false" ht="12.75" hidden="false" customHeight="false" outlineLevel="0" collapsed="false">
      <c r="A877" s="12" t="s">
        <v>2624</v>
      </c>
      <c r="B877" s="13" t="n">
        <v>525.41</v>
      </c>
      <c r="C877" s="14" t="n">
        <v>0.3</v>
      </c>
      <c r="D877" s="11" t="n">
        <f aca="false">B877+B877*C877</f>
        <v>683.033</v>
      </c>
      <c r="E877" s="11" t="n">
        <f aca="false">B877*1.2</f>
        <v>630.492</v>
      </c>
      <c r="F877" s="12" t="s">
        <v>2625</v>
      </c>
      <c r="G877" s="13" t="n">
        <v>2750</v>
      </c>
      <c r="H877" s="13" t="n">
        <f aca="false">G877*1.2</f>
        <v>3300</v>
      </c>
      <c r="I877" s="12" t="s">
        <v>2626</v>
      </c>
      <c r="J877" s="13" t="n">
        <v>183.63</v>
      </c>
      <c r="K877" s="8" t="n">
        <f aca="false">J877*1.2</f>
        <v>220.356</v>
      </c>
    </row>
    <row r="878" customFormat="false" ht="12.75" hidden="false" customHeight="false" outlineLevel="0" collapsed="false">
      <c r="A878" s="12" t="s">
        <v>2627</v>
      </c>
      <c r="B878" s="13" t="n">
        <v>106.21</v>
      </c>
      <c r="C878" s="14" t="n">
        <v>0.3</v>
      </c>
      <c r="D878" s="11" t="n">
        <f aca="false">B878+B878*C878</f>
        <v>138.073</v>
      </c>
      <c r="E878" s="11" t="n">
        <f aca="false">B878*1.2</f>
        <v>127.452</v>
      </c>
      <c r="F878" s="12" t="s">
        <v>2628</v>
      </c>
      <c r="G878" s="13" t="n">
        <v>43.55</v>
      </c>
      <c r="H878" s="13" t="n">
        <f aca="false">G878*1.2</f>
        <v>52.26</v>
      </c>
      <c r="I878" s="12" t="s">
        <v>2629</v>
      </c>
      <c r="J878" s="13" t="n">
        <v>35.67</v>
      </c>
      <c r="K878" s="8" t="n">
        <f aca="false">J878*1.2</f>
        <v>42.804</v>
      </c>
    </row>
    <row r="879" customFormat="false" ht="12.75" hidden="false" customHeight="false" outlineLevel="0" collapsed="false">
      <c r="A879" s="12" t="s">
        <v>2630</v>
      </c>
      <c r="B879" s="13" t="n">
        <v>232.85</v>
      </c>
      <c r="C879" s="14" t="n">
        <v>0.3</v>
      </c>
      <c r="D879" s="11" t="n">
        <f aca="false">B879+B879*C879</f>
        <v>302.705</v>
      </c>
      <c r="E879" s="11" t="n">
        <f aca="false">B879*1.2</f>
        <v>279.42</v>
      </c>
      <c r="F879" s="12" t="s">
        <v>2631</v>
      </c>
      <c r="G879" s="13" t="n">
        <v>7.02</v>
      </c>
      <c r="H879" s="13" t="n">
        <f aca="false">G879*1.2</f>
        <v>8.424</v>
      </c>
      <c r="I879" s="12" t="s">
        <v>2632</v>
      </c>
      <c r="J879" s="13" t="n">
        <v>29.1</v>
      </c>
      <c r="K879" s="8" t="n">
        <f aca="false">J879*1.2</f>
        <v>34.92</v>
      </c>
    </row>
    <row r="880" customFormat="false" ht="12.75" hidden="false" customHeight="false" outlineLevel="0" collapsed="false">
      <c r="A880" s="12" t="s">
        <v>2633</v>
      </c>
      <c r="B880" s="13" t="n">
        <v>273.17</v>
      </c>
      <c r="C880" s="14" t="n">
        <v>0.3</v>
      </c>
      <c r="D880" s="11" t="n">
        <f aca="false">B880+B880*C880</f>
        <v>355.121</v>
      </c>
      <c r="E880" s="11" t="n">
        <f aca="false">B880*1.2</f>
        <v>327.804</v>
      </c>
      <c r="F880" s="12" t="s">
        <v>2634</v>
      </c>
      <c r="G880" s="13" t="n">
        <v>1323</v>
      </c>
      <c r="H880" s="13" t="n">
        <f aca="false">G880*1.2</f>
        <v>1587.6</v>
      </c>
      <c r="I880" s="12" t="s">
        <v>2635</v>
      </c>
      <c r="J880" s="13" t="n">
        <v>32.5</v>
      </c>
      <c r="K880" s="8" t="n">
        <f aca="false">J880*1.2</f>
        <v>39</v>
      </c>
    </row>
    <row r="881" customFormat="false" ht="12.75" hidden="false" customHeight="false" outlineLevel="0" collapsed="false">
      <c r="A881" s="12" t="s">
        <v>2636</v>
      </c>
      <c r="B881" s="13" t="n">
        <v>282.78</v>
      </c>
      <c r="C881" s="14" t="n">
        <v>0.3</v>
      </c>
      <c r="D881" s="11" t="n">
        <f aca="false">B881+B881*C881</f>
        <v>367.614</v>
      </c>
      <c r="E881" s="11" t="n">
        <f aca="false">B881*1.2</f>
        <v>339.336</v>
      </c>
      <c r="F881" s="12" t="s">
        <v>2637</v>
      </c>
      <c r="G881" s="13" t="n">
        <v>1265</v>
      </c>
      <c r="H881" s="13" t="n">
        <f aca="false">G881*1.2</f>
        <v>1518</v>
      </c>
      <c r="I881" s="12" t="s">
        <v>2638</v>
      </c>
      <c r="J881" s="13" t="n">
        <v>34.44</v>
      </c>
      <c r="K881" s="8" t="n">
        <f aca="false">J881*1.2</f>
        <v>41.328</v>
      </c>
    </row>
    <row r="882" customFormat="false" ht="12.75" hidden="false" customHeight="false" outlineLevel="0" collapsed="false">
      <c r="A882" s="12" t="s">
        <v>2639</v>
      </c>
      <c r="B882" s="13" t="n">
        <v>816.97</v>
      </c>
      <c r="C882" s="14" t="n">
        <v>0.3</v>
      </c>
      <c r="D882" s="11" t="n">
        <f aca="false">B882+B882*C882</f>
        <v>1062.061</v>
      </c>
      <c r="E882" s="11" t="n">
        <f aca="false">B882*1.2</f>
        <v>980.364</v>
      </c>
      <c r="F882" s="12" t="s">
        <v>2640</v>
      </c>
      <c r="G882" s="13" t="n">
        <v>173</v>
      </c>
      <c r="H882" s="13" t="n">
        <f aca="false">G882*1.2</f>
        <v>207.6</v>
      </c>
      <c r="I882" s="12" t="s">
        <v>2641</v>
      </c>
      <c r="J882" s="13" t="n">
        <v>32.66</v>
      </c>
      <c r="K882" s="8" t="n">
        <f aca="false">J882*1.2</f>
        <v>39.192</v>
      </c>
    </row>
    <row r="883" customFormat="false" ht="12.75" hidden="false" customHeight="false" outlineLevel="0" collapsed="false">
      <c r="A883" s="12" t="s">
        <v>2642</v>
      </c>
      <c r="B883" s="13" t="n">
        <v>194.58</v>
      </c>
      <c r="C883" s="14" t="n">
        <v>0.3</v>
      </c>
      <c r="D883" s="11" t="n">
        <f aca="false">B883+B883*C883</f>
        <v>252.954</v>
      </c>
      <c r="E883" s="11" t="n">
        <f aca="false">B883*1.2</f>
        <v>233.496</v>
      </c>
      <c r="F883" s="12" t="s">
        <v>2643</v>
      </c>
      <c r="G883" s="13" t="n">
        <v>56.35</v>
      </c>
      <c r="H883" s="13" t="n">
        <f aca="false">G883*1.2</f>
        <v>67.62</v>
      </c>
      <c r="I883" s="12" t="s">
        <v>2644</v>
      </c>
      <c r="J883" s="13" t="n">
        <v>32.5</v>
      </c>
      <c r="K883" s="8" t="n">
        <f aca="false">J883*1.2</f>
        <v>39</v>
      </c>
    </row>
    <row r="884" customFormat="false" ht="12.75" hidden="false" customHeight="false" outlineLevel="0" collapsed="false">
      <c r="A884" s="12" t="s">
        <v>2645</v>
      </c>
      <c r="B884" s="13" t="n">
        <v>227.15</v>
      </c>
      <c r="C884" s="14" t="n">
        <v>0.3</v>
      </c>
      <c r="D884" s="11" t="n">
        <f aca="false">B884+B884*C884</f>
        <v>295.295</v>
      </c>
      <c r="E884" s="11" t="n">
        <f aca="false">B884*1.2</f>
        <v>272.58</v>
      </c>
      <c r="F884" s="12" t="s">
        <v>2646</v>
      </c>
      <c r="G884" s="13" t="n">
        <v>25.65</v>
      </c>
      <c r="H884" s="13" t="n">
        <f aca="false">G884*1.2</f>
        <v>30.78</v>
      </c>
      <c r="I884" s="12" t="s">
        <v>2647</v>
      </c>
      <c r="J884" s="13" t="n">
        <v>24.64</v>
      </c>
      <c r="K884" s="8" t="n">
        <f aca="false">J884*1.2</f>
        <v>29.568</v>
      </c>
    </row>
    <row r="885" customFormat="false" ht="12.75" hidden="false" customHeight="false" outlineLevel="0" collapsed="false">
      <c r="A885" s="12" t="s">
        <v>2648</v>
      </c>
      <c r="B885" s="13" t="n">
        <v>242</v>
      </c>
      <c r="C885" s="14" t="n">
        <v>0.3</v>
      </c>
      <c r="D885" s="11" t="n">
        <f aca="false">B885+B885*C885</f>
        <v>314.6</v>
      </c>
      <c r="E885" s="11" t="n">
        <f aca="false">B885*1.2</f>
        <v>290.4</v>
      </c>
      <c r="F885" s="12" t="s">
        <v>2649</v>
      </c>
      <c r="G885" s="13" t="n">
        <v>142.11</v>
      </c>
      <c r="H885" s="13" t="n">
        <f aca="false">G885*1.2</f>
        <v>170.532</v>
      </c>
      <c r="I885" s="12" t="s">
        <v>2650</v>
      </c>
      <c r="J885" s="13" t="n">
        <v>1080</v>
      </c>
      <c r="K885" s="8" t="n">
        <f aca="false">J885*1.2</f>
        <v>1296</v>
      </c>
    </row>
    <row r="886" customFormat="false" ht="12.75" hidden="false" customHeight="false" outlineLevel="0" collapsed="false">
      <c r="A886" s="12" t="s">
        <v>2651</v>
      </c>
      <c r="B886" s="13" t="n">
        <v>85.5</v>
      </c>
      <c r="C886" s="14" t="n">
        <v>0.3</v>
      </c>
      <c r="D886" s="11" t="n">
        <f aca="false">B886+B886*C886</f>
        <v>111.15</v>
      </c>
      <c r="E886" s="11" t="n">
        <f aca="false">B886*1.2</f>
        <v>102.6</v>
      </c>
      <c r="F886" s="12" t="s">
        <v>2652</v>
      </c>
      <c r="G886" s="13" t="n">
        <v>35.09</v>
      </c>
      <c r="H886" s="13" t="n">
        <f aca="false">G886*1.2</f>
        <v>42.108</v>
      </c>
      <c r="I886" s="12" t="s">
        <v>2653</v>
      </c>
      <c r="J886" s="13" t="n">
        <v>973.48</v>
      </c>
      <c r="K886" s="8" t="n">
        <f aca="false">J886*1.2</f>
        <v>1168.176</v>
      </c>
    </row>
    <row r="887" customFormat="false" ht="12.75" hidden="false" customHeight="false" outlineLevel="0" collapsed="false">
      <c r="A887" s="12" t="s">
        <v>2654</v>
      </c>
      <c r="B887" s="13" t="n">
        <v>235.96</v>
      </c>
      <c r="C887" s="14" t="n">
        <v>0.3</v>
      </c>
      <c r="D887" s="11" t="n">
        <f aca="false">B887+B887*C887</f>
        <v>306.748</v>
      </c>
      <c r="E887" s="11" t="n">
        <f aca="false">B887*1.2</f>
        <v>283.152</v>
      </c>
      <c r="F887" s="12" t="s">
        <v>2655</v>
      </c>
      <c r="G887" s="13" t="n">
        <v>50.6</v>
      </c>
      <c r="H887" s="13" t="n">
        <f aca="false">G887*1.2</f>
        <v>60.72</v>
      </c>
      <c r="I887" s="12" t="s">
        <v>2656</v>
      </c>
      <c r="J887" s="13" t="n">
        <v>1090</v>
      </c>
      <c r="K887" s="8" t="n">
        <f aca="false">J887*1.2</f>
        <v>1308</v>
      </c>
    </row>
    <row r="888" customFormat="false" ht="12.75" hidden="false" customHeight="false" outlineLevel="0" collapsed="false">
      <c r="A888" s="12" t="s">
        <v>2657</v>
      </c>
      <c r="B888" s="13" t="n">
        <v>279.76</v>
      </c>
      <c r="C888" s="14" t="n">
        <v>0.3</v>
      </c>
      <c r="D888" s="11" t="n">
        <f aca="false">B888+B888*C888</f>
        <v>363.688</v>
      </c>
      <c r="E888" s="11" t="n">
        <f aca="false">B888*1.2</f>
        <v>335.712</v>
      </c>
      <c r="F888" s="12" t="s">
        <v>2658</v>
      </c>
      <c r="G888" s="13" t="n">
        <v>46.78</v>
      </c>
      <c r="H888" s="13" t="n">
        <f aca="false">G888*1.2</f>
        <v>56.136</v>
      </c>
      <c r="I888" s="12" t="s">
        <v>2659</v>
      </c>
      <c r="J888" s="13" t="n">
        <v>1085</v>
      </c>
      <c r="K888" s="8" t="n">
        <f aca="false">J888*1.2</f>
        <v>1302</v>
      </c>
    </row>
    <row r="889" customFormat="false" ht="12.75" hidden="false" customHeight="false" outlineLevel="0" collapsed="false">
      <c r="A889" s="12" t="s">
        <v>2660</v>
      </c>
      <c r="B889" s="13" t="n">
        <v>288</v>
      </c>
      <c r="C889" s="14" t="n">
        <v>0.3</v>
      </c>
      <c r="D889" s="11" t="n">
        <f aca="false">B889+B889*C889</f>
        <v>374.4</v>
      </c>
      <c r="E889" s="11" t="n">
        <f aca="false">B889*1.2</f>
        <v>345.6</v>
      </c>
      <c r="F889" s="12" t="s">
        <v>2661</v>
      </c>
      <c r="G889" s="13" t="n">
        <v>9.51</v>
      </c>
      <c r="H889" s="13" t="n">
        <f aca="false">G889*1.2</f>
        <v>11.412</v>
      </c>
      <c r="I889" s="12" t="s">
        <v>2662</v>
      </c>
      <c r="J889" s="13" t="n">
        <v>1085</v>
      </c>
      <c r="K889" s="8" t="n">
        <f aca="false">J889*1.2</f>
        <v>1302</v>
      </c>
    </row>
    <row r="890" customFormat="false" ht="12.75" hidden="false" customHeight="false" outlineLevel="0" collapsed="false">
      <c r="A890" s="12" t="s">
        <v>2663</v>
      </c>
      <c r="B890" s="13" t="n">
        <v>340</v>
      </c>
      <c r="C890" s="14" t="n">
        <v>0.3</v>
      </c>
      <c r="D890" s="11" t="n">
        <f aca="false">B890+B890*C890</f>
        <v>442</v>
      </c>
      <c r="E890" s="11" t="n">
        <f aca="false">B890*1.2</f>
        <v>408</v>
      </c>
      <c r="F890" s="12" t="s">
        <v>2664</v>
      </c>
      <c r="G890" s="13" t="n">
        <v>26.34</v>
      </c>
      <c r="H890" s="13" t="n">
        <f aca="false">G890*1.2</f>
        <v>31.608</v>
      </c>
      <c r="I890" s="12" t="s">
        <v>2665</v>
      </c>
      <c r="J890" s="13" t="n">
        <v>1137.06</v>
      </c>
      <c r="K890" s="8" t="n">
        <f aca="false">J890*1.2</f>
        <v>1364.472</v>
      </c>
    </row>
    <row r="891" customFormat="false" ht="12.75" hidden="false" customHeight="false" outlineLevel="0" collapsed="false">
      <c r="A891" s="12" t="s">
        <v>2666</v>
      </c>
      <c r="B891" s="13" t="n">
        <v>85.88</v>
      </c>
      <c r="C891" s="14" t="n">
        <v>0.3</v>
      </c>
      <c r="D891" s="11" t="n">
        <f aca="false">B891+B891*C891</f>
        <v>111.644</v>
      </c>
      <c r="E891" s="11" t="n">
        <f aca="false">B891*1.2</f>
        <v>103.056</v>
      </c>
      <c r="F891" s="12" t="s">
        <v>2667</v>
      </c>
      <c r="G891" s="13" t="n">
        <v>7.44</v>
      </c>
      <c r="H891" s="13" t="n">
        <f aca="false">G891*1.2</f>
        <v>8.928</v>
      </c>
      <c r="I891" s="12" t="s">
        <v>2668</v>
      </c>
      <c r="J891" s="13" t="n">
        <v>1636.7</v>
      </c>
      <c r="K891" s="8" t="n">
        <f aca="false">J891*1.2</f>
        <v>1964.04</v>
      </c>
    </row>
    <row r="892" customFormat="false" ht="12.75" hidden="false" customHeight="false" outlineLevel="0" collapsed="false">
      <c r="A892" s="12" t="s">
        <v>2669</v>
      </c>
      <c r="B892" s="13" t="n">
        <v>541.42</v>
      </c>
      <c r="C892" s="14" t="n">
        <v>0.3</v>
      </c>
      <c r="D892" s="11" t="n">
        <f aca="false">B892+B892*C892</f>
        <v>703.846</v>
      </c>
      <c r="E892" s="11" t="n">
        <f aca="false">B892*1.2</f>
        <v>649.704</v>
      </c>
      <c r="F892" s="12" t="s">
        <v>2670</v>
      </c>
      <c r="G892" s="13" t="n">
        <v>14.63</v>
      </c>
      <c r="H892" s="13" t="n">
        <f aca="false">G892*1.2</f>
        <v>17.556</v>
      </c>
      <c r="I892" s="12" t="s">
        <v>2671</v>
      </c>
      <c r="J892" s="13" t="n">
        <v>1440.86</v>
      </c>
      <c r="K892" s="8" t="n">
        <f aca="false">J892*1.2</f>
        <v>1729.032</v>
      </c>
    </row>
    <row r="893" customFormat="false" ht="12.75" hidden="false" customHeight="false" outlineLevel="0" collapsed="false">
      <c r="A893" s="12" t="s">
        <v>2672</v>
      </c>
      <c r="B893" s="13" t="n">
        <v>541.42</v>
      </c>
      <c r="C893" s="14" t="n">
        <v>0.3</v>
      </c>
      <c r="D893" s="11" t="n">
        <f aca="false">B893+B893*C893</f>
        <v>703.846</v>
      </c>
      <c r="E893" s="11" t="n">
        <f aca="false">B893*1.2</f>
        <v>649.704</v>
      </c>
      <c r="F893" s="12" t="s">
        <v>2673</v>
      </c>
      <c r="G893" s="13" t="n">
        <v>103.5</v>
      </c>
      <c r="H893" s="13" t="n">
        <f aca="false">G893*1.2</f>
        <v>124.2</v>
      </c>
      <c r="I893" s="12" t="s">
        <v>2674</v>
      </c>
      <c r="J893" s="13" t="n">
        <v>1608</v>
      </c>
      <c r="K893" s="8" t="n">
        <f aca="false">J893*1.2</f>
        <v>1929.6</v>
      </c>
    </row>
    <row r="894" customFormat="false" ht="12.75" hidden="false" customHeight="false" outlineLevel="0" collapsed="false">
      <c r="A894" s="12" t="s">
        <v>2675</v>
      </c>
      <c r="B894" s="13" t="n">
        <v>541.42</v>
      </c>
      <c r="C894" s="14" t="n">
        <v>0.3</v>
      </c>
      <c r="D894" s="11" t="n">
        <f aca="false">B894+B894*C894</f>
        <v>703.846</v>
      </c>
      <c r="E894" s="11" t="n">
        <f aca="false">B894*1.2</f>
        <v>649.704</v>
      </c>
      <c r="F894" s="12" t="s">
        <v>2676</v>
      </c>
      <c r="G894" s="13" t="n">
        <v>460</v>
      </c>
      <c r="H894" s="13" t="n">
        <f aca="false">G894*1.2</f>
        <v>552</v>
      </c>
      <c r="I894" s="12" t="s">
        <v>2677</v>
      </c>
      <c r="J894" s="13" t="n">
        <v>1731.9</v>
      </c>
      <c r="K894" s="8" t="n">
        <f aca="false">J894*1.2</f>
        <v>2078.28</v>
      </c>
    </row>
    <row r="895" customFormat="false" ht="12.75" hidden="false" customHeight="false" outlineLevel="0" collapsed="false">
      <c r="A895" s="12" t="s">
        <v>2678</v>
      </c>
      <c r="B895" s="13" t="n">
        <v>542</v>
      </c>
      <c r="C895" s="14" t="n">
        <v>0.3</v>
      </c>
      <c r="D895" s="11" t="n">
        <f aca="false">B895+B895*C895</f>
        <v>704.6</v>
      </c>
      <c r="E895" s="11" t="n">
        <f aca="false">B895*1.2</f>
        <v>650.4</v>
      </c>
      <c r="F895" s="12" t="s">
        <v>2679</v>
      </c>
      <c r="G895" s="13" t="n">
        <v>460</v>
      </c>
      <c r="H895" s="13" t="n">
        <f aca="false">G895*1.2</f>
        <v>552</v>
      </c>
      <c r="I895" s="12" t="s">
        <v>2680</v>
      </c>
      <c r="J895" s="13" t="n">
        <v>1497.28</v>
      </c>
      <c r="K895" s="8" t="n">
        <f aca="false">J895*1.2</f>
        <v>1796.736</v>
      </c>
    </row>
    <row r="896" customFormat="false" ht="12.75" hidden="false" customHeight="false" outlineLevel="0" collapsed="false">
      <c r="A896" s="12" t="s">
        <v>2681</v>
      </c>
      <c r="B896" s="13" t="n">
        <v>258</v>
      </c>
      <c r="C896" s="14" t="n">
        <v>0.3</v>
      </c>
      <c r="D896" s="11" t="n">
        <f aca="false">B896+B896*C896</f>
        <v>335.4</v>
      </c>
      <c r="E896" s="11" t="n">
        <f aca="false">B896*1.2</f>
        <v>309.6</v>
      </c>
      <c r="F896" s="12" t="s">
        <v>2682</v>
      </c>
      <c r="G896" s="13" t="n">
        <v>90.86</v>
      </c>
      <c r="H896" s="13" t="n">
        <f aca="false">G896*1.2</f>
        <v>109.032</v>
      </c>
      <c r="I896" s="12" t="s">
        <v>2683</v>
      </c>
      <c r="J896" s="13" t="n">
        <v>1497.28</v>
      </c>
      <c r="K896" s="8" t="n">
        <f aca="false">J896*1.2</f>
        <v>1796.736</v>
      </c>
    </row>
    <row r="897" customFormat="false" ht="12.75" hidden="false" customHeight="false" outlineLevel="0" collapsed="false">
      <c r="A897" s="12" t="s">
        <v>2684</v>
      </c>
      <c r="B897" s="13" t="n">
        <v>100.5</v>
      </c>
      <c r="C897" s="14" t="n">
        <v>0.3</v>
      </c>
      <c r="D897" s="11" t="n">
        <f aca="false">B897+B897*C897</f>
        <v>130.65</v>
      </c>
      <c r="E897" s="11" t="n">
        <f aca="false">B897*1.2</f>
        <v>120.6</v>
      </c>
      <c r="F897" s="12" t="s">
        <v>2685</v>
      </c>
      <c r="G897" s="13" t="n">
        <v>25.07</v>
      </c>
      <c r="H897" s="13" t="n">
        <f aca="false">G897*1.2</f>
        <v>30.084</v>
      </c>
      <c r="I897" s="12" t="s">
        <v>2686</v>
      </c>
      <c r="J897" s="13" t="n">
        <v>368.16</v>
      </c>
      <c r="K897" s="8" t="n">
        <f aca="false">J897*1.2</f>
        <v>441.792</v>
      </c>
    </row>
    <row r="898" customFormat="false" ht="12.75" hidden="false" customHeight="false" outlineLevel="0" collapsed="false">
      <c r="A898" s="12" t="s">
        <v>2687</v>
      </c>
      <c r="B898" s="13" t="n">
        <v>109.34</v>
      </c>
      <c r="C898" s="14" t="n">
        <v>0.3</v>
      </c>
      <c r="D898" s="11" t="n">
        <f aca="false">B898+B898*C898</f>
        <v>142.142</v>
      </c>
      <c r="E898" s="11" t="n">
        <f aca="false">B898*1.2</f>
        <v>131.208</v>
      </c>
      <c r="F898" s="12" t="s">
        <v>2688</v>
      </c>
      <c r="G898" s="13" t="n">
        <v>23.76</v>
      </c>
      <c r="H898" s="13" t="n">
        <f aca="false">G898*1.2</f>
        <v>28.512</v>
      </c>
      <c r="I898" s="12" t="s">
        <v>2689</v>
      </c>
      <c r="J898" s="13" t="n">
        <v>387</v>
      </c>
      <c r="K898" s="8" t="n">
        <f aca="false">J898*1.2</f>
        <v>464.4</v>
      </c>
    </row>
    <row r="899" customFormat="false" ht="12.75" hidden="false" customHeight="false" outlineLevel="0" collapsed="false">
      <c r="A899" s="12" t="s">
        <v>2690</v>
      </c>
      <c r="B899" s="13" t="n">
        <v>73.35</v>
      </c>
      <c r="C899" s="14" t="n">
        <v>0.3</v>
      </c>
      <c r="D899" s="11" t="n">
        <f aca="false">B899+B899*C899</f>
        <v>95.355</v>
      </c>
      <c r="E899" s="11" t="n">
        <f aca="false">B899*1.2</f>
        <v>88.02</v>
      </c>
      <c r="F899" s="12" t="s">
        <v>2691</v>
      </c>
      <c r="G899" s="13" t="n">
        <v>15</v>
      </c>
      <c r="H899" s="13" t="n">
        <f aca="false">G899*1.2</f>
        <v>18</v>
      </c>
      <c r="I899" s="12" t="s">
        <v>2692</v>
      </c>
      <c r="J899" s="13" t="n">
        <v>368.53</v>
      </c>
      <c r="K899" s="8" t="n">
        <f aca="false">J899*1.2</f>
        <v>442.236</v>
      </c>
    </row>
    <row r="900" customFormat="false" ht="12.75" hidden="false" customHeight="false" outlineLevel="0" collapsed="false">
      <c r="A900" s="12" t="s">
        <v>2693</v>
      </c>
      <c r="B900" s="13" t="n">
        <v>92</v>
      </c>
      <c r="C900" s="14" t="n">
        <v>0.3</v>
      </c>
      <c r="D900" s="11" t="n">
        <f aca="false">B900+B900*C900</f>
        <v>119.6</v>
      </c>
      <c r="E900" s="11" t="n">
        <f aca="false">B900*1.2</f>
        <v>110.4</v>
      </c>
      <c r="F900" s="12" t="s">
        <v>2694</v>
      </c>
      <c r="G900" s="13" t="n">
        <v>84.26</v>
      </c>
      <c r="H900" s="13" t="n">
        <f aca="false">G900*1.2</f>
        <v>101.112</v>
      </c>
      <c r="I900" s="12" t="s">
        <v>2695</v>
      </c>
      <c r="J900" s="13" t="n">
        <v>342.66</v>
      </c>
      <c r="K900" s="8" t="n">
        <f aca="false">J900*1.2</f>
        <v>411.192</v>
      </c>
    </row>
    <row r="901" customFormat="false" ht="12.75" hidden="false" customHeight="false" outlineLevel="0" collapsed="false">
      <c r="A901" s="12" t="s">
        <v>2696</v>
      </c>
      <c r="B901" s="13" t="n">
        <v>94.09</v>
      </c>
      <c r="C901" s="14" t="n">
        <v>0.3</v>
      </c>
      <c r="D901" s="11" t="n">
        <f aca="false">B901+B901*C901</f>
        <v>122.317</v>
      </c>
      <c r="E901" s="11" t="n">
        <f aca="false">B901*1.2</f>
        <v>112.908</v>
      </c>
      <c r="F901" s="12" t="s">
        <v>2697</v>
      </c>
      <c r="G901" s="13" t="n">
        <v>16.4</v>
      </c>
      <c r="H901" s="13" t="n">
        <f aca="false">G901*1.2</f>
        <v>19.68</v>
      </c>
      <c r="I901" s="12" t="s">
        <v>2698</v>
      </c>
      <c r="J901" s="13" t="n">
        <v>1328.26</v>
      </c>
      <c r="K901" s="8" t="n">
        <f aca="false">J901*1.2</f>
        <v>1593.912</v>
      </c>
    </row>
    <row r="902" customFormat="false" ht="12.75" hidden="false" customHeight="false" outlineLevel="0" collapsed="false">
      <c r="A902" s="12" t="s">
        <v>2699</v>
      </c>
      <c r="B902" s="13" t="n">
        <v>94.1</v>
      </c>
      <c r="C902" s="14" t="n">
        <v>0.3</v>
      </c>
      <c r="D902" s="11" t="n">
        <f aca="false">B902+B902*C902</f>
        <v>122.33</v>
      </c>
      <c r="E902" s="11" t="n">
        <f aca="false">B902*1.2</f>
        <v>112.92</v>
      </c>
      <c r="F902" s="12" t="s">
        <v>2700</v>
      </c>
      <c r="G902" s="13" t="n">
        <v>19.78</v>
      </c>
      <c r="H902" s="13" t="n">
        <f aca="false">G902*1.2</f>
        <v>23.736</v>
      </c>
      <c r="I902" s="12" t="s">
        <v>2701</v>
      </c>
      <c r="J902" s="13" t="n">
        <v>1607.7</v>
      </c>
      <c r="K902" s="8" t="n">
        <f aca="false">J902*1.2</f>
        <v>1929.24</v>
      </c>
    </row>
    <row r="903" customFormat="false" ht="12.75" hidden="false" customHeight="false" outlineLevel="0" collapsed="false">
      <c r="A903" s="12" t="s">
        <v>2702</v>
      </c>
      <c r="B903" s="13" t="n">
        <v>111.4</v>
      </c>
      <c r="C903" s="14" t="n">
        <v>0.3</v>
      </c>
      <c r="D903" s="11" t="n">
        <f aca="false">B903+B903*C903</f>
        <v>144.82</v>
      </c>
      <c r="E903" s="11" t="n">
        <f aca="false">B903*1.2</f>
        <v>133.68</v>
      </c>
      <c r="F903" s="12" t="s">
        <v>2703</v>
      </c>
      <c r="G903" s="13" t="n">
        <v>176.53</v>
      </c>
      <c r="H903" s="13" t="n">
        <f aca="false">G903*1.2</f>
        <v>211.836</v>
      </c>
      <c r="I903" s="12" t="s">
        <v>2704</v>
      </c>
      <c r="J903" s="13" t="n">
        <v>388.75</v>
      </c>
      <c r="K903" s="8" t="n">
        <f aca="false">J903*1.2</f>
        <v>466.5</v>
      </c>
    </row>
    <row r="904" customFormat="false" ht="12.75" hidden="false" customHeight="false" outlineLevel="0" collapsed="false">
      <c r="A904" s="12" t="s">
        <v>2705</v>
      </c>
      <c r="B904" s="13" t="n">
        <v>296.5</v>
      </c>
      <c r="C904" s="14" t="n">
        <v>0.3</v>
      </c>
      <c r="D904" s="11" t="n">
        <f aca="false">B904+B904*C904</f>
        <v>385.45</v>
      </c>
      <c r="E904" s="11" t="n">
        <f aca="false">B904*1.2</f>
        <v>355.8</v>
      </c>
      <c r="F904" s="12" t="s">
        <v>2706</v>
      </c>
      <c r="G904" s="13" t="n">
        <v>130.87</v>
      </c>
      <c r="H904" s="13" t="n">
        <f aca="false">G904*1.2</f>
        <v>157.044</v>
      </c>
      <c r="I904" s="12" t="s">
        <v>2707</v>
      </c>
      <c r="J904" s="13" t="n">
        <v>26</v>
      </c>
      <c r="K904" s="8" t="n">
        <f aca="false">J904*1.2</f>
        <v>31.2</v>
      </c>
    </row>
    <row r="905" customFormat="false" ht="12.75" hidden="false" customHeight="false" outlineLevel="0" collapsed="false">
      <c r="A905" s="12" t="s">
        <v>2708</v>
      </c>
      <c r="B905" s="13" t="n">
        <v>296.5</v>
      </c>
      <c r="C905" s="14" t="n">
        <v>0.3</v>
      </c>
      <c r="D905" s="11" t="n">
        <f aca="false">B905+B905*C905</f>
        <v>385.45</v>
      </c>
      <c r="E905" s="11" t="n">
        <f aca="false">B905*1.2</f>
        <v>355.8</v>
      </c>
      <c r="F905" s="12" t="s">
        <v>2709</v>
      </c>
      <c r="G905" s="13" t="n">
        <v>131.59</v>
      </c>
      <c r="H905" s="13" t="n">
        <f aca="false">G905*1.2</f>
        <v>157.908</v>
      </c>
      <c r="I905" s="12" t="s">
        <v>2710</v>
      </c>
      <c r="J905" s="13" t="n">
        <v>27</v>
      </c>
      <c r="K905" s="8" t="n">
        <f aca="false">J905*1.2</f>
        <v>32.4</v>
      </c>
    </row>
    <row r="906" customFormat="false" ht="12.75" hidden="false" customHeight="false" outlineLevel="0" collapsed="false">
      <c r="A906" s="12" t="s">
        <v>2711</v>
      </c>
      <c r="B906" s="13" t="n">
        <v>296.5</v>
      </c>
      <c r="C906" s="14" t="n">
        <v>0.3</v>
      </c>
      <c r="D906" s="11" t="n">
        <f aca="false">B906+B906*C906</f>
        <v>385.45</v>
      </c>
      <c r="E906" s="11" t="n">
        <f aca="false">B906*1.2</f>
        <v>355.8</v>
      </c>
      <c r="F906" s="12" t="s">
        <v>2712</v>
      </c>
      <c r="G906" s="13" t="n">
        <v>2565</v>
      </c>
      <c r="H906" s="13" t="n">
        <f aca="false">G906*1.2</f>
        <v>3078</v>
      </c>
      <c r="I906" s="12" t="s">
        <v>2713</v>
      </c>
      <c r="J906" s="13" t="n">
        <v>34.5</v>
      </c>
      <c r="K906" s="8" t="n">
        <f aca="false">J906*1.2</f>
        <v>41.4</v>
      </c>
    </row>
    <row r="907" customFormat="false" ht="12.75" hidden="false" customHeight="false" outlineLevel="0" collapsed="false">
      <c r="A907" s="12" t="s">
        <v>2714</v>
      </c>
      <c r="B907" s="13" t="n">
        <v>351</v>
      </c>
      <c r="C907" s="14" t="n">
        <v>0.3</v>
      </c>
      <c r="D907" s="11" t="n">
        <f aca="false">B907+B907*C907</f>
        <v>456.3</v>
      </c>
      <c r="E907" s="11" t="n">
        <f aca="false">B907*1.2</f>
        <v>421.2</v>
      </c>
      <c r="F907" s="12" t="s">
        <v>2715</v>
      </c>
      <c r="G907" s="13" t="n">
        <v>553.15</v>
      </c>
      <c r="H907" s="13" t="n">
        <f aca="false">G907*1.2</f>
        <v>663.78</v>
      </c>
      <c r="I907" s="12" t="s">
        <v>2716</v>
      </c>
      <c r="J907" s="13" t="n">
        <v>31</v>
      </c>
      <c r="K907" s="8" t="n">
        <f aca="false">J907*1.2</f>
        <v>37.2</v>
      </c>
    </row>
    <row r="908" customFormat="false" ht="12.75" hidden="false" customHeight="false" outlineLevel="0" collapsed="false">
      <c r="A908" s="12" t="s">
        <v>2717</v>
      </c>
      <c r="B908" s="13" t="n">
        <v>113.53</v>
      </c>
      <c r="C908" s="14" t="n">
        <v>0.3</v>
      </c>
      <c r="D908" s="11" t="n">
        <f aca="false">B908+B908*C908</f>
        <v>147.589</v>
      </c>
      <c r="E908" s="11" t="n">
        <f aca="false">B908*1.2</f>
        <v>136.236</v>
      </c>
      <c r="F908" s="12" t="s">
        <v>2718</v>
      </c>
      <c r="G908" s="13" t="n">
        <v>844.56</v>
      </c>
      <c r="H908" s="13" t="n">
        <f aca="false">G908*1.2</f>
        <v>1013.472</v>
      </c>
      <c r="I908" s="12" t="s">
        <v>2719</v>
      </c>
      <c r="J908" s="13" t="n">
        <v>31.5</v>
      </c>
      <c r="K908" s="8" t="n">
        <f aca="false">J908*1.2</f>
        <v>37.8</v>
      </c>
    </row>
    <row r="909" customFormat="false" ht="12.75" hidden="false" customHeight="false" outlineLevel="0" collapsed="false">
      <c r="A909" s="12" t="s">
        <v>2720</v>
      </c>
      <c r="B909" s="13" t="n">
        <v>147.1</v>
      </c>
      <c r="C909" s="14" t="n">
        <v>0.3</v>
      </c>
      <c r="D909" s="11" t="n">
        <f aca="false">B909+B909*C909</f>
        <v>191.23</v>
      </c>
      <c r="E909" s="11" t="n">
        <f aca="false">B909*1.2</f>
        <v>176.52</v>
      </c>
      <c r="F909" s="12" t="s">
        <v>2721</v>
      </c>
      <c r="G909" s="13" t="n">
        <v>106.07</v>
      </c>
      <c r="H909" s="13" t="n">
        <f aca="false">G909*1.2</f>
        <v>127.284</v>
      </c>
      <c r="I909" s="12" t="s">
        <v>2722</v>
      </c>
      <c r="J909" s="13" t="n">
        <v>44.79</v>
      </c>
      <c r="K909" s="8" t="n">
        <f aca="false">J909*1.2</f>
        <v>53.748</v>
      </c>
    </row>
    <row r="910" customFormat="false" ht="12.75" hidden="false" customHeight="false" outlineLevel="0" collapsed="false">
      <c r="A910" s="12" t="s">
        <v>2723</v>
      </c>
      <c r="B910" s="13" t="n">
        <v>226.42</v>
      </c>
      <c r="C910" s="14" t="n">
        <v>0.3</v>
      </c>
      <c r="D910" s="11" t="n">
        <f aca="false">B910+B910*C910</f>
        <v>294.346</v>
      </c>
      <c r="E910" s="11" t="n">
        <f aca="false">B910*1.2</f>
        <v>271.704</v>
      </c>
      <c r="F910" s="12" t="s">
        <v>2724</v>
      </c>
      <c r="G910" s="13" t="n">
        <v>138.76</v>
      </c>
      <c r="H910" s="13" t="n">
        <f aca="false">G910*1.2</f>
        <v>166.512</v>
      </c>
      <c r="I910" s="12" t="s">
        <v>2725</v>
      </c>
      <c r="J910" s="13" t="n">
        <v>44.78</v>
      </c>
      <c r="K910" s="8" t="n">
        <f aca="false">J910*1.2</f>
        <v>53.736</v>
      </c>
    </row>
    <row r="911" customFormat="false" ht="12.75" hidden="false" customHeight="false" outlineLevel="0" collapsed="false">
      <c r="A911" s="12" t="s">
        <v>2726</v>
      </c>
      <c r="B911" s="13" t="n">
        <v>106.44</v>
      </c>
      <c r="C911" s="14" t="n">
        <v>0.3</v>
      </c>
      <c r="D911" s="11" t="n">
        <f aca="false">B911+B911*C911</f>
        <v>138.372</v>
      </c>
      <c r="E911" s="11" t="n">
        <f aca="false">B911*1.2</f>
        <v>127.728</v>
      </c>
      <c r="F911" s="12" t="s">
        <v>2727</v>
      </c>
      <c r="G911" s="13" t="n">
        <v>139</v>
      </c>
      <c r="H911" s="13" t="n">
        <f aca="false">G911*1.2</f>
        <v>166.8</v>
      </c>
      <c r="I911" s="12" t="s">
        <v>2728</v>
      </c>
      <c r="J911" s="13" t="n">
        <v>44.78</v>
      </c>
      <c r="K911" s="8" t="n">
        <f aca="false">J911*1.2</f>
        <v>53.736</v>
      </c>
    </row>
    <row r="912" customFormat="false" ht="12.75" hidden="false" customHeight="false" outlineLevel="0" collapsed="false">
      <c r="A912" s="12" t="s">
        <v>2729</v>
      </c>
      <c r="B912" s="13" t="n">
        <v>151.36</v>
      </c>
      <c r="C912" s="14" t="n">
        <v>0.3</v>
      </c>
      <c r="D912" s="11" t="n">
        <f aca="false">B912+B912*C912</f>
        <v>196.768</v>
      </c>
      <c r="E912" s="11" t="n">
        <f aca="false">B912*1.2</f>
        <v>181.632</v>
      </c>
      <c r="F912" s="12" t="s">
        <v>2730</v>
      </c>
      <c r="G912" s="13" t="n">
        <v>2579.9</v>
      </c>
      <c r="H912" s="13" t="n">
        <f aca="false">G912*1.2</f>
        <v>3095.88</v>
      </c>
      <c r="I912" s="12" t="s">
        <v>2731</v>
      </c>
      <c r="J912" s="13" t="n">
        <v>44.79</v>
      </c>
      <c r="K912" s="8" t="n">
        <f aca="false">J912*1.2</f>
        <v>53.748</v>
      </c>
    </row>
    <row r="913" customFormat="false" ht="12.75" hidden="false" customHeight="false" outlineLevel="0" collapsed="false">
      <c r="A913" s="12" t="s">
        <v>2732</v>
      </c>
      <c r="B913" s="13" t="n">
        <v>154.77</v>
      </c>
      <c r="C913" s="14" t="n">
        <v>0.3</v>
      </c>
      <c r="D913" s="11" t="n">
        <f aca="false">B913+B913*C913</f>
        <v>201.201</v>
      </c>
      <c r="E913" s="11" t="n">
        <f aca="false">B913*1.2</f>
        <v>185.724</v>
      </c>
      <c r="F913" s="12" t="s">
        <v>2733</v>
      </c>
      <c r="G913" s="13" t="n">
        <v>557.75</v>
      </c>
      <c r="H913" s="13" t="n">
        <f aca="false">G913*1.2</f>
        <v>669.3</v>
      </c>
      <c r="I913" s="12" t="s">
        <v>2734</v>
      </c>
      <c r="J913" s="13" t="n">
        <v>44.78</v>
      </c>
      <c r="K913" s="8" t="n">
        <f aca="false">J913*1.2</f>
        <v>53.736</v>
      </c>
    </row>
    <row r="914" customFormat="false" ht="12.75" hidden="false" customHeight="false" outlineLevel="0" collapsed="false">
      <c r="A914" s="12" t="s">
        <v>2735</v>
      </c>
      <c r="B914" s="13" t="n">
        <v>158.21</v>
      </c>
      <c r="C914" s="14" t="n">
        <v>0.3</v>
      </c>
      <c r="D914" s="11" t="n">
        <f aca="false">B914+B914*C914</f>
        <v>205.673</v>
      </c>
      <c r="E914" s="11" t="n">
        <f aca="false">B914*1.2</f>
        <v>189.852</v>
      </c>
      <c r="F914" s="12" t="s">
        <v>2736</v>
      </c>
      <c r="G914" s="13" t="n">
        <v>129.66</v>
      </c>
      <c r="H914" s="13" t="n">
        <f aca="false">G914*1.2</f>
        <v>155.592</v>
      </c>
      <c r="I914" s="12" t="s">
        <v>2737</v>
      </c>
      <c r="J914" s="13" t="n">
        <v>1851.5</v>
      </c>
      <c r="K914" s="8" t="n">
        <f aca="false">J914*1.2</f>
        <v>2221.8</v>
      </c>
    </row>
    <row r="915" customFormat="false" ht="12.75" hidden="false" customHeight="false" outlineLevel="0" collapsed="false">
      <c r="A915" s="12" t="s">
        <v>2738</v>
      </c>
      <c r="B915" s="13" t="n">
        <v>322</v>
      </c>
      <c r="C915" s="14" t="n">
        <v>0.3</v>
      </c>
      <c r="D915" s="11" t="n">
        <f aca="false">B915+B915*C915</f>
        <v>418.6</v>
      </c>
      <c r="E915" s="11" t="n">
        <f aca="false">B915*1.2</f>
        <v>386.4</v>
      </c>
      <c r="F915" s="12" t="s">
        <v>2739</v>
      </c>
      <c r="G915" s="13" t="n">
        <v>1003.19</v>
      </c>
      <c r="H915" s="13" t="n">
        <f aca="false">G915*1.2</f>
        <v>1203.828</v>
      </c>
      <c r="I915" s="12" t="s">
        <v>2740</v>
      </c>
      <c r="J915" s="13" t="n">
        <v>1295.6</v>
      </c>
      <c r="K915" s="8" t="n">
        <f aca="false">J915*1.2</f>
        <v>1554.72</v>
      </c>
    </row>
    <row r="916" customFormat="false" ht="12.75" hidden="false" customHeight="false" outlineLevel="0" collapsed="false">
      <c r="A916" s="12" t="s">
        <v>2741</v>
      </c>
      <c r="B916" s="13" t="n">
        <v>322</v>
      </c>
      <c r="C916" s="14" t="n">
        <v>0.3</v>
      </c>
      <c r="D916" s="11" t="n">
        <f aca="false">B916+B916*C916</f>
        <v>418.6</v>
      </c>
      <c r="E916" s="11" t="n">
        <f aca="false">B916*1.2</f>
        <v>386.4</v>
      </c>
      <c r="F916" s="12" t="s">
        <v>2742</v>
      </c>
      <c r="G916" s="13" t="n">
        <v>123</v>
      </c>
      <c r="H916" s="13" t="n">
        <f aca="false">G916*1.2</f>
        <v>147.6</v>
      </c>
      <c r="I916" s="12" t="s">
        <v>2743</v>
      </c>
      <c r="J916" s="13" t="n">
        <v>1912.68</v>
      </c>
      <c r="K916" s="8" t="n">
        <f aca="false">J916*1.2</f>
        <v>2295.216</v>
      </c>
    </row>
    <row r="917" customFormat="false" ht="12.75" hidden="false" customHeight="false" outlineLevel="0" collapsed="false">
      <c r="A917" s="12" t="s">
        <v>2744</v>
      </c>
      <c r="B917" s="13" t="n">
        <v>322</v>
      </c>
      <c r="C917" s="14" t="n">
        <v>0.3</v>
      </c>
      <c r="D917" s="11" t="n">
        <f aca="false">B917+B917*C917</f>
        <v>418.6</v>
      </c>
      <c r="E917" s="11" t="n">
        <f aca="false">B917*1.2</f>
        <v>386.4</v>
      </c>
      <c r="F917" s="12" t="s">
        <v>2745</v>
      </c>
      <c r="G917" s="13" t="n">
        <v>1010</v>
      </c>
      <c r="H917" s="13" t="n">
        <f aca="false">G917*1.2</f>
        <v>1212</v>
      </c>
      <c r="I917" s="12" t="s">
        <v>2746</v>
      </c>
      <c r="J917" s="13" t="n">
        <v>1850.9</v>
      </c>
      <c r="K917" s="8" t="n">
        <f aca="false">J917*1.2</f>
        <v>2221.08</v>
      </c>
    </row>
    <row r="918" customFormat="false" ht="12.75" hidden="false" customHeight="false" outlineLevel="0" collapsed="false">
      <c r="A918" s="12" t="s">
        <v>2747</v>
      </c>
      <c r="B918" s="13" t="n">
        <v>70</v>
      </c>
      <c r="C918" s="14" t="n">
        <v>0.3</v>
      </c>
      <c r="D918" s="11" t="n">
        <f aca="false">B918+B918*C918</f>
        <v>91</v>
      </c>
      <c r="E918" s="11" t="n">
        <f aca="false">B918*1.2</f>
        <v>84</v>
      </c>
      <c r="F918" s="12" t="s">
        <v>2748</v>
      </c>
      <c r="G918" s="13" t="n">
        <v>2430.06</v>
      </c>
      <c r="H918" s="13" t="n">
        <f aca="false">G918*1.2</f>
        <v>2916.072</v>
      </c>
      <c r="I918" s="12" t="s">
        <v>2749</v>
      </c>
      <c r="J918" s="13" t="n">
        <v>1235</v>
      </c>
      <c r="K918" s="8" t="n">
        <f aca="false">J918*1.2</f>
        <v>1482</v>
      </c>
    </row>
    <row r="919" customFormat="false" ht="12.75" hidden="false" customHeight="false" outlineLevel="0" collapsed="false">
      <c r="A919" s="12" t="s">
        <v>2750</v>
      </c>
      <c r="B919" s="13" t="n">
        <v>286.19</v>
      </c>
      <c r="C919" s="14" t="n">
        <v>0.3</v>
      </c>
      <c r="D919" s="11" t="n">
        <f aca="false">B919+B919*C919</f>
        <v>372.047</v>
      </c>
      <c r="E919" s="11" t="n">
        <f aca="false">B919*1.2</f>
        <v>343.428</v>
      </c>
      <c r="F919" s="12" t="s">
        <v>2751</v>
      </c>
      <c r="G919" s="13" t="n">
        <v>2586</v>
      </c>
      <c r="H919" s="13" t="n">
        <f aca="false">G919*1.2</f>
        <v>3103.2</v>
      </c>
      <c r="I919" s="12" t="s">
        <v>2752</v>
      </c>
      <c r="J919" s="13" t="n">
        <v>1397.25</v>
      </c>
      <c r="K919" s="8" t="n">
        <f aca="false">J919*1.2</f>
        <v>1676.7</v>
      </c>
    </row>
    <row r="920" customFormat="false" ht="12.75" hidden="false" customHeight="false" outlineLevel="0" collapsed="false">
      <c r="A920" s="12" t="s">
        <v>2753</v>
      </c>
      <c r="B920" s="13" t="n">
        <v>320</v>
      </c>
      <c r="C920" s="14" t="n">
        <v>0.3</v>
      </c>
      <c r="D920" s="11" t="n">
        <f aca="false">B920+B920*C920</f>
        <v>416</v>
      </c>
      <c r="E920" s="11" t="n">
        <f aca="false">B920*1.2</f>
        <v>384</v>
      </c>
      <c r="F920" s="12" t="s">
        <v>2754</v>
      </c>
      <c r="G920" s="13" t="n">
        <v>551</v>
      </c>
      <c r="H920" s="13" t="n">
        <f aca="false">G920*1.2</f>
        <v>661.2</v>
      </c>
      <c r="I920" s="12" t="s">
        <v>2755</v>
      </c>
      <c r="J920" s="13" t="n">
        <v>1851.5</v>
      </c>
      <c r="K920" s="8" t="n">
        <f aca="false">J920*1.2</f>
        <v>2221.8</v>
      </c>
    </row>
    <row r="921" customFormat="false" ht="12.75" hidden="false" customHeight="false" outlineLevel="0" collapsed="false">
      <c r="A921" s="12" t="s">
        <v>2756</v>
      </c>
      <c r="B921" s="13" t="n">
        <v>103.18</v>
      </c>
      <c r="C921" s="14" t="n">
        <v>0.3</v>
      </c>
      <c r="D921" s="11" t="n">
        <f aca="false">B921+B921*C921</f>
        <v>134.134</v>
      </c>
      <c r="E921" s="11" t="n">
        <f aca="false">B921*1.2</f>
        <v>123.816</v>
      </c>
      <c r="F921" s="12" t="s">
        <v>2757</v>
      </c>
      <c r="G921" s="13" t="n">
        <v>131</v>
      </c>
      <c r="H921" s="13" t="n">
        <f aca="false">G921*1.2</f>
        <v>157.2</v>
      </c>
      <c r="I921" s="12" t="s">
        <v>2758</v>
      </c>
      <c r="J921" s="13" t="n">
        <v>1851.5</v>
      </c>
      <c r="K921" s="8" t="n">
        <f aca="false">J921*1.2</f>
        <v>2221.8</v>
      </c>
    </row>
    <row r="922" customFormat="false" ht="12.75" hidden="false" customHeight="false" outlineLevel="0" collapsed="false">
      <c r="A922" s="12" t="s">
        <v>2759</v>
      </c>
      <c r="B922" s="13" t="n">
        <v>103.18</v>
      </c>
      <c r="C922" s="14" t="n">
        <v>0.3</v>
      </c>
      <c r="D922" s="11" t="n">
        <f aca="false">B922+B922*C922</f>
        <v>134.134</v>
      </c>
      <c r="E922" s="11" t="n">
        <f aca="false">B922*1.2</f>
        <v>123.816</v>
      </c>
      <c r="F922" s="12" t="s">
        <v>2760</v>
      </c>
      <c r="G922" s="13" t="n">
        <v>777.4</v>
      </c>
      <c r="H922" s="13" t="n">
        <f aca="false">G922*1.2</f>
        <v>932.88</v>
      </c>
      <c r="I922" s="12" t="s">
        <v>2761</v>
      </c>
      <c r="J922" s="13" t="n">
        <v>48.01</v>
      </c>
      <c r="K922" s="8" t="n">
        <f aca="false">J922*1.2</f>
        <v>57.612</v>
      </c>
    </row>
    <row r="923" customFormat="false" ht="12.75" hidden="false" customHeight="false" outlineLevel="0" collapsed="false">
      <c r="A923" s="12" t="s">
        <v>2762</v>
      </c>
      <c r="B923" s="13" t="n">
        <v>103.18</v>
      </c>
      <c r="C923" s="14" t="n">
        <v>0.3</v>
      </c>
      <c r="D923" s="11" t="n">
        <f aca="false">B923+B923*C923</f>
        <v>134.134</v>
      </c>
      <c r="E923" s="11" t="n">
        <f aca="false">B923*1.2</f>
        <v>123.816</v>
      </c>
      <c r="F923" s="12" t="s">
        <v>2763</v>
      </c>
      <c r="G923" s="13" t="n">
        <v>124.4</v>
      </c>
      <c r="H923" s="13" t="n">
        <f aca="false">G923*1.2</f>
        <v>149.28</v>
      </c>
      <c r="I923" s="12" t="s">
        <v>2764</v>
      </c>
      <c r="J923" s="13" t="n">
        <v>48.01</v>
      </c>
      <c r="K923" s="8" t="n">
        <f aca="false">J923*1.2</f>
        <v>57.612</v>
      </c>
    </row>
    <row r="924" customFormat="false" ht="12.75" hidden="false" customHeight="false" outlineLevel="0" collapsed="false">
      <c r="A924" s="12" t="s">
        <v>2765</v>
      </c>
      <c r="B924" s="13" t="n">
        <v>103.18</v>
      </c>
      <c r="C924" s="14" t="n">
        <v>0.3</v>
      </c>
      <c r="D924" s="11" t="n">
        <f aca="false">B924+B924*C924</f>
        <v>134.134</v>
      </c>
      <c r="E924" s="11" t="n">
        <f aca="false">B924*1.2</f>
        <v>123.816</v>
      </c>
      <c r="F924" s="12" t="s">
        <v>2766</v>
      </c>
      <c r="G924" s="13" t="n">
        <v>2767</v>
      </c>
      <c r="H924" s="13" t="n">
        <f aca="false">G924*1.2</f>
        <v>3320.4</v>
      </c>
      <c r="I924" s="12" t="s">
        <v>2767</v>
      </c>
      <c r="J924" s="13" t="n">
        <v>48.01</v>
      </c>
      <c r="K924" s="8" t="n">
        <f aca="false">J924*1.2</f>
        <v>57.612</v>
      </c>
    </row>
    <row r="925" customFormat="false" ht="12.75" hidden="false" customHeight="false" outlineLevel="0" collapsed="false">
      <c r="A925" s="12" t="s">
        <v>2768</v>
      </c>
      <c r="B925" s="13" t="n">
        <v>103.18</v>
      </c>
      <c r="C925" s="14" t="n">
        <v>0.3</v>
      </c>
      <c r="D925" s="11" t="n">
        <f aca="false">B925+B925*C925</f>
        <v>134.134</v>
      </c>
      <c r="E925" s="11" t="n">
        <f aca="false">B925*1.2</f>
        <v>123.816</v>
      </c>
      <c r="F925" s="12" t="s">
        <v>2769</v>
      </c>
      <c r="G925" s="13" t="n">
        <v>599</v>
      </c>
      <c r="H925" s="13" t="n">
        <f aca="false">G925*1.2</f>
        <v>718.8</v>
      </c>
      <c r="I925" s="12" t="s">
        <v>2770</v>
      </c>
      <c r="J925" s="13" t="n">
        <v>48.01</v>
      </c>
      <c r="K925" s="8" t="n">
        <f aca="false">J925*1.2</f>
        <v>57.612</v>
      </c>
    </row>
    <row r="926" customFormat="false" ht="12.75" hidden="false" customHeight="false" outlineLevel="0" collapsed="false">
      <c r="A926" s="12" t="s">
        <v>2771</v>
      </c>
      <c r="B926" s="13" t="n">
        <v>177.93</v>
      </c>
      <c r="C926" s="14" t="n">
        <v>0.3</v>
      </c>
      <c r="D926" s="11" t="n">
        <f aca="false">B926+B926*C926</f>
        <v>231.309</v>
      </c>
      <c r="E926" s="11" t="n">
        <f aca="false">B926*1.2</f>
        <v>213.516</v>
      </c>
      <c r="F926" s="12" t="s">
        <v>2772</v>
      </c>
      <c r="G926" s="13" t="n">
        <v>139</v>
      </c>
      <c r="H926" s="13" t="n">
        <f aca="false">G926*1.2</f>
        <v>166.8</v>
      </c>
      <c r="I926" s="12" t="s">
        <v>2773</v>
      </c>
      <c r="J926" s="13" t="n">
        <v>47.1</v>
      </c>
      <c r="K926" s="8" t="n">
        <f aca="false">J926*1.2</f>
        <v>56.52</v>
      </c>
    </row>
    <row r="927" customFormat="false" ht="12.75" hidden="false" customHeight="false" outlineLevel="0" collapsed="false">
      <c r="A927" s="12" t="s">
        <v>2774</v>
      </c>
      <c r="B927" s="13" t="n">
        <v>103.18</v>
      </c>
      <c r="C927" s="14" t="n">
        <v>0.3</v>
      </c>
      <c r="D927" s="11" t="n">
        <f aca="false">B927+B927*C927</f>
        <v>134.134</v>
      </c>
      <c r="E927" s="11" t="n">
        <f aca="false">B927*1.2</f>
        <v>123.816</v>
      </c>
      <c r="F927" s="12" t="s">
        <v>2775</v>
      </c>
      <c r="G927" s="13" t="n">
        <v>1190</v>
      </c>
      <c r="H927" s="13" t="n">
        <f aca="false">G927*1.2</f>
        <v>1428</v>
      </c>
      <c r="I927" s="12" t="s">
        <v>2776</v>
      </c>
      <c r="J927" s="13" t="n">
        <v>36.55</v>
      </c>
      <c r="K927" s="8" t="n">
        <f aca="false">J927*1.2</f>
        <v>43.86</v>
      </c>
    </row>
    <row r="928" customFormat="false" ht="12.75" hidden="false" customHeight="false" outlineLevel="0" collapsed="false">
      <c r="A928" s="12" t="s">
        <v>2777</v>
      </c>
      <c r="B928" s="13" t="n">
        <v>103.18</v>
      </c>
      <c r="C928" s="14" t="n">
        <v>0.3</v>
      </c>
      <c r="D928" s="11" t="n">
        <f aca="false">B928+B928*C928</f>
        <v>134.134</v>
      </c>
      <c r="E928" s="11" t="n">
        <f aca="false">B928*1.2</f>
        <v>123.816</v>
      </c>
      <c r="F928" s="12" t="s">
        <v>2778</v>
      </c>
      <c r="G928" s="13" t="n">
        <v>603</v>
      </c>
      <c r="H928" s="13" t="n">
        <f aca="false">G928*1.2</f>
        <v>723.6</v>
      </c>
      <c r="I928" s="12" t="s">
        <v>2779</v>
      </c>
      <c r="J928" s="13" t="n">
        <v>40.49</v>
      </c>
      <c r="K928" s="8" t="n">
        <f aca="false">J928*1.2</f>
        <v>48.588</v>
      </c>
    </row>
    <row r="929" customFormat="false" ht="12.75" hidden="false" customHeight="false" outlineLevel="0" collapsed="false">
      <c r="A929" s="12" t="s">
        <v>2780</v>
      </c>
      <c r="B929" s="13" t="n">
        <v>195.67</v>
      </c>
      <c r="C929" s="14" t="n">
        <v>0.3</v>
      </c>
      <c r="D929" s="11" t="n">
        <f aca="false">B929+B929*C929</f>
        <v>254.371</v>
      </c>
      <c r="E929" s="11" t="n">
        <f aca="false">B929*1.2</f>
        <v>234.804</v>
      </c>
      <c r="F929" s="12" t="s">
        <v>2781</v>
      </c>
      <c r="G929" s="13" t="n">
        <v>139</v>
      </c>
      <c r="H929" s="13" t="n">
        <f aca="false">G929*1.2</f>
        <v>166.8</v>
      </c>
      <c r="I929" s="12" t="s">
        <v>2782</v>
      </c>
      <c r="J929" s="13" t="n">
        <v>47.1</v>
      </c>
      <c r="K929" s="8" t="n">
        <f aca="false">J929*1.2</f>
        <v>56.52</v>
      </c>
    </row>
    <row r="930" customFormat="false" ht="12.75" hidden="false" customHeight="true" outlineLevel="0" collapsed="false">
      <c r="A930" s="10" t="s">
        <v>2783</v>
      </c>
      <c r="B930" s="10"/>
      <c r="C930" s="14" t="n">
        <v>0.3</v>
      </c>
      <c r="D930" s="11" t="n">
        <f aca="false">B930+B930*C930</f>
        <v>0</v>
      </c>
      <c r="E930" s="11" t="n">
        <f aca="false">B930*1.2</f>
        <v>0</v>
      </c>
      <c r="F930" s="12" t="s">
        <v>2784</v>
      </c>
      <c r="G930" s="13" t="n">
        <v>1208</v>
      </c>
      <c r="H930" s="13" t="n">
        <f aca="false">G930*1.2</f>
        <v>1449.6</v>
      </c>
      <c r="I930" s="12" t="s">
        <v>2785</v>
      </c>
      <c r="J930" s="13" t="n">
        <v>32</v>
      </c>
      <c r="K930" s="8" t="n">
        <f aca="false">J930*1.2</f>
        <v>38.4</v>
      </c>
    </row>
    <row r="931" customFormat="false" ht="12.75" hidden="false" customHeight="false" outlineLevel="0" collapsed="false">
      <c r="A931" s="12" t="s">
        <v>2786</v>
      </c>
      <c r="B931" s="13" t="n">
        <v>798</v>
      </c>
      <c r="C931" s="14" t="n">
        <v>0.3</v>
      </c>
      <c r="D931" s="11" t="n">
        <f aca="false">B931+B931*C931</f>
        <v>1037.4</v>
      </c>
      <c r="E931" s="11" t="n">
        <f aca="false">B931*1.2</f>
        <v>957.6</v>
      </c>
      <c r="F931" s="12" t="s">
        <v>2787</v>
      </c>
      <c r="G931" s="13" t="n">
        <v>138.06</v>
      </c>
      <c r="H931" s="13" t="n">
        <f aca="false">G931*1.2</f>
        <v>165.672</v>
      </c>
      <c r="I931" s="12" t="s">
        <v>2788</v>
      </c>
      <c r="J931" s="13" t="n">
        <v>47.1</v>
      </c>
      <c r="K931" s="8" t="n">
        <f aca="false">J931*1.2</f>
        <v>56.52</v>
      </c>
    </row>
    <row r="932" customFormat="false" ht="12.75" hidden="false" customHeight="false" outlineLevel="0" collapsed="false">
      <c r="A932" s="12" t="s">
        <v>2789</v>
      </c>
      <c r="B932" s="13" t="n">
        <v>114</v>
      </c>
      <c r="C932" s="14" t="n">
        <v>0.3</v>
      </c>
      <c r="D932" s="11" t="n">
        <f aca="false">B932+B932*C932</f>
        <v>148.2</v>
      </c>
      <c r="E932" s="11" t="n">
        <f aca="false">B932*1.2</f>
        <v>136.8</v>
      </c>
      <c r="F932" s="12" t="s">
        <v>2790</v>
      </c>
      <c r="G932" s="13" t="n">
        <v>139.46</v>
      </c>
      <c r="H932" s="13" t="n">
        <f aca="false">G932*1.2</f>
        <v>167.352</v>
      </c>
      <c r="I932" s="12" t="s">
        <v>2791</v>
      </c>
      <c r="J932" s="13" t="n">
        <v>1941.49</v>
      </c>
      <c r="K932" s="8" t="n">
        <f aca="false">J932*1.2</f>
        <v>2329.788</v>
      </c>
    </row>
    <row r="933" customFormat="false" ht="12.75" hidden="false" customHeight="false" outlineLevel="0" collapsed="false">
      <c r="A933" s="12" t="s">
        <v>2792</v>
      </c>
      <c r="B933" s="13" t="n">
        <v>261.01</v>
      </c>
      <c r="C933" s="14" t="n">
        <v>0.3</v>
      </c>
      <c r="D933" s="11" t="n">
        <f aca="false">B933+B933*C933</f>
        <v>339.313</v>
      </c>
      <c r="E933" s="11" t="n">
        <f aca="false">B933*1.2</f>
        <v>313.212</v>
      </c>
      <c r="F933" s="12" t="s">
        <v>2793</v>
      </c>
      <c r="G933" s="13" t="n">
        <v>1185.2</v>
      </c>
      <c r="H933" s="13" t="n">
        <f aca="false">G933*1.2</f>
        <v>1422.24</v>
      </c>
      <c r="I933" s="12" t="s">
        <v>2794</v>
      </c>
      <c r="J933" s="13" t="n">
        <v>53.51</v>
      </c>
      <c r="K933" s="8" t="n">
        <f aca="false">J933*1.2</f>
        <v>64.212</v>
      </c>
    </row>
    <row r="934" customFormat="false" ht="12.75" hidden="false" customHeight="false" outlineLevel="0" collapsed="false">
      <c r="A934" s="12" t="s">
        <v>2795</v>
      </c>
      <c r="B934" s="13" t="n">
        <v>275</v>
      </c>
      <c r="C934" s="14" t="n">
        <v>0.3</v>
      </c>
      <c r="D934" s="11" t="n">
        <f aca="false">B934+B934*C934</f>
        <v>357.5</v>
      </c>
      <c r="E934" s="11" t="n">
        <f aca="false">B934*1.2</f>
        <v>330</v>
      </c>
      <c r="F934" s="12" t="s">
        <v>2796</v>
      </c>
      <c r="G934" s="13" t="n">
        <v>2810</v>
      </c>
      <c r="H934" s="13" t="n">
        <f aca="false">G934*1.2</f>
        <v>3372</v>
      </c>
      <c r="I934" s="12" t="s">
        <v>2797</v>
      </c>
      <c r="J934" s="13" t="n">
        <v>71.7</v>
      </c>
      <c r="K934" s="8" t="n">
        <f aca="false">J934*1.2</f>
        <v>86.04</v>
      </c>
    </row>
    <row r="935" customFormat="false" ht="12.75" hidden="false" customHeight="false" outlineLevel="0" collapsed="false">
      <c r="A935" s="12" t="s">
        <v>2798</v>
      </c>
      <c r="B935" s="13" t="n">
        <v>52.2</v>
      </c>
      <c r="C935" s="14" t="n">
        <v>0.3</v>
      </c>
      <c r="D935" s="11" t="n">
        <f aca="false">B935+B935*C935</f>
        <v>67.86</v>
      </c>
      <c r="E935" s="11" t="n">
        <f aca="false">B935*1.2</f>
        <v>62.64</v>
      </c>
      <c r="F935" s="12" t="s">
        <v>2799</v>
      </c>
      <c r="G935" s="13" t="n">
        <v>610</v>
      </c>
      <c r="H935" s="13" t="n">
        <f aca="false">G935*1.2</f>
        <v>732</v>
      </c>
      <c r="I935" s="12" t="s">
        <v>2800</v>
      </c>
      <c r="J935" s="13" t="n">
        <v>41.5</v>
      </c>
      <c r="K935" s="8" t="n">
        <f aca="false">J935*1.2</f>
        <v>49.8</v>
      </c>
    </row>
    <row r="936" customFormat="false" ht="12.75" hidden="false" customHeight="false" outlineLevel="0" collapsed="false">
      <c r="A936" s="12" t="s">
        <v>2801</v>
      </c>
      <c r="B936" s="13" t="n">
        <v>42.61</v>
      </c>
      <c r="C936" s="14" t="n">
        <v>0.3</v>
      </c>
      <c r="D936" s="11" t="n">
        <f aca="false">B936+B936*C936</f>
        <v>55.393</v>
      </c>
      <c r="E936" s="11" t="n">
        <f aca="false">B936*1.2</f>
        <v>51.132</v>
      </c>
      <c r="F936" s="12" t="s">
        <v>2802</v>
      </c>
      <c r="G936" s="13" t="n">
        <v>139</v>
      </c>
      <c r="H936" s="13" t="n">
        <f aca="false">G936*1.2</f>
        <v>166.8</v>
      </c>
      <c r="I936" s="12" t="s">
        <v>2803</v>
      </c>
      <c r="J936" s="13" t="n">
        <v>41.15</v>
      </c>
      <c r="K936" s="8" t="n">
        <f aca="false">J936*1.2</f>
        <v>49.38</v>
      </c>
    </row>
    <row r="937" customFormat="false" ht="12.75" hidden="false" customHeight="false" outlineLevel="0" collapsed="false">
      <c r="A937" s="12" t="s">
        <v>2804</v>
      </c>
      <c r="B937" s="13" t="n">
        <v>57.1</v>
      </c>
      <c r="C937" s="14" t="n">
        <v>0.3</v>
      </c>
      <c r="D937" s="11" t="n">
        <f aca="false">B937+B937*C937</f>
        <v>74.23</v>
      </c>
      <c r="E937" s="11" t="n">
        <f aca="false">B937*1.2</f>
        <v>68.52</v>
      </c>
      <c r="F937" s="12" t="s">
        <v>2805</v>
      </c>
      <c r="G937" s="13" t="n">
        <v>3950</v>
      </c>
      <c r="H937" s="13" t="n">
        <f aca="false">G937*1.2</f>
        <v>4740</v>
      </c>
      <c r="I937" s="12" t="s">
        <v>2806</v>
      </c>
      <c r="J937" s="13" t="n">
        <v>41.5</v>
      </c>
      <c r="K937" s="8" t="n">
        <f aca="false">J937*1.2</f>
        <v>49.8</v>
      </c>
    </row>
    <row r="938" customFormat="false" ht="12.75" hidden="false" customHeight="false" outlineLevel="0" collapsed="false">
      <c r="A938" s="12" t="s">
        <v>2807</v>
      </c>
      <c r="B938" s="13" t="n">
        <v>1669.59</v>
      </c>
      <c r="C938" s="14" t="n">
        <v>0.3</v>
      </c>
      <c r="D938" s="11" t="n">
        <f aca="false">B938+B938*C938</f>
        <v>2170.467</v>
      </c>
      <c r="E938" s="11" t="n">
        <f aca="false">B938*1.2</f>
        <v>2003.508</v>
      </c>
      <c r="F938" s="12" t="s">
        <v>2808</v>
      </c>
      <c r="G938" s="13" t="n">
        <v>552.47</v>
      </c>
      <c r="H938" s="13" t="n">
        <f aca="false">G938*1.2</f>
        <v>662.964</v>
      </c>
      <c r="I938" s="12" t="s">
        <v>2809</v>
      </c>
      <c r="J938" s="13" t="n">
        <v>37.25</v>
      </c>
      <c r="K938" s="8" t="n">
        <f aca="false">J938*1.2</f>
        <v>44.7</v>
      </c>
    </row>
    <row r="939" customFormat="false" ht="12.75" hidden="false" customHeight="false" outlineLevel="0" collapsed="false">
      <c r="A939" s="12" t="s">
        <v>2810</v>
      </c>
      <c r="B939" s="13" t="n">
        <v>408.24</v>
      </c>
      <c r="C939" s="14" t="n">
        <v>0.3</v>
      </c>
      <c r="D939" s="11" t="n">
        <f aca="false">B939+B939*C939</f>
        <v>530.712</v>
      </c>
      <c r="E939" s="11" t="n">
        <f aca="false">B939*1.2</f>
        <v>489.888</v>
      </c>
      <c r="F939" s="12" t="s">
        <v>2811</v>
      </c>
      <c r="G939" s="13" t="n">
        <v>131.88</v>
      </c>
      <c r="H939" s="13" t="n">
        <f aca="false">G939*1.2</f>
        <v>158.256</v>
      </c>
      <c r="I939" s="12" t="s">
        <v>2812</v>
      </c>
      <c r="J939" s="13" t="n">
        <v>40.99</v>
      </c>
      <c r="K939" s="8" t="n">
        <f aca="false">J939*1.2</f>
        <v>49.188</v>
      </c>
    </row>
    <row r="940" customFormat="false" ht="12.75" hidden="false" customHeight="false" outlineLevel="0" collapsed="false">
      <c r="A940" s="12" t="s">
        <v>2813</v>
      </c>
      <c r="B940" s="13" t="n">
        <v>1290</v>
      </c>
      <c r="C940" s="14" t="n">
        <v>0.3</v>
      </c>
      <c r="D940" s="11" t="n">
        <f aca="false">B940+B940*C940</f>
        <v>1677</v>
      </c>
      <c r="E940" s="11" t="n">
        <f aca="false">B940*1.2</f>
        <v>1548</v>
      </c>
      <c r="F940" s="12" t="s">
        <v>2814</v>
      </c>
      <c r="G940" s="13" t="n">
        <v>1099.49</v>
      </c>
      <c r="H940" s="13" t="n">
        <f aca="false">G940*1.2</f>
        <v>1319.388</v>
      </c>
      <c r="I940" s="12" t="s">
        <v>2815</v>
      </c>
      <c r="J940" s="13" t="n">
        <v>37.95</v>
      </c>
      <c r="K940" s="8" t="n">
        <f aca="false">J940*1.2</f>
        <v>45.54</v>
      </c>
    </row>
    <row r="941" customFormat="false" ht="12.75" hidden="false" customHeight="false" outlineLevel="0" collapsed="false">
      <c r="A941" s="12" t="s">
        <v>2816</v>
      </c>
      <c r="B941" s="13" t="n">
        <v>26.02</v>
      </c>
      <c r="C941" s="14" t="n">
        <v>0.3</v>
      </c>
      <c r="D941" s="11" t="n">
        <f aca="false">B941+B941*C941</f>
        <v>33.826</v>
      </c>
      <c r="E941" s="11" t="n">
        <f aca="false">B941*1.2</f>
        <v>31.224</v>
      </c>
      <c r="F941" s="12" t="s">
        <v>2817</v>
      </c>
      <c r="G941" s="13" t="n">
        <v>2767</v>
      </c>
      <c r="H941" s="13" t="n">
        <f aca="false">G941*1.2</f>
        <v>3320.4</v>
      </c>
      <c r="I941" s="12" t="s">
        <v>2818</v>
      </c>
      <c r="J941" s="13" t="n">
        <v>50.37</v>
      </c>
      <c r="K941" s="8" t="n">
        <f aca="false">J941*1.2</f>
        <v>60.444</v>
      </c>
    </row>
    <row r="942" customFormat="false" ht="12.75" hidden="false" customHeight="false" outlineLevel="0" collapsed="false">
      <c r="A942" s="12" t="s">
        <v>2819</v>
      </c>
      <c r="B942" s="13" t="n">
        <v>86</v>
      </c>
      <c r="C942" s="14" t="n">
        <v>0.3</v>
      </c>
      <c r="D942" s="11" t="n">
        <f aca="false">B942+B942*C942</f>
        <v>111.8</v>
      </c>
      <c r="E942" s="11" t="n">
        <f aca="false">B942*1.2</f>
        <v>103.2</v>
      </c>
      <c r="F942" s="12" t="s">
        <v>2820</v>
      </c>
      <c r="G942" s="13" t="n">
        <v>506.12</v>
      </c>
      <c r="H942" s="13" t="n">
        <f aca="false">G942*1.2</f>
        <v>607.344</v>
      </c>
      <c r="I942" s="12" t="s">
        <v>2821</v>
      </c>
      <c r="J942" s="13" t="n">
        <v>18.64</v>
      </c>
      <c r="K942" s="8" t="n">
        <f aca="false">J942*1.2</f>
        <v>22.368</v>
      </c>
    </row>
    <row r="943" customFormat="false" ht="12.75" hidden="false" customHeight="false" outlineLevel="0" collapsed="false">
      <c r="A943" s="12" t="s">
        <v>2822</v>
      </c>
      <c r="B943" s="13" t="n">
        <v>89.59</v>
      </c>
      <c r="C943" s="14" t="n">
        <v>0.3</v>
      </c>
      <c r="D943" s="11" t="n">
        <f aca="false">B943+B943*C943</f>
        <v>116.467</v>
      </c>
      <c r="E943" s="11" t="n">
        <f aca="false">B943*1.2</f>
        <v>107.508</v>
      </c>
      <c r="F943" s="12" t="s">
        <v>2823</v>
      </c>
      <c r="G943" s="13" t="n">
        <v>137.39</v>
      </c>
      <c r="H943" s="13" t="n">
        <f aca="false">G943*1.2</f>
        <v>164.868</v>
      </c>
      <c r="I943" s="12" t="s">
        <v>2824</v>
      </c>
      <c r="J943" s="13" t="n">
        <v>19</v>
      </c>
      <c r="K943" s="8" t="n">
        <f aca="false">J943*1.2</f>
        <v>22.8</v>
      </c>
    </row>
    <row r="944" customFormat="false" ht="12.75" hidden="false" customHeight="false" outlineLevel="0" collapsed="false">
      <c r="A944" s="12" t="s">
        <v>2825</v>
      </c>
      <c r="B944" s="13" t="n">
        <v>295</v>
      </c>
      <c r="C944" s="14" t="n">
        <v>0.3</v>
      </c>
      <c r="D944" s="11" t="n">
        <f aca="false">B944+B944*C944</f>
        <v>383.5</v>
      </c>
      <c r="E944" s="11" t="n">
        <f aca="false">B944*1.2</f>
        <v>354</v>
      </c>
      <c r="F944" s="12" t="s">
        <v>2826</v>
      </c>
      <c r="G944" s="13" t="n">
        <v>2535</v>
      </c>
      <c r="H944" s="13" t="n">
        <f aca="false">G944*1.2</f>
        <v>3042</v>
      </c>
      <c r="I944" s="12" t="s">
        <v>2827</v>
      </c>
      <c r="J944" s="13" t="n">
        <v>26.5</v>
      </c>
      <c r="K944" s="8" t="n">
        <f aca="false">J944*1.2</f>
        <v>31.8</v>
      </c>
    </row>
    <row r="945" customFormat="false" ht="12.75" hidden="false" customHeight="false" outlineLevel="0" collapsed="false">
      <c r="A945" s="12" t="s">
        <v>2828</v>
      </c>
      <c r="B945" s="13" t="n">
        <v>22.46</v>
      </c>
      <c r="C945" s="14" t="n">
        <v>0.3</v>
      </c>
      <c r="D945" s="11" t="n">
        <f aca="false">B945+B945*C945</f>
        <v>29.198</v>
      </c>
      <c r="E945" s="11" t="n">
        <f aca="false">B945*1.2</f>
        <v>26.952</v>
      </c>
      <c r="F945" s="12" t="s">
        <v>2829</v>
      </c>
      <c r="G945" s="13" t="n">
        <v>560</v>
      </c>
      <c r="H945" s="13" t="n">
        <f aca="false">G945*1.2</f>
        <v>672</v>
      </c>
      <c r="I945" s="12" t="s">
        <v>2830</v>
      </c>
      <c r="J945" s="13" t="n">
        <v>16</v>
      </c>
      <c r="K945" s="8" t="n">
        <f aca="false">J945*1.2</f>
        <v>19.2</v>
      </c>
    </row>
    <row r="946" customFormat="false" ht="12.75" hidden="false" customHeight="false" outlineLevel="0" collapsed="false">
      <c r="A946" s="12" t="s">
        <v>2831</v>
      </c>
      <c r="B946" s="13" t="n">
        <v>32.57</v>
      </c>
      <c r="C946" s="14" t="n">
        <v>0.3</v>
      </c>
      <c r="D946" s="11" t="n">
        <f aca="false">B946+B946*C946</f>
        <v>42.341</v>
      </c>
      <c r="E946" s="11" t="n">
        <f aca="false">B946*1.2</f>
        <v>39.084</v>
      </c>
      <c r="F946" s="12" t="s">
        <v>2832</v>
      </c>
      <c r="G946" s="13" t="n">
        <v>131</v>
      </c>
      <c r="H946" s="13" t="n">
        <f aca="false">G946*1.2</f>
        <v>157.2</v>
      </c>
      <c r="I946" s="12" t="s">
        <v>2833</v>
      </c>
      <c r="J946" s="13" t="n">
        <v>22</v>
      </c>
      <c r="K946" s="8" t="n">
        <f aca="false">J946*1.2</f>
        <v>26.4</v>
      </c>
    </row>
    <row r="947" customFormat="false" ht="12.75" hidden="false" customHeight="false" outlineLevel="0" collapsed="false">
      <c r="A947" s="12" t="s">
        <v>2834</v>
      </c>
      <c r="B947" s="13" t="n">
        <v>124.41</v>
      </c>
      <c r="C947" s="14" t="n">
        <v>0.3</v>
      </c>
      <c r="D947" s="11" t="n">
        <f aca="false">B947+B947*C947</f>
        <v>161.733</v>
      </c>
      <c r="E947" s="11" t="n">
        <f aca="false">B947*1.2</f>
        <v>149.292</v>
      </c>
      <c r="F947" s="12" t="s">
        <v>2835</v>
      </c>
      <c r="G947" s="13" t="n">
        <v>163.24</v>
      </c>
      <c r="H947" s="13" t="n">
        <f aca="false">G947*1.2</f>
        <v>195.888</v>
      </c>
      <c r="I947" s="12" t="s">
        <v>2836</v>
      </c>
      <c r="J947" s="13" t="n">
        <v>138</v>
      </c>
      <c r="K947" s="8" t="n">
        <f aca="false">J947*1.2</f>
        <v>165.6</v>
      </c>
    </row>
    <row r="948" customFormat="false" ht="12.75" hidden="false" customHeight="false" outlineLevel="0" collapsed="false">
      <c r="A948" s="12" t="s">
        <v>2837</v>
      </c>
      <c r="B948" s="13" t="n">
        <v>1007.6</v>
      </c>
      <c r="C948" s="14" t="n">
        <v>0.3</v>
      </c>
      <c r="D948" s="11" t="n">
        <f aca="false">B948+B948*C948</f>
        <v>1309.88</v>
      </c>
      <c r="E948" s="11" t="n">
        <f aca="false">B948*1.2</f>
        <v>1209.12</v>
      </c>
      <c r="F948" s="12" t="s">
        <v>2838</v>
      </c>
      <c r="G948" s="13" t="n">
        <v>149.5</v>
      </c>
      <c r="H948" s="13" t="n">
        <f aca="false">G948*1.2</f>
        <v>179.4</v>
      </c>
      <c r="I948" s="12" t="s">
        <v>2839</v>
      </c>
      <c r="J948" s="13" t="n">
        <v>69</v>
      </c>
      <c r="K948" s="8" t="n">
        <f aca="false">J948*1.2</f>
        <v>82.8</v>
      </c>
    </row>
    <row r="949" customFormat="false" ht="12.75" hidden="false" customHeight="false" outlineLevel="0" collapsed="false">
      <c r="A949" s="12" t="s">
        <v>2840</v>
      </c>
      <c r="B949" s="13" t="n">
        <v>609.03</v>
      </c>
      <c r="C949" s="14" t="n">
        <v>0.3</v>
      </c>
      <c r="D949" s="11" t="n">
        <f aca="false">B949+B949*C949</f>
        <v>791.739</v>
      </c>
      <c r="E949" s="11" t="n">
        <f aca="false">B949*1.2</f>
        <v>730.836</v>
      </c>
      <c r="F949" s="12" t="s">
        <v>2841</v>
      </c>
      <c r="G949" s="13" t="n">
        <v>180</v>
      </c>
      <c r="H949" s="13" t="n">
        <f aca="false">G949*1.2</f>
        <v>216</v>
      </c>
      <c r="I949" s="12" t="s">
        <v>2842</v>
      </c>
      <c r="J949" s="13" t="n">
        <v>39</v>
      </c>
      <c r="K949" s="8" t="n">
        <f aca="false">J949*1.2</f>
        <v>46.8</v>
      </c>
    </row>
    <row r="950" customFormat="false" ht="12.75" hidden="false" customHeight="false" outlineLevel="0" collapsed="false">
      <c r="A950" s="12" t="s">
        <v>2843</v>
      </c>
      <c r="B950" s="13" t="n">
        <v>119.22</v>
      </c>
      <c r="C950" s="14" t="n">
        <v>0.3</v>
      </c>
      <c r="D950" s="11" t="n">
        <f aca="false">B950+B950*C950</f>
        <v>154.986</v>
      </c>
      <c r="E950" s="11" t="n">
        <f aca="false">B950*1.2</f>
        <v>143.064</v>
      </c>
      <c r="F950" s="12" t="s">
        <v>2844</v>
      </c>
      <c r="G950" s="13" t="n">
        <v>179.25</v>
      </c>
      <c r="H950" s="13" t="n">
        <f aca="false">G950*1.2</f>
        <v>215.1</v>
      </c>
      <c r="I950" s="12" t="s">
        <v>2845</v>
      </c>
      <c r="J950" s="13" t="n">
        <v>62.71</v>
      </c>
      <c r="K950" s="8" t="n">
        <f aca="false">J950*1.2</f>
        <v>75.252</v>
      </c>
    </row>
    <row r="951" customFormat="false" ht="12.75" hidden="false" customHeight="false" outlineLevel="0" collapsed="false">
      <c r="A951" s="12" t="s">
        <v>2846</v>
      </c>
      <c r="B951" s="13" t="n">
        <v>344.69</v>
      </c>
      <c r="C951" s="14" t="n">
        <v>0.3</v>
      </c>
      <c r="D951" s="11" t="n">
        <f aca="false">B951+B951*C951</f>
        <v>448.097</v>
      </c>
      <c r="E951" s="11" t="n">
        <f aca="false">B951*1.2</f>
        <v>413.628</v>
      </c>
      <c r="F951" s="12" t="s">
        <v>2847</v>
      </c>
      <c r="G951" s="13" t="n">
        <v>2930</v>
      </c>
      <c r="H951" s="13" t="n">
        <f aca="false">G951*1.2</f>
        <v>3516</v>
      </c>
      <c r="I951" s="12" t="s">
        <v>2848</v>
      </c>
      <c r="J951" s="13" t="n">
        <v>60.95</v>
      </c>
      <c r="K951" s="8" t="n">
        <f aca="false">J951*1.2</f>
        <v>73.14</v>
      </c>
    </row>
    <row r="952" customFormat="false" ht="12.75" hidden="false" customHeight="false" outlineLevel="0" collapsed="false">
      <c r="A952" s="12" t="s">
        <v>2849</v>
      </c>
      <c r="B952" s="13" t="n">
        <v>263.24</v>
      </c>
      <c r="C952" s="14" t="n">
        <v>0.3</v>
      </c>
      <c r="D952" s="11" t="n">
        <f aca="false">B952+B952*C952</f>
        <v>342.212</v>
      </c>
      <c r="E952" s="11" t="n">
        <f aca="false">B952*1.2</f>
        <v>315.888</v>
      </c>
      <c r="F952" s="12" t="s">
        <v>2850</v>
      </c>
      <c r="G952" s="13" t="n">
        <v>903</v>
      </c>
      <c r="H952" s="13" t="n">
        <f aca="false">G952*1.2</f>
        <v>1083.6</v>
      </c>
      <c r="I952" s="12" t="s">
        <v>2851</v>
      </c>
      <c r="J952" s="13" t="n">
        <v>116</v>
      </c>
      <c r="K952" s="8" t="n">
        <f aca="false">J952*1.2</f>
        <v>139.2</v>
      </c>
    </row>
    <row r="953" customFormat="false" ht="12.75" hidden="false" customHeight="false" outlineLevel="0" collapsed="false">
      <c r="A953" s="12" t="s">
        <v>2852</v>
      </c>
      <c r="B953" s="13" t="n">
        <v>53.68</v>
      </c>
      <c r="C953" s="14" t="n">
        <v>0.3</v>
      </c>
      <c r="D953" s="11" t="n">
        <f aca="false">B953+B953*C953</f>
        <v>69.784</v>
      </c>
      <c r="E953" s="11" t="n">
        <f aca="false">B953*1.2</f>
        <v>64.416</v>
      </c>
      <c r="F953" s="12" t="s">
        <v>2853</v>
      </c>
      <c r="G953" s="13" t="n">
        <v>475</v>
      </c>
      <c r="H953" s="13" t="n">
        <f aca="false">G953*1.2</f>
        <v>570</v>
      </c>
      <c r="I953" s="12" t="s">
        <v>2854</v>
      </c>
      <c r="J953" s="13" t="n">
        <v>31.35</v>
      </c>
      <c r="K953" s="8" t="n">
        <f aca="false">J953*1.2</f>
        <v>37.62</v>
      </c>
    </row>
    <row r="954" customFormat="false" ht="12.75" hidden="false" customHeight="false" outlineLevel="0" collapsed="false">
      <c r="A954" s="12" t="s">
        <v>2855</v>
      </c>
      <c r="B954" s="13" t="n">
        <v>35</v>
      </c>
      <c r="C954" s="14" t="n">
        <v>0.3</v>
      </c>
      <c r="D954" s="11" t="n">
        <f aca="false">B954+B954*C954</f>
        <v>45.5</v>
      </c>
      <c r="E954" s="11" t="n">
        <f aca="false">B954*1.2</f>
        <v>42</v>
      </c>
      <c r="F954" s="12" t="s">
        <v>2856</v>
      </c>
      <c r="G954" s="13" t="n">
        <v>111.5</v>
      </c>
      <c r="H954" s="13" t="n">
        <f aca="false">G954*1.2</f>
        <v>133.8</v>
      </c>
      <c r="I954" s="12" t="s">
        <v>2857</v>
      </c>
      <c r="J954" s="13" t="n">
        <v>69.95</v>
      </c>
      <c r="K954" s="8" t="n">
        <f aca="false">J954*1.2</f>
        <v>83.94</v>
      </c>
    </row>
    <row r="955" customFormat="false" ht="12.75" hidden="false" customHeight="false" outlineLevel="0" collapsed="false">
      <c r="A955" s="12" t="s">
        <v>2858</v>
      </c>
      <c r="B955" s="13" t="n">
        <v>23.98</v>
      </c>
      <c r="C955" s="14" t="n">
        <v>0.3</v>
      </c>
      <c r="D955" s="11" t="n">
        <f aca="false">B955+B955*C955</f>
        <v>31.174</v>
      </c>
      <c r="E955" s="11" t="n">
        <f aca="false">B955*1.2</f>
        <v>28.776</v>
      </c>
      <c r="F955" s="12" t="s">
        <v>2859</v>
      </c>
      <c r="G955" s="13" t="n">
        <v>2769.79</v>
      </c>
      <c r="H955" s="13" t="n">
        <f aca="false">G955*1.2</f>
        <v>3323.748</v>
      </c>
      <c r="I955" s="12" t="s">
        <v>2860</v>
      </c>
      <c r="J955" s="13" t="n">
        <v>62.21</v>
      </c>
      <c r="K955" s="8" t="n">
        <f aca="false">J955*1.2</f>
        <v>74.652</v>
      </c>
    </row>
    <row r="956" customFormat="false" ht="12.75" hidden="false" customHeight="false" outlineLevel="0" collapsed="false">
      <c r="A956" s="12" t="s">
        <v>2861</v>
      </c>
      <c r="B956" s="13" t="n">
        <v>70.83</v>
      </c>
      <c r="C956" s="14" t="n">
        <v>0.3</v>
      </c>
      <c r="D956" s="11" t="n">
        <f aca="false">B956+B956*C956</f>
        <v>92.079</v>
      </c>
      <c r="E956" s="11" t="n">
        <f aca="false">B956*1.2</f>
        <v>84.996</v>
      </c>
      <c r="F956" s="12" t="s">
        <v>2862</v>
      </c>
      <c r="G956" s="13" t="n">
        <v>136.85</v>
      </c>
      <c r="H956" s="13" t="n">
        <f aca="false">G956*1.2</f>
        <v>164.22</v>
      </c>
      <c r="I956" s="12" t="s">
        <v>2863</v>
      </c>
      <c r="J956" s="13" t="n">
        <v>59</v>
      </c>
      <c r="K956" s="8" t="n">
        <f aca="false">J956*1.2</f>
        <v>70.8</v>
      </c>
    </row>
    <row r="957" customFormat="false" ht="12.75" hidden="false" customHeight="false" outlineLevel="0" collapsed="false">
      <c r="A957" s="12" t="s">
        <v>2864</v>
      </c>
      <c r="B957" s="13" t="n">
        <v>317.46</v>
      </c>
      <c r="C957" s="14" t="n">
        <v>0.3</v>
      </c>
      <c r="D957" s="11" t="n">
        <f aca="false">B957+B957*C957</f>
        <v>412.698</v>
      </c>
      <c r="E957" s="11" t="n">
        <f aca="false">B957*1.2</f>
        <v>380.952</v>
      </c>
      <c r="F957" s="12" t="s">
        <v>2865</v>
      </c>
      <c r="G957" s="13" t="n">
        <v>1190</v>
      </c>
      <c r="H957" s="13" t="n">
        <f aca="false">G957*1.2</f>
        <v>1428</v>
      </c>
      <c r="I957" s="12" t="s">
        <v>2866</v>
      </c>
      <c r="J957" s="13" t="n">
        <v>76</v>
      </c>
      <c r="K957" s="8" t="n">
        <f aca="false">J957*1.2</f>
        <v>91.2</v>
      </c>
    </row>
    <row r="958" customFormat="false" ht="12.75" hidden="false" customHeight="false" outlineLevel="0" collapsed="false">
      <c r="A958" s="12" t="s">
        <v>2867</v>
      </c>
      <c r="B958" s="13" t="n">
        <v>455</v>
      </c>
      <c r="C958" s="14" t="n">
        <v>0.3</v>
      </c>
      <c r="D958" s="11" t="n">
        <f aca="false">B958+B958*C958</f>
        <v>591.5</v>
      </c>
      <c r="E958" s="11" t="n">
        <f aca="false">B958*1.2</f>
        <v>546</v>
      </c>
      <c r="F958" s="12" t="s">
        <v>2868</v>
      </c>
      <c r="G958" s="13" t="n">
        <v>106.95</v>
      </c>
      <c r="H958" s="13" t="n">
        <f aca="false">G958*1.2</f>
        <v>128.34</v>
      </c>
      <c r="I958" s="12" t="s">
        <v>2869</v>
      </c>
      <c r="J958" s="13" t="n">
        <v>99</v>
      </c>
      <c r="K958" s="8" t="n">
        <f aca="false">J958*1.2</f>
        <v>118.8</v>
      </c>
    </row>
    <row r="959" customFormat="false" ht="12.75" hidden="false" customHeight="false" outlineLevel="0" collapsed="false">
      <c r="A959" s="12" t="s">
        <v>2870</v>
      </c>
      <c r="B959" s="13" t="n">
        <v>373.82</v>
      </c>
      <c r="C959" s="14" t="n">
        <v>0.3</v>
      </c>
      <c r="D959" s="11" t="n">
        <f aca="false">B959+B959*C959</f>
        <v>485.966</v>
      </c>
      <c r="E959" s="11" t="n">
        <f aca="false">B959*1.2</f>
        <v>448.584</v>
      </c>
      <c r="F959" s="12" t="s">
        <v>2871</v>
      </c>
      <c r="G959" s="13" t="n">
        <v>1210</v>
      </c>
      <c r="H959" s="13" t="n">
        <f aca="false">G959*1.2</f>
        <v>1452</v>
      </c>
      <c r="I959" s="12" t="s">
        <v>2872</v>
      </c>
      <c r="J959" s="13" t="n">
        <v>60.5</v>
      </c>
      <c r="K959" s="8" t="n">
        <f aca="false">J959*1.2</f>
        <v>72.6</v>
      </c>
    </row>
    <row r="960" customFormat="false" ht="12.75" hidden="false" customHeight="false" outlineLevel="0" collapsed="false">
      <c r="A960" s="12" t="s">
        <v>2873</v>
      </c>
      <c r="B960" s="13" t="n">
        <v>147.09</v>
      </c>
      <c r="C960" s="14" t="n">
        <v>0.3</v>
      </c>
      <c r="D960" s="11" t="n">
        <f aca="false">B960+B960*C960</f>
        <v>191.217</v>
      </c>
      <c r="E960" s="11" t="n">
        <f aca="false">B960*1.2</f>
        <v>176.508</v>
      </c>
      <c r="F960" s="12" t="s">
        <v>2874</v>
      </c>
      <c r="G960" s="13" t="n">
        <v>558</v>
      </c>
      <c r="H960" s="13" t="n">
        <f aca="false">G960*1.2</f>
        <v>669.6</v>
      </c>
      <c r="I960" s="12" t="s">
        <v>2875</v>
      </c>
      <c r="J960" s="13" t="n">
        <v>71.3</v>
      </c>
      <c r="K960" s="8" t="n">
        <f aca="false">J960*1.2</f>
        <v>85.56</v>
      </c>
    </row>
    <row r="961" customFormat="false" ht="12.75" hidden="false" customHeight="false" outlineLevel="0" collapsed="false">
      <c r="A961" s="12" t="s">
        <v>2876</v>
      </c>
      <c r="B961" s="13" t="n">
        <v>4642.1</v>
      </c>
      <c r="C961" s="14" t="n">
        <v>0.3</v>
      </c>
      <c r="D961" s="11" t="n">
        <f aca="false">B961+B961*C961</f>
        <v>6034.73</v>
      </c>
      <c r="E961" s="11" t="n">
        <f aca="false">B961*1.2</f>
        <v>5570.52</v>
      </c>
      <c r="F961" s="12" t="s">
        <v>2877</v>
      </c>
      <c r="G961" s="13" t="n">
        <v>2575.65</v>
      </c>
      <c r="H961" s="13" t="n">
        <f aca="false">G961*1.2</f>
        <v>3090.78</v>
      </c>
      <c r="I961" s="12" t="s">
        <v>2878</v>
      </c>
      <c r="J961" s="13" t="n">
        <v>69.21</v>
      </c>
      <c r="K961" s="8" t="n">
        <f aca="false">J961*1.2</f>
        <v>83.052</v>
      </c>
    </row>
    <row r="962" customFormat="false" ht="12.75" hidden="false" customHeight="false" outlineLevel="0" collapsed="false">
      <c r="A962" s="12" t="s">
        <v>2879</v>
      </c>
      <c r="B962" s="13" t="n">
        <v>83.13</v>
      </c>
      <c r="C962" s="14" t="n">
        <v>0.3</v>
      </c>
      <c r="D962" s="11" t="n">
        <f aca="false">B962+B962*C962</f>
        <v>108.069</v>
      </c>
      <c r="E962" s="11" t="n">
        <f aca="false">B962*1.2</f>
        <v>99.756</v>
      </c>
      <c r="F962" s="12"/>
      <c r="G962" s="13"/>
      <c r="H962" s="13" t="n">
        <f aca="false">G962*1.2</f>
        <v>0</v>
      </c>
      <c r="I962" s="12" t="s">
        <v>2880</v>
      </c>
      <c r="J962" s="13" t="n">
        <v>57.5</v>
      </c>
      <c r="K962" s="8" t="n">
        <f aca="false">J962*1.2</f>
        <v>69</v>
      </c>
    </row>
    <row r="963" customFormat="false" ht="12.75" hidden="false" customHeight="false" outlineLevel="0" collapsed="false">
      <c r="A963" s="12" t="s">
        <v>2881</v>
      </c>
      <c r="B963" s="13" t="n">
        <v>308.47</v>
      </c>
      <c r="C963" s="14" t="n">
        <v>0.3</v>
      </c>
      <c r="D963" s="11" t="n">
        <f aca="false">B963+B963*C963</f>
        <v>401.011</v>
      </c>
      <c r="E963" s="11" t="n">
        <f aca="false">B963*1.2</f>
        <v>370.164</v>
      </c>
      <c r="F963" s="10" t="s">
        <v>2882</v>
      </c>
      <c r="G963" s="10"/>
      <c r="H963" s="13" t="n">
        <f aca="false">G963*1.2</f>
        <v>0</v>
      </c>
      <c r="I963" s="12" t="s">
        <v>2883</v>
      </c>
      <c r="J963" s="13" t="n">
        <v>55.2</v>
      </c>
      <c r="K963" s="8" t="n">
        <f aca="false">J963*1.2</f>
        <v>66.24</v>
      </c>
    </row>
    <row r="964" customFormat="false" ht="12.75" hidden="false" customHeight="false" outlineLevel="0" collapsed="false">
      <c r="A964" s="12" t="s">
        <v>2884</v>
      </c>
      <c r="B964" s="13" t="n">
        <v>161.94</v>
      </c>
      <c r="C964" s="14" t="n">
        <v>0.3</v>
      </c>
      <c r="D964" s="11" t="n">
        <f aca="false">B964+B964*C964</f>
        <v>210.522</v>
      </c>
      <c r="E964" s="11" t="n">
        <f aca="false">B964*1.2</f>
        <v>194.328</v>
      </c>
      <c r="F964" s="12" t="s">
        <v>2885</v>
      </c>
      <c r="G964" s="13" t="n">
        <v>8</v>
      </c>
      <c r="H964" s="13" t="n">
        <f aca="false">G964*1.2</f>
        <v>9.6</v>
      </c>
      <c r="I964" s="12" t="s">
        <v>2886</v>
      </c>
      <c r="J964" s="13" t="n">
        <v>86.71</v>
      </c>
      <c r="K964" s="8" t="n">
        <f aca="false">J964*1.2</f>
        <v>104.052</v>
      </c>
    </row>
    <row r="965" customFormat="false" ht="12.75" hidden="false" customHeight="false" outlineLevel="0" collapsed="false">
      <c r="A965" s="12" t="s">
        <v>2887</v>
      </c>
      <c r="B965" s="13" t="n">
        <v>2289</v>
      </c>
      <c r="C965" s="14" t="n">
        <v>0.3</v>
      </c>
      <c r="D965" s="11" t="n">
        <f aca="false">B965+B965*C965</f>
        <v>2975.7</v>
      </c>
      <c r="E965" s="11" t="n">
        <f aca="false">B965*1.2</f>
        <v>2746.8</v>
      </c>
      <c r="F965" s="12" t="s">
        <v>2888</v>
      </c>
      <c r="G965" s="13" t="n">
        <v>20.28</v>
      </c>
      <c r="H965" s="13" t="n">
        <f aca="false">G965*1.2</f>
        <v>24.336</v>
      </c>
      <c r="I965" s="12" t="s">
        <v>2889</v>
      </c>
      <c r="J965" s="13" t="n">
        <v>73.74</v>
      </c>
      <c r="K965" s="8" t="n">
        <f aca="false">J965*1.2</f>
        <v>88.488</v>
      </c>
    </row>
    <row r="966" customFormat="false" ht="12.75" hidden="false" customHeight="false" outlineLevel="0" collapsed="false">
      <c r="A966" s="12" t="s">
        <v>2890</v>
      </c>
      <c r="B966" s="13" t="n">
        <v>104.04</v>
      </c>
      <c r="C966" s="14" t="n">
        <v>0.3</v>
      </c>
      <c r="D966" s="11" t="n">
        <f aca="false">B966+B966*C966</f>
        <v>135.252</v>
      </c>
      <c r="E966" s="11" t="n">
        <f aca="false">B966*1.2</f>
        <v>124.848</v>
      </c>
      <c r="F966" s="12" t="s">
        <v>2891</v>
      </c>
      <c r="G966" s="13" t="n">
        <v>332.45</v>
      </c>
      <c r="H966" s="13" t="n">
        <f aca="false">G966*1.2</f>
        <v>398.94</v>
      </c>
      <c r="I966" s="12" t="s">
        <v>2892</v>
      </c>
      <c r="J966" s="13" t="n">
        <v>62.02</v>
      </c>
      <c r="K966" s="8" t="n">
        <f aca="false">J966*1.2</f>
        <v>74.424</v>
      </c>
    </row>
    <row r="967" customFormat="false" ht="12.75" hidden="false" customHeight="false" outlineLevel="0" collapsed="false">
      <c r="A967" s="12" t="s">
        <v>2893</v>
      </c>
      <c r="B967" s="13" t="n">
        <v>439.57</v>
      </c>
      <c r="C967" s="14" t="n">
        <v>0.3</v>
      </c>
      <c r="D967" s="11" t="n">
        <f aca="false">B967+B967*C967</f>
        <v>571.441</v>
      </c>
      <c r="E967" s="11" t="n">
        <f aca="false">B967*1.2</f>
        <v>527.484</v>
      </c>
      <c r="F967" s="12" t="s">
        <v>2894</v>
      </c>
      <c r="G967" s="13" t="n">
        <v>134.74</v>
      </c>
      <c r="H967" s="13" t="n">
        <f aca="false">G967*1.2</f>
        <v>161.688</v>
      </c>
      <c r="I967" s="12" t="s">
        <v>2895</v>
      </c>
      <c r="J967" s="13" t="n">
        <v>86.72</v>
      </c>
      <c r="K967" s="8" t="n">
        <f aca="false">J967*1.2</f>
        <v>104.064</v>
      </c>
    </row>
    <row r="968" customFormat="false" ht="12.75" hidden="false" customHeight="false" outlineLevel="0" collapsed="false">
      <c r="A968" s="12" t="s">
        <v>2896</v>
      </c>
      <c r="B968" s="13" t="n">
        <v>8746.03</v>
      </c>
      <c r="C968" s="14" t="n">
        <v>0.3</v>
      </c>
      <c r="D968" s="11" t="n">
        <f aca="false">B968+B968*C968</f>
        <v>11369.839</v>
      </c>
      <c r="E968" s="11" t="n">
        <f aca="false">B968*1.2</f>
        <v>10495.236</v>
      </c>
      <c r="F968" s="12" t="s">
        <v>2897</v>
      </c>
      <c r="G968" s="13" t="n">
        <v>40.08</v>
      </c>
      <c r="H968" s="13" t="n">
        <f aca="false">G968*1.2</f>
        <v>48.096</v>
      </c>
      <c r="I968" s="12" t="s">
        <v>2898</v>
      </c>
      <c r="J968" s="13" t="n">
        <v>64.35</v>
      </c>
      <c r="K968" s="8" t="n">
        <f aca="false">J968*1.2</f>
        <v>77.22</v>
      </c>
    </row>
    <row r="969" customFormat="false" ht="12.75" hidden="false" customHeight="false" outlineLevel="0" collapsed="false">
      <c r="A969" s="12" t="s">
        <v>2899</v>
      </c>
      <c r="B969" s="13" t="n">
        <v>13.08</v>
      </c>
      <c r="C969" s="14" t="n">
        <v>0.3</v>
      </c>
      <c r="D969" s="11" t="n">
        <f aca="false">B969+B969*C969</f>
        <v>17.004</v>
      </c>
      <c r="E969" s="11" t="n">
        <f aca="false">B969*1.2</f>
        <v>15.696</v>
      </c>
      <c r="F969" s="12" t="s">
        <v>2900</v>
      </c>
      <c r="G969" s="13" t="n">
        <v>58.21</v>
      </c>
      <c r="H969" s="13" t="n">
        <f aca="false">G969*1.2</f>
        <v>69.852</v>
      </c>
      <c r="I969" s="12" t="s">
        <v>2901</v>
      </c>
      <c r="J969" s="13" t="n">
        <v>69</v>
      </c>
      <c r="K969" s="8" t="n">
        <f aca="false">J969*1.2</f>
        <v>82.8</v>
      </c>
    </row>
    <row r="970" customFormat="false" ht="12.75" hidden="false" customHeight="false" outlineLevel="0" collapsed="false">
      <c r="A970" s="12" t="s">
        <v>2902</v>
      </c>
      <c r="B970" s="13" t="n">
        <v>38.8</v>
      </c>
      <c r="C970" s="14" t="n">
        <v>0.3</v>
      </c>
      <c r="D970" s="11" t="n">
        <f aca="false">B970+B970*C970</f>
        <v>50.44</v>
      </c>
      <c r="E970" s="11" t="n">
        <f aca="false">B970*1.2</f>
        <v>46.56</v>
      </c>
      <c r="F970" s="12" t="s">
        <v>2903</v>
      </c>
      <c r="G970" s="13" t="n">
        <v>129.54</v>
      </c>
      <c r="H970" s="13" t="n">
        <f aca="false">G970*1.2</f>
        <v>155.448</v>
      </c>
      <c r="I970" s="12" t="s">
        <v>2904</v>
      </c>
      <c r="J970" s="13" t="n">
        <v>67.29</v>
      </c>
      <c r="K970" s="8" t="n">
        <f aca="false">J970*1.2</f>
        <v>80.748</v>
      </c>
    </row>
    <row r="971" customFormat="false" ht="12.75" hidden="false" customHeight="false" outlineLevel="0" collapsed="false">
      <c r="A971" s="12" t="s">
        <v>2905</v>
      </c>
      <c r="B971" s="13" t="n">
        <v>18</v>
      </c>
      <c r="C971" s="14" t="n">
        <v>0.3</v>
      </c>
      <c r="D971" s="11" t="n">
        <f aca="false">B971+B971*C971</f>
        <v>23.4</v>
      </c>
      <c r="E971" s="11" t="n">
        <f aca="false">B971*1.2</f>
        <v>21.6</v>
      </c>
      <c r="F971" s="12" t="s">
        <v>2906</v>
      </c>
      <c r="G971" s="13" t="n">
        <v>258.98</v>
      </c>
      <c r="H971" s="13" t="n">
        <f aca="false">G971*1.2</f>
        <v>310.776</v>
      </c>
      <c r="I971" s="12" t="s">
        <v>2907</v>
      </c>
      <c r="J971" s="13" t="n">
        <v>61</v>
      </c>
      <c r="K971" s="8" t="n">
        <f aca="false">J971*1.2</f>
        <v>73.2</v>
      </c>
    </row>
    <row r="972" customFormat="false" ht="12.75" hidden="false" customHeight="false" outlineLevel="0" collapsed="false">
      <c r="A972" s="12" t="s">
        <v>2908</v>
      </c>
      <c r="B972" s="13" t="n">
        <v>880</v>
      </c>
      <c r="C972" s="14" t="n">
        <v>0.3</v>
      </c>
      <c r="D972" s="11" t="n">
        <f aca="false">B972+B972*C972</f>
        <v>1144</v>
      </c>
      <c r="E972" s="11" t="n">
        <f aca="false">B972*1.2</f>
        <v>1056</v>
      </c>
      <c r="F972" s="12" t="s">
        <v>2909</v>
      </c>
      <c r="G972" s="13" t="n">
        <v>7.07</v>
      </c>
      <c r="H972" s="13" t="n">
        <f aca="false">G972*1.2</f>
        <v>8.484</v>
      </c>
      <c r="I972" s="12" t="s">
        <v>2910</v>
      </c>
      <c r="J972" s="13" t="n">
        <v>66.06</v>
      </c>
      <c r="K972" s="8" t="n">
        <f aca="false">J972*1.2</f>
        <v>79.272</v>
      </c>
    </row>
    <row r="973" customFormat="false" ht="12.75" hidden="false" customHeight="false" outlineLevel="0" collapsed="false">
      <c r="A973" s="12" t="s">
        <v>2911</v>
      </c>
      <c r="B973" s="13" t="n">
        <v>67.48</v>
      </c>
      <c r="C973" s="14" t="n">
        <v>0.3</v>
      </c>
      <c r="D973" s="11" t="n">
        <f aca="false">B973+B973*C973</f>
        <v>87.724</v>
      </c>
      <c r="E973" s="11" t="n">
        <f aca="false">B973*1.2</f>
        <v>80.976</v>
      </c>
      <c r="F973" s="12" t="s">
        <v>2912</v>
      </c>
      <c r="G973" s="13" t="n">
        <v>8.2</v>
      </c>
      <c r="H973" s="13" t="n">
        <f aca="false">G973*1.2</f>
        <v>9.84</v>
      </c>
      <c r="I973" s="12" t="s">
        <v>2913</v>
      </c>
      <c r="J973" s="13" t="n">
        <v>44.85</v>
      </c>
      <c r="K973" s="8" t="n">
        <f aca="false">J973*1.2</f>
        <v>53.82</v>
      </c>
    </row>
    <row r="974" customFormat="false" ht="12.75" hidden="false" customHeight="false" outlineLevel="0" collapsed="false">
      <c r="A974" s="12" t="s">
        <v>2914</v>
      </c>
      <c r="B974" s="13" t="n">
        <v>64</v>
      </c>
      <c r="C974" s="14" t="n">
        <v>0.3</v>
      </c>
      <c r="D974" s="11" t="n">
        <f aca="false">B974+B974*C974</f>
        <v>83.2</v>
      </c>
      <c r="E974" s="11" t="n">
        <f aca="false">B974*1.2</f>
        <v>76.8</v>
      </c>
      <c r="F974" s="12" t="s">
        <v>2915</v>
      </c>
      <c r="G974" s="13" t="n">
        <v>5.1</v>
      </c>
      <c r="H974" s="13" t="n">
        <f aca="false">G974*1.2</f>
        <v>6.12</v>
      </c>
      <c r="I974" s="12" t="s">
        <v>2916</v>
      </c>
      <c r="J974" s="13" t="n">
        <v>52</v>
      </c>
      <c r="K974" s="8" t="n">
        <f aca="false">J974*1.2</f>
        <v>62.4</v>
      </c>
    </row>
    <row r="975" customFormat="false" ht="12.75" hidden="false" customHeight="false" outlineLevel="0" collapsed="false">
      <c r="A975" s="12" t="s">
        <v>2917</v>
      </c>
      <c r="B975" s="13" t="n">
        <v>446.2</v>
      </c>
      <c r="C975" s="14" t="n">
        <v>0.3</v>
      </c>
      <c r="D975" s="11" t="n">
        <f aca="false">B975+B975*C975</f>
        <v>580.06</v>
      </c>
      <c r="E975" s="11" t="n">
        <f aca="false">B975*1.2</f>
        <v>535.44</v>
      </c>
      <c r="F975" s="12" t="s">
        <v>2918</v>
      </c>
      <c r="G975" s="13" t="n">
        <v>4.7</v>
      </c>
      <c r="H975" s="13" t="n">
        <f aca="false">G975*1.2</f>
        <v>5.64</v>
      </c>
      <c r="I975" s="12" t="s">
        <v>2919</v>
      </c>
      <c r="J975" s="13" t="n">
        <v>39.91</v>
      </c>
      <c r="K975" s="8" t="n">
        <f aca="false">J975*1.2</f>
        <v>47.892</v>
      </c>
    </row>
    <row r="976" customFormat="false" ht="12.75" hidden="false" customHeight="false" outlineLevel="0" collapsed="false">
      <c r="A976" s="12" t="s">
        <v>2920</v>
      </c>
      <c r="B976" s="13" t="n">
        <v>67.4</v>
      </c>
      <c r="C976" s="14" t="n">
        <v>0.3</v>
      </c>
      <c r="D976" s="11" t="n">
        <f aca="false">B976+B976*C976</f>
        <v>87.62</v>
      </c>
      <c r="E976" s="11" t="n">
        <f aca="false">B976*1.2</f>
        <v>80.88</v>
      </c>
      <c r="F976" s="12" t="s">
        <v>2921</v>
      </c>
      <c r="G976" s="13" t="n">
        <v>10.87</v>
      </c>
      <c r="H976" s="13" t="n">
        <f aca="false">G976*1.2</f>
        <v>13.044</v>
      </c>
      <c r="I976" s="12" t="s">
        <v>2922</v>
      </c>
      <c r="J976" s="13" t="n">
        <v>77.79</v>
      </c>
      <c r="K976" s="8" t="n">
        <f aca="false">J976*1.2</f>
        <v>93.348</v>
      </c>
    </row>
    <row r="977" customFormat="false" ht="12.75" hidden="false" customHeight="false" outlineLevel="0" collapsed="false">
      <c r="A977" s="12" t="s">
        <v>2923</v>
      </c>
      <c r="B977" s="13" t="n">
        <v>26.08</v>
      </c>
      <c r="C977" s="14" t="n">
        <v>0.3</v>
      </c>
      <c r="D977" s="11" t="n">
        <f aca="false">B977+B977*C977</f>
        <v>33.904</v>
      </c>
      <c r="E977" s="11" t="n">
        <f aca="false">B977*1.2</f>
        <v>31.296</v>
      </c>
      <c r="F977" s="12" t="s">
        <v>2924</v>
      </c>
      <c r="G977" s="13" t="n">
        <v>19.35</v>
      </c>
      <c r="H977" s="13" t="n">
        <f aca="false">G977*1.2</f>
        <v>23.22</v>
      </c>
      <c r="I977" s="12" t="s">
        <v>2925</v>
      </c>
      <c r="J977" s="13" t="n">
        <v>43.7</v>
      </c>
      <c r="K977" s="8" t="n">
        <f aca="false">J977*1.2</f>
        <v>52.44</v>
      </c>
    </row>
    <row r="978" customFormat="false" ht="12.75" hidden="false" customHeight="false" outlineLevel="0" collapsed="false">
      <c r="A978" s="12" t="s">
        <v>2926</v>
      </c>
      <c r="B978" s="13" t="n">
        <v>19.62</v>
      </c>
      <c r="C978" s="14" t="n">
        <v>0.3</v>
      </c>
      <c r="D978" s="11" t="n">
        <f aca="false">B978+B978*C978</f>
        <v>25.506</v>
      </c>
      <c r="E978" s="11" t="n">
        <f aca="false">B978*1.2</f>
        <v>23.544</v>
      </c>
      <c r="F978" s="12" t="s">
        <v>2927</v>
      </c>
      <c r="G978" s="13" t="n">
        <v>17.92</v>
      </c>
      <c r="H978" s="13" t="n">
        <f aca="false">G978*1.2</f>
        <v>21.504</v>
      </c>
      <c r="I978" s="12" t="s">
        <v>2928</v>
      </c>
      <c r="J978" s="13" t="n">
        <v>30</v>
      </c>
      <c r="K978" s="8" t="n">
        <f aca="false">J978*1.2</f>
        <v>36</v>
      </c>
    </row>
    <row r="979" customFormat="false" ht="12.75" hidden="false" customHeight="false" outlineLevel="0" collapsed="false">
      <c r="A979" s="12" t="s">
        <v>2929</v>
      </c>
      <c r="B979" s="13" t="n">
        <v>24.21</v>
      </c>
      <c r="C979" s="14" t="n">
        <v>0.3</v>
      </c>
      <c r="D979" s="11" t="n">
        <f aca="false">B979+B979*C979</f>
        <v>31.473</v>
      </c>
      <c r="E979" s="11" t="n">
        <f aca="false">B979*1.2</f>
        <v>29.052</v>
      </c>
      <c r="F979" s="12" t="s">
        <v>2930</v>
      </c>
      <c r="G979" s="13" t="n">
        <v>30</v>
      </c>
      <c r="H979" s="13" t="n">
        <f aca="false">G979*1.2</f>
        <v>36</v>
      </c>
      <c r="I979" s="12" t="s">
        <v>2931</v>
      </c>
      <c r="J979" s="13" t="n">
        <v>41.87</v>
      </c>
      <c r="K979" s="8" t="n">
        <f aca="false">J979*1.2</f>
        <v>50.244</v>
      </c>
    </row>
    <row r="980" customFormat="false" ht="12.75" hidden="false" customHeight="false" outlineLevel="0" collapsed="false">
      <c r="A980" s="12" t="s">
        <v>2932</v>
      </c>
      <c r="B980" s="13" t="n">
        <v>30.2</v>
      </c>
      <c r="C980" s="14" t="n">
        <v>0.3</v>
      </c>
      <c r="D980" s="11" t="n">
        <f aca="false">B980+B980*C980</f>
        <v>39.26</v>
      </c>
      <c r="E980" s="11" t="n">
        <f aca="false">B980*1.2</f>
        <v>36.24</v>
      </c>
      <c r="F980" s="12" t="s">
        <v>2933</v>
      </c>
      <c r="G980" s="13" t="n">
        <v>9.21</v>
      </c>
      <c r="H980" s="13" t="n">
        <f aca="false">G980*1.2</f>
        <v>11.052</v>
      </c>
      <c r="I980" s="12" t="s">
        <v>2934</v>
      </c>
      <c r="J980" s="13" t="n">
        <v>51.82</v>
      </c>
      <c r="K980" s="8" t="n">
        <f aca="false">J980*1.2</f>
        <v>62.184</v>
      </c>
    </row>
    <row r="981" customFormat="false" ht="12.75" hidden="false" customHeight="false" outlineLevel="0" collapsed="false">
      <c r="A981" s="12" t="s">
        <v>2935</v>
      </c>
      <c r="B981" s="13" t="n">
        <v>30.76</v>
      </c>
      <c r="C981" s="14" t="n">
        <v>0.3</v>
      </c>
      <c r="D981" s="11" t="n">
        <f aca="false">B981+B981*C981</f>
        <v>39.988</v>
      </c>
      <c r="E981" s="11" t="n">
        <f aca="false">B981*1.2</f>
        <v>36.912</v>
      </c>
      <c r="F981" s="12" t="s">
        <v>2936</v>
      </c>
      <c r="G981" s="13" t="n">
        <v>7.6</v>
      </c>
      <c r="H981" s="13" t="n">
        <f aca="false">G981*1.2</f>
        <v>9.12</v>
      </c>
      <c r="I981" s="12" t="s">
        <v>2937</v>
      </c>
      <c r="J981" s="13" t="n">
        <v>59.53</v>
      </c>
      <c r="K981" s="8" t="n">
        <f aca="false">J981*1.2</f>
        <v>71.436</v>
      </c>
    </row>
    <row r="982" customFormat="false" ht="12.75" hidden="false" customHeight="false" outlineLevel="0" collapsed="false">
      <c r="A982" s="12" t="s">
        <v>2938</v>
      </c>
      <c r="B982" s="13" t="n">
        <v>34.2</v>
      </c>
      <c r="C982" s="14" t="n">
        <v>0.3</v>
      </c>
      <c r="D982" s="11" t="n">
        <f aca="false">B982+B982*C982</f>
        <v>44.46</v>
      </c>
      <c r="E982" s="11" t="n">
        <f aca="false">B982*1.2</f>
        <v>41.04</v>
      </c>
      <c r="F982" s="12" t="s">
        <v>2939</v>
      </c>
      <c r="G982" s="13" t="n">
        <v>10.5</v>
      </c>
      <c r="H982" s="13" t="n">
        <f aca="false">G982*1.2</f>
        <v>12.6</v>
      </c>
      <c r="I982" s="12" t="s">
        <v>2940</v>
      </c>
      <c r="J982" s="13" t="n">
        <v>63.35</v>
      </c>
      <c r="K982" s="8" t="n">
        <f aca="false">J982*1.2</f>
        <v>76.02</v>
      </c>
    </row>
    <row r="983" customFormat="false" ht="12.75" hidden="false" customHeight="false" outlineLevel="0" collapsed="false">
      <c r="A983" s="12" t="s">
        <v>2941</v>
      </c>
      <c r="B983" s="13" t="n">
        <v>30.29</v>
      </c>
      <c r="C983" s="14" t="n">
        <v>0.3</v>
      </c>
      <c r="D983" s="11" t="n">
        <f aca="false">B983+B983*C983</f>
        <v>39.377</v>
      </c>
      <c r="E983" s="11" t="n">
        <f aca="false">B983*1.2</f>
        <v>36.348</v>
      </c>
      <c r="F983" s="12" t="s">
        <v>2942</v>
      </c>
      <c r="G983" s="13" t="n">
        <v>5.43</v>
      </c>
      <c r="H983" s="13" t="n">
        <f aca="false">G983*1.2</f>
        <v>6.516</v>
      </c>
      <c r="I983" s="12" t="s">
        <v>2943</v>
      </c>
      <c r="J983" s="13" t="n">
        <v>52.23</v>
      </c>
      <c r="K983" s="8" t="n">
        <f aca="false">J983*1.2</f>
        <v>62.676</v>
      </c>
    </row>
    <row r="984" customFormat="false" ht="12.75" hidden="false" customHeight="false" outlineLevel="0" collapsed="false">
      <c r="A984" s="12" t="s">
        <v>2944</v>
      </c>
      <c r="B984" s="13" t="n">
        <v>38.51</v>
      </c>
      <c r="C984" s="14" t="n">
        <v>0.3</v>
      </c>
      <c r="D984" s="11" t="n">
        <f aca="false">B984+B984*C984</f>
        <v>50.063</v>
      </c>
      <c r="E984" s="11" t="n">
        <f aca="false">B984*1.2</f>
        <v>46.212</v>
      </c>
      <c r="F984" s="12" t="s">
        <v>2945</v>
      </c>
      <c r="G984" s="13" t="n">
        <v>4.36</v>
      </c>
      <c r="H984" s="13" t="n">
        <f aca="false">G984*1.2</f>
        <v>5.232</v>
      </c>
      <c r="I984" s="12" t="s">
        <v>2946</v>
      </c>
      <c r="J984" s="13" t="n">
        <v>59.38</v>
      </c>
      <c r="K984" s="8" t="n">
        <f aca="false">J984*1.2</f>
        <v>71.256</v>
      </c>
    </row>
    <row r="985" customFormat="false" ht="12.75" hidden="false" customHeight="false" outlineLevel="0" collapsed="false">
      <c r="A985" s="12" t="s">
        <v>2947</v>
      </c>
      <c r="B985" s="13" t="n">
        <v>13.99</v>
      </c>
      <c r="C985" s="14" t="n">
        <v>0.3</v>
      </c>
      <c r="D985" s="11" t="n">
        <f aca="false">B985+B985*C985</f>
        <v>18.187</v>
      </c>
      <c r="E985" s="11" t="n">
        <f aca="false">B985*1.2</f>
        <v>16.788</v>
      </c>
      <c r="F985" s="12" t="s">
        <v>2948</v>
      </c>
      <c r="G985" s="13" t="n">
        <v>6.95</v>
      </c>
      <c r="H985" s="13" t="n">
        <f aca="false">G985*1.2</f>
        <v>8.34</v>
      </c>
      <c r="I985" s="12" t="s">
        <v>2949</v>
      </c>
      <c r="J985" s="13" t="n">
        <v>60.72</v>
      </c>
      <c r="K985" s="8" t="n">
        <f aca="false">J985*1.2</f>
        <v>72.864</v>
      </c>
    </row>
    <row r="986" customFormat="false" ht="12.75" hidden="false" customHeight="false" outlineLevel="0" collapsed="false">
      <c r="A986" s="12" t="s">
        <v>2950</v>
      </c>
      <c r="B986" s="13" t="n">
        <v>48.01</v>
      </c>
      <c r="C986" s="14" t="n">
        <v>0.3</v>
      </c>
      <c r="D986" s="11" t="n">
        <f aca="false">B986+B986*C986</f>
        <v>62.413</v>
      </c>
      <c r="E986" s="11" t="n">
        <f aca="false">B986*1.2</f>
        <v>57.612</v>
      </c>
      <c r="F986" s="12" t="s">
        <v>2951</v>
      </c>
      <c r="G986" s="13" t="n">
        <v>9.07</v>
      </c>
      <c r="H986" s="13" t="n">
        <f aca="false">G986*1.2</f>
        <v>10.884</v>
      </c>
      <c r="I986" s="12" t="s">
        <v>2952</v>
      </c>
      <c r="J986" s="13" t="n">
        <v>29</v>
      </c>
      <c r="K986" s="8" t="n">
        <f aca="false">J986*1.2</f>
        <v>34.8</v>
      </c>
    </row>
    <row r="987" customFormat="false" ht="12.75" hidden="false" customHeight="false" outlineLevel="0" collapsed="false">
      <c r="A987" s="12" t="s">
        <v>2953</v>
      </c>
      <c r="B987" s="13" t="n">
        <v>666.6</v>
      </c>
      <c r="C987" s="14" t="n">
        <v>0.3</v>
      </c>
      <c r="D987" s="11" t="n">
        <f aca="false">B987+B987*C987</f>
        <v>866.58</v>
      </c>
      <c r="E987" s="11" t="n">
        <f aca="false">B987*1.2</f>
        <v>799.92</v>
      </c>
      <c r="F987" s="12" t="s">
        <v>2954</v>
      </c>
      <c r="G987" s="13" t="n">
        <v>16.73</v>
      </c>
      <c r="H987" s="13" t="n">
        <f aca="false">G987*1.2</f>
        <v>20.076</v>
      </c>
      <c r="I987" s="12" t="s">
        <v>2955</v>
      </c>
      <c r="J987" s="13" t="n">
        <v>39.78</v>
      </c>
      <c r="K987" s="8" t="n">
        <f aca="false">J987*1.2</f>
        <v>47.736</v>
      </c>
    </row>
    <row r="988" customFormat="false" ht="12.75" hidden="false" customHeight="false" outlineLevel="0" collapsed="false">
      <c r="A988" s="12" t="s">
        <v>2956</v>
      </c>
      <c r="B988" s="13" t="n">
        <v>41.23</v>
      </c>
      <c r="C988" s="14" t="n">
        <v>0.3</v>
      </c>
      <c r="D988" s="11" t="n">
        <f aca="false">B988+B988*C988</f>
        <v>53.599</v>
      </c>
      <c r="E988" s="11" t="n">
        <f aca="false">B988*1.2</f>
        <v>49.476</v>
      </c>
      <c r="F988" s="12" t="s">
        <v>2957</v>
      </c>
      <c r="G988" s="13" t="n">
        <v>30</v>
      </c>
      <c r="H988" s="13" t="n">
        <f aca="false">G988*1.2</f>
        <v>36</v>
      </c>
      <c r="I988" s="12" t="s">
        <v>2958</v>
      </c>
      <c r="J988" s="13" t="n">
        <v>50.03</v>
      </c>
      <c r="K988" s="8" t="n">
        <f aca="false">J988*1.2</f>
        <v>60.036</v>
      </c>
    </row>
    <row r="989" customFormat="false" ht="12.75" hidden="false" customHeight="false" outlineLevel="0" collapsed="false">
      <c r="A989" s="12" t="s">
        <v>2959</v>
      </c>
      <c r="B989" s="13" t="n">
        <v>26</v>
      </c>
      <c r="C989" s="14" t="n">
        <v>0.3</v>
      </c>
      <c r="D989" s="11" t="n">
        <f aca="false">B989+B989*C989</f>
        <v>33.8</v>
      </c>
      <c r="E989" s="11" t="n">
        <f aca="false">B989*1.2</f>
        <v>31.2</v>
      </c>
      <c r="F989" s="12" t="s">
        <v>2960</v>
      </c>
      <c r="G989" s="13" t="n">
        <v>16</v>
      </c>
      <c r="H989" s="13" t="n">
        <f aca="false">G989*1.2</f>
        <v>19.2</v>
      </c>
      <c r="I989" s="12" t="s">
        <v>2961</v>
      </c>
      <c r="J989" s="13" t="n">
        <v>60</v>
      </c>
      <c r="K989" s="8" t="n">
        <f aca="false">J989*1.2</f>
        <v>72</v>
      </c>
    </row>
    <row r="990" customFormat="false" ht="12.75" hidden="false" customHeight="false" outlineLevel="0" collapsed="false">
      <c r="A990" s="12" t="s">
        <v>2962</v>
      </c>
      <c r="B990" s="13" t="n">
        <v>600</v>
      </c>
      <c r="C990" s="14" t="n">
        <v>0.3</v>
      </c>
      <c r="D990" s="11" t="n">
        <f aca="false">B990+B990*C990</f>
        <v>780</v>
      </c>
      <c r="E990" s="11" t="n">
        <f aca="false">B990*1.2</f>
        <v>720</v>
      </c>
      <c r="F990" s="12" t="s">
        <v>2963</v>
      </c>
      <c r="G990" s="13" t="n">
        <v>7.9</v>
      </c>
      <c r="H990" s="13" t="n">
        <f aca="false">G990*1.2</f>
        <v>9.48</v>
      </c>
      <c r="I990" s="12" t="s">
        <v>2964</v>
      </c>
      <c r="J990" s="13" t="n">
        <v>138</v>
      </c>
      <c r="K990" s="8" t="n">
        <f aca="false">J990*1.2</f>
        <v>165.6</v>
      </c>
    </row>
    <row r="991" customFormat="false" ht="12.75" hidden="false" customHeight="false" outlineLevel="0" collapsed="false">
      <c r="A991" s="12" t="s">
        <v>2965</v>
      </c>
      <c r="B991" s="13" t="n">
        <v>220</v>
      </c>
      <c r="C991" s="14" t="n">
        <v>0.3</v>
      </c>
      <c r="D991" s="11" t="n">
        <f aca="false">B991+B991*C991</f>
        <v>286</v>
      </c>
      <c r="E991" s="11" t="n">
        <f aca="false">B991*1.2</f>
        <v>264</v>
      </c>
      <c r="F991" s="12" t="s">
        <v>2966</v>
      </c>
      <c r="G991" s="13" t="n">
        <v>27.6</v>
      </c>
      <c r="H991" s="13" t="n">
        <f aca="false">G991*1.2</f>
        <v>33.12</v>
      </c>
      <c r="I991" s="12" t="s">
        <v>2967</v>
      </c>
      <c r="J991" s="13" t="n">
        <v>88.25</v>
      </c>
      <c r="K991" s="8" t="n">
        <f aca="false">J991*1.2</f>
        <v>105.9</v>
      </c>
    </row>
    <row r="992" customFormat="false" ht="12.75" hidden="false" customHeight="false" outlineLevel="0" collapsed="false">
      <c r="A992" s="12" t="s">
        <v>2968</v>
      </c>
      <c r="B992" s="13" t="n">
        <v>151.06</v>
      </c>
      <c r="C992" s="14" t="n">
        <v>0.3</v>
      </c>
      <c r="D992" s="11" t="n">
        <f aca="false">B992+B992*C992</f>
        <v>196.378</v>
      </c>
      <c r="E992" s="11" t="n">
        <f aca="false">B992*1.2</f>
        <v>181.272</v>
      </c>
      <c r="F992" s="12" t="s">
        <v>2969</v>
      </c>
      <c r="G992" s="13" t="n">
        <v>5.7</v>
      </c>
      <c r="H992" s="13" t="n">
        <f aca="false">G992*1.2</f>
        <v>6.84</v>
      </c>
      <c r="I992" s="12" t="s">
        <v>2970</v>
      </c>
      <c r="J992" s="13" t="n">
        <v>511.8</v>
      </c>
      <c r="K992" s="8" t="n">
        <f aca="false">J992*1.2</f>
        <v>614.16</v>
      </c>
    </row>
    <row r="993" customFormat="false" ht="12.75" hidden="false" customHeight="false" outlineLevel="0" collapsed="false">
      <c r="A993" s="12" t="s">
        <v>2971</v>
      </c>
      <c r="B993" s="13" t="n">
        <v>4617</v>
      </c>
      <c r="C993" s="14" t="n">
        <v>0.3</v>
      </c>
      <c r="D993" s="11" t="n">
        <f aca="false">B993+B993*C993</f>
        <v>6002.1</v>
      </c>
      <c r="E993" s="11" t="n">
        <f aca="false">B993*1.2</f>
        <v>5540.4</v>
      </c>
      <c r="F993" s="12" t="s">
        <v>2972</v>
      </c>
      <c r="G993" s="13" t="n">
        <v>5.5</v>
      </c>
      <c r="H993" s="13" t="n">
        <f aca="false">G993*1.2</f>
        <v>6.6</v>
      </c>
      <c r="I993" s="12" t="s">
        <v>2973</v>
      </c>
      <c r="J993" s="13" t="n">
        <v>490</v>
      </c>
      <c r="K993" s="8" t="n">
        <f aca="false">J993*1.2</f>
        <v>588</v>
      </c>
    </row>
    <row r="994" customFormat="false" ht="12.75" hidden="false" customHeight="false" outlineLevel="0" collapsed="false">
      <c r="A994" s="12" t="s">
        <v>2974</v>
      </c>
      <c r="B994" s="13" t="n">
        <v>1258.33</v>
      </c>
      <c r="C994" s="14" t="n">
        <v>0.3</v>
      </c>
      <c r="D994" s="11" t="n">
        <f aca="false">B994+B994*C994</f>
        <v>1635.829</v>
      </c>
      <c r="E994" s="11" t="n">
        <f aca="false">B994*1.2</f>
        <v>1509.996</v>
      </c>
      <c r="F994" s="12" t="s">
        <v>2975</v>
      </c>
      <c r="G994" s="13" t="n">
        <v>2.5</v>
      </c>
      <c r="H994" s="13" t="n">
        <f aca="false">G994*1.2</f>
        <v>3</v>
      </c>
      <c r="I994" s="12" t="s">
        <v>2976</v>
      </c>
      <c r="J994" s="13" t="n">
        <v>505</v>
      </c>
      <c r="K994" s="8" t="n">
        <f aca="false">J994*1.2</f>
        <v>606</v>
      </c>
    </row>
    <row r="995" customFormat="false" ht="12.75" hidden="false" customHeight="false" outlineLevel="0" collapsed="false">
      <c r="A995" s="12" t="s">
        <v>2977</v>
      </c>
      <c r="B995" s="13" t="n">
        <v>234.5</v>
      </c>
      <c r="C995" s="14" t="n">
        <v>0.3</v>
      </c>
      <c r="D995" s="11" t="n">
        <f aca="false">B995+B995*C995</f>
        <v>304.85</v>
      </c>
      <c r="E995" s="11" t="n">
        <f aca="false">B995*1.2</f>
        <v>281.4</v>
      </c>
      <c r="F995" s="12" t="s">
        <v>2978</v>
      </c>
      <c r="G995" s="13" t="n">
        <v>16</v>
      </c>
      <c r="H995" s="13" t="n">
        <f aca="false">G995*1.2</f>
        <v>19.2</v>
      </c>
      <c r="I995" s="12" t="s">
        <v>2979</v>
      </c>
      <c r="J995" s="13" t="n">
        <v>495</v>
      </c>
      <c r="K995" s="8" t="n">
        <f aca="false">J995*1.2</f>
        <v>594</v>
      </c>
    </row>
    <row r="996" customFormat="false" ht="12.75" hidden="false" customHeight="false" outlineLevel="0" collapsed="false">
      <c r="A996" s="12" t="s">
        <v>2980</v>
      </c>
      <c r="B996" s="13" t="n">
        <v>376.74</v>
      </c>
      <c r="C996" s="14" t="n">
        <v>0.3</v>
      </c>
      <c r="D996" s="11" t="n">
        <f aca="false">B996+B996*C996</f>
        <v>489.762</v>
      </c>
      <c r="E996" s="11" t="n">
        <f aca="false">B996*1.2</f>
        <v>452.088</v>
      </c>
      <c r="F996" s="12" t="s">
        <v>2981</v>
      </c>
      <c r="G996" s="13" t="n">
        <v>345.92</v>
      </c>
      <c r="H996" s="13" t="n">
        <f aca="false">G996*1.2</f>
        <v>415.104</v>
      </c>
      <c r="I996" s="12" t="s">
        <v>2982</v>
      </c>
      <c r="J996" s="13" t="n">
        <v>495</v>
      </c>
      <c r="K996" s="8" t="n">
        <f aca="false">J996*1.2</f>
        <v>594</v>
      </c>
    </row>
    <row r="997" customFormat="false" ht="12.75" hidden="false" customHeight="false" outlineLevel="0" collapsed="false">
      <c r="A997" s="12" t="s">
        <v>2983</v>
      </c>
      <c r="B997" s="13" t="n">
        <v>916.33</v>
      </c>
      <c r="C997" s="14" t="n">
        <v>0.3</v>
      </c>
      <c r="D997" s="11" t="n">
        <f aca="false">B997+B997*C997</f>
        <v>1191.229</v>
      </c>
      <c r="E997" s="11" t="n">
        <f aca="false">B997*1.2</f>
        <v>1099.596</v>
      </c>
      <c r="F997" s="12" t="s">
        <v>2984</v>
      </c>
      <c r="G997" s="13" t="n">
        <v>3.65</v>
      </c>
      <c r="H997" s="13" t="n">
        <f aca="false">G997*1.2</f>
        <v>4.38</v>
      </c>
      <c r="I997" s="12" t="s">
        <v>2985</v>
      </c>
      <c r="J997" s="13" t="n">
        <v>31.1</v>
      </c>
      <c r="K997" s="8" t="n">
        <f aca="false">J997*1.2</f>
        <v>37.32</v>
      </c>
    </row>
    <row r="998" customFormat="false" ht="12.75" hidden="false" customHeight="false" outlineLevel="0" collapsed="false">
      <c r="A998" s="12" t="s">
        <v>2986</v>
      </c>
      <c r="B998" s="13" t="n">
        <v>59.43</v>
      </c>
      <c r="C998" s="14" t="n">
        <v>0.3</v>
      </c>
      <c r="D998" s="11" t="n">
        <f aca="false">B998+B998*C998</f>
        <v>77.259</v>
      </c>
      <c r="E998" s="11" t="n">
        <f aca="false">B998*1.2</f>
        <v>71.316</v>
      </c>
      <c r="F998" s="12" t="s">
        <v>2987</v>
      </c>
      <c r="G998" s="13" t="n">
        <v>5.2</v>
      </c>
      <c r="H998" s="13" t="n">
        <f aca="false">G998*1.2</f>
        <v>6.24</v>
      </c>
      <c r="I998" s="12" t="s">
        <v>2988</v>
      </c>
      <c r="J998" s="13" t="n">
        <v>33</v>
      </c>
      <c r="K998" s="8" t="n">
        <f aca="false">J998*1.2</f>
        <v>39.6</v>
      </c>
    </row>
    <row r="999" customFormat="false" ht="12.75" hidden="false" customHeight="false" outlineLevel="0" collapsed="false">
      <c r="A999" s="12" t="s">
        <v>2989</v>
      </c>
      <c r="B999" s="13" t="n">
        <v>848.27</v>
      </c>
      <c r="C999" s="14" t="n">
        <v>0.3</v>
      </c>
      <c r="D999" s="11" t="n">
        <f aca="false">B999+B999*C999</f>
        <v>1102.751</v>
      </c>
      <c r="E999" s="11" t="n">
        <f aca="false">B999*1.2</f>
        <v>1017.924</v>
      </c>
      <c r="F999" s="12" t="s">
        <v>2990</v>
      </c>
      <c r="G999" s="13" t="n">
        <v>7</v>
      </c>
      <c r="H999" s="13" t="n">
        <f aca="false">G999*1.2</f>
        <v>8.4</v>
      </c>
      <c r="I999" s="12" t="s">
        <v>2991</v>
      </c>
      <c r="J999" s="13" t="n">
        <v>33</v>
      </c>
      <c r="K999" s="8" t="n">
        <f aca="false">J999*1.2</f>
        <v>39.6</v>
      </c>
    </row>
    <row r="1000" customFormat="false" ht="12.75" hidden="false" customHeight="false" outlineLevel="0" collapsed="false">
      <c r="A1000" s="12" t="s">
        <v>2992</v>
      </c>
      <c r="B1000" s="13" t="n">
        <v>1289.4</v>
      </c>
      <c r="C1000" s="14" t="n">
        <v>0.3</v>
      </c>
      <c r="D1000" s="11" t="n">
        <f aca="false">B1000+B1000*C1000</f>
        <v>1676.22</v>
      </c>
      <c r="E1000" s="11" t="n">
        <f aca="false">B1000*1.2</f>
        <v>1547.28</v>
      </c>
      <c r="F1000" s="12" t="s">
        <v>2993</v>
      </c>
      <c r="G1000" s="13" t="n">
        <v>4</v>
      </c>
      <c r="H1000" s="13" t="n">
        <f aca="false">G1000*1.2</f>
        <v>4.8</v>
      </c>
      <c r="I1000" s="12" t="s">
        <v>2994</v>
      </c>
      <c r="J1000" s="13" t="n">
        <v>28.05</v>
      </c>
      <c r="K1000" s="8" t="n">
        <f aca="false">J1000*1.2</f>
        <v>33.66</v>
      </c>
    </row>
    <row r="1001" customFormat="false" ht="12.75" hidden="false" customHeight="false" outlineLevel="0" collapsed="false">
      <c r="A1001" s="12" t="s">
        <v>2995</v>
      </c>
      <c r="B1001" s="13" t="n">
        <v>478.31</v>
      </c>
      <c r="C1001" s="14" t="n">
        <v>0.3</v>
      </c>
      <c r="D1001" s="11" t="n">
        <f aca="false">B1001+B1001*C1001</f>
        <v>621.803</v>
      </c>
      <c r="E1001" s="11" t="n">
        <f aca="false">B1001*1.2</f>
        <v>573.972</v>
      </c>
      <c r="F1001" s="12" t="s">
        <v>2996</v>
      </c>
      <c r="G1001" s="13" t="n">
        <v>4.5</v>
      </c>
      <c r="H1001" s="13" t="n">
        <f aca="false">G1001*1.2</f>
        <v>5.4</v>
      </c>
      <c r="I1001" s="12" t="s">
        <v>2997</v>
      </c>
      <c r="J1001" s="13" t="n">
        <v>31.05</v>
      </c>
      <c r="K1001" s="8" t="n">
        <f aca="false">J1001*1.2</f>
        <v>37.26</v>
      </c>
    </row>
    <row r="1002" customFormat="false" ht="12.75" hidden="false" customHeight="false" outlineLevel="0" collapsed="false">
      <c r="A1002" s="12" t="s">
        <v>2998</v>
      </c>
      <c r="B1002" s="13" t="n">
        <v>2049.39</v>
      </c>
      <c r="C1002" s="14" t="n">
        <v>0.3</v>
      </c>
      <c r="D1002" s="11" t="n">
        <f aca="false">B1002+B1002*C1002</f>
        <v>2664.207</v>
      </c>
      <c r="E1002" s="11" t="n">
        <f aca="false">B1002*1.2</f>
        <v>2459.268</v>
      </c>
      <c r="F1002" s="12" t="s">
        <v>2999</v>
      </c>
      <c r="G1002" s="13" t="n">
        <v>329.75</v>
      </c>
      <c r="H1002" s="13" t="n">
        <f aca="false">G1002*1.2</f>
        <v>395.7</v>
      </c>
      <c r="I1002" s="12" t="s">
        <v>3000</v>
      </c>
      <c r="J1002" s="13" t="n">
        <v>1030.59</v>
      </c>
      <c r="K1002" s="8" t="n">
        <f aca="false">J1002*1.2</f>
        <v>1236.708</v>
      </c>
    </row>
    <row r="1003" customFormat="false" ht="12.75" hidden="false" customHeight="false" outlineLevel="0" collapsed="false">
      <c r="A1003" s="12" t="s">
        <v>3001</v>
      </c>
      <c r="B1003" s="13" t="n">
        <v>1959.98</v>
      </c>
      <c r="C1003" s="14" t="n">
        <v>0.3</v>
      </c>
      <c r="D1003" s="11" t="n">
        <f aca="false">B1003+B1003*C1003</f>
        <v>2547.974</v>
      </c>
      <c r="E1003" s="11" t="n">
        <f aca="false">B1003*1.2</f>
        <v>2351.976</v>
      </c>
      <c r="F1003" s="10"/>
      <c r="G1003" s="10"/>
      <c r="H1003" s="13" t="n">
        <f aca="false">G1003*1.2</f>
        <v>0</v>
      </c>
      <c r="I1003" s="12" t="s">
        <v>3002</v>
      </c>
      <c r="J1003" s="13" t="n">
        <v>920.8</v>
      </c>
      <c r="K1003" s="8" t="n">
        <f aca="false">J1003*1.2</f>
        <v>1104.96</v>
      </c>
    </row>
    <row r="1004" customFormat="false" ht="12.75" hidden="false" customHeight="false" outlineLevel="0" collapsed="false">
      <c r="A1004" s="12" t="s">
        <v>3003</v>
      </c>
      <c r="B1004" s="13" t="n">
        <v>82.6</v>
      </c>
      <c r="C1004" s="14" t="n">
        <v>0.3</v>
      </c>
      <c r="D1004" s="11" t="n">
        <f aca="false">B1004+B1004*C1004</f>
        <v>107.38</v>
      </c>
      <c r="E1004" s="11" t="n">
        <f aca="false">B1004*1.2</f>
        <v>99.12</v>
      </c>
      <c r="F1004" s="12" t="s">
        <v>3004</v>
      </c>
      <c r="G1004" s="13" t="n">
        <v>178.12</v>
      </c>
      <c r="H1004" s="13" t="n">
        <f aca="false">G1004*1.2</f>
        <v>213.744</v>
      </c>
      <c r="I1004" s="12" t="s">
        <v>3005</v>
      </c>
      <c r="J1004" s="13" t="n">
        <v>1031</v>
      </c>
      <c r="K1004" s="8" t="n">
        <f aca="false">J1004*1.2</f>
        <v>1237.2</v>
      </c>
    </row>
    <row r="1005" customFormat="false" ht="12.75" hidden="false" customHeight="true" outlineLevel="0" collapsed="false">
      <c r="A1005" s="10" t="s">
        <v>3006</v>
      </c>
      <c r="B1005" s="10"/>
      <c r="C1005" s="14" t="n">
        <v>0.3</v>
      </c>
      <c r="D1005" s="11" t="n">
        <f aca="false">B1005+B1005*C1005</f>
        <v>0</v>
      </c>
      <c r="E1005" s="11" t="n">
        <f aca="false">B1005*1.2</f>
        <v>0</v>
      </c>
      <c r="F1005" s="12" t="s">
        <v>3007</v>
      </c>
      <c r="G1005" s="13" t="n">
        <v>215.4</v>
      </c>
      <c r="H1005" s="13" t="n">
        <f aca="false">G1005*1.2</f>
        <v>258.48</v>
      </c>
      <c r="I1005" s="12" t="s">
        <v>3008</v>
      </c>
      <c r="J1005" s="13" t="n">
        <v>920</v>
      </c>
      <c r="K1005" s="8" t="n">
        <f aca="false">J1005*1.2</f>
        <v>1104</v>
      </c>
    </row>
    <row r="1006" customFormat="false" ht="12.75" hidden="false" customHeight="false" outlineLevel="0" collapsed="false">
      <c r="A1006" s="12" t="s">
        <v>3009</v>
      </c>
      <c r="B1006" s="13" t="n">
        <v>327.31</v>
      </c>
      <c r="C1006" s="14" t="n">
        <v>0.3</v>
      </c>
      <c r="D1006" s="11" t="n">
        <f aca="false">B1006+B1006*C1006</f>
        <v>425.503</v>
      </c>
      <c r="E1006" s="11" t="n">
        <f aca="false">B1006*1.2</f>
        <v>392.772</v>
      </c>
      <c r="F1006" s="12" t="s">
        <v>3010</v>
      </c>
      <c r="G1006" s="13" t="n">
        <v>359.95</v>
      </c>
      <c r="H1006" s="13" t="n">
        <f aca="false">G1006*1.2</f>
        <v>431.94</v>
      </c>
      <c r="I1006" s="12" t="s">
        <v>3011</v>
      </c>
      <c r="J1006" s="13" t="n">
        <v>920</v>
      </c>
      <c r="K1006" s="8" t="n">
        <f aca="false">J1006*1.2</f>
        <v>1104</v>
      </c>
    </row>
    <row r="1007" customFormat="false" ht="12.75" hidden="false" customHeight="false" outlineLevel="0" collapsed="false">
      <c r="A1007" s="12" t="s">
        <v>3012</v>
      </c>
      <c r="B1007" s="13" t="n">
        <v>45.41</v>
      </c>
      <c r="C1007" s="14" t="n">
        <v>0.3</v>
      </c>
      <c r="D1007" s="11" t="n">
        <f aca="false">B1007+B1007*C1007</f>
        <v>59.033</v>
      </c>
      <c r="E1007" s="11" t="n">
        <f aca="false">B1007*1.2</f>
        <v>54.492</v>
      </c>
      <c r="F1007" s="12" t="s">
        <v>3013</v>
      </c>
      <c r="G1007" s="13" t="n">
        <v>549.54</v>
      </c>
      <c r="H1007" s="13" t="n">
        <f aca="false">G1007*1.2</f>
        <v>659.448</v>
      </c>
      <c r="I1007" s="12" t="s">
        <v>3014</v>
      </c>
      <c r="J1007" s="13" t="n">
        <v>944.69</v>
      </c>
      <c r="K1007" s="8" t="n">
        <f aca="false">J1007*1.2</f>
        <v>1133.628</v>
      </c>
    </row>
    <row r="1008" customFormat="false" ht="12.75" hidden="false" customHeight="false" outlineLevel="0" collapsed="false">
      <c r="A1008" s="12" t="s">
        <v>3015</v>
      </c>
      <c r="B1008" s="13" t="n">
        <v>36.39</v>
      </c>
      <c r="C1008" s="14" t="n">
        <v>0.3</v>
      </c>
      <c r="D1008" s="11" t="n">
        <f aca="false">B1008+B1008*C1008</f>
        <v>47.307</v>
      </c>
      <c r="E1008" s="11" t="n">
        <f aca="false">B1008*1.2</f>
        <v>43.668</v>
      </c>
      <c r="F1008" s="12" t="s">
        <v>3016</v>
      </c>
      <c r="G1008" s="13" t="n">
        <v>164</v>
      </c>
      <c r="H1008" s="13" t="n">
        <f aca="false">G1008*1.2</f>
        <v>196.8</v>
      </c>
      <c r="I1008" s="12" t="s">
        <v>3017</v>
      </c>
      <c r="J1008" s="13" t="n">
        <v>736</v>
      </c>
      <c r="K1008" s="8" t="n">
        <f aca="false">J1008*1.2</f>
        <v>883.2</v>
      </c>
    </row>
    <row r="1009" customFormat="false" ht="12.75" hidden="false" customHeight="false" outlineLevel="0" collapsed="false">
      <c r="A1009" s="12" t="s">
        <v>3018</v>
      </c>
      <c r="B1009" s="13" t="n">
        <v>85.93</v>
      </c>
      <c r="C1009" s="14" t="n">
        <v>0.3</v>
      </c>
      <c r="D1009" s="11" t="n">
        <f aca="false">B1009+B1009*C1009</f>
        <v>111.709</v>
      </c>
      <c r="E1009" s="11" t="n">
        <f aca="false">B1009*1.2</f>
        <v>103.116</v>
      </c>
      <c r="F1009" s="12" t="s">
        <v>3019</v>
      </c>
      <c r="G1009" s="13" t="n">
        <v>184.71</v>
      </c>
      <c r="H1009" s="13" t="n">
        <f aca="false">G1009*1.2</f>
        <v>221.652</v>
      </c>
      <c r="I1009" s="12" t="s">
        <v>3020</v>
      </c>
      <c r="J1009" s="13" t="n">
        <v>690</v>
      </c>
      <c r="K1009" s="8" t="n">
        <f aca="false">J1009*1.2</f>
        <v>828</v>
      </c>
    </row>
    <row r="1010" customFormat="false" ht="12.75" hidden="false" customHeight="false" outlineLevel="0" collapsed="false">
      <c r="A1010" s="12" t="s">
        <v>3021</v>
      </c>
      <c r="B1010" s="13" t="n">
        <v>43.46</v>
      </c>
      <c r="C1010" s="14" t="n">
        <v>0.3</v>
      </c>
      <c r="D1010" s="11" t="n">
        <f aca="false">B1010+B1010*C1010</f>
        <v>56.498</v>
      </c>
      <c r="E1010" s="11" t="n">
        <f aca="false">B1010*1.2</f>
        <v>52.152</v>
      </c>
      <c r="F1010" s="12" t="s">
        <v>3022</v>
      </c>
      <c r="G1010" s="13" t="n">
        <v>165.22</v>
      </c>
      <c r="H1010" s="13" t="n">
        <f aca="false">G1010*1.2</f>
        <v>198.264</v>
      </c>
      <c r="I1010" s="12" t="s">
        <v>3023</v>
      </c>
      <c r="J1010" s="13" t="n">
        <v>709</v>
      </c>
      <c r="K1010" s="8" t="n">
        <f aca="false">J1010*1.2</f>
        <v>850.8</v>
      </c>
    </row>
    <row r="1011" customFormat="false" ht="12.75" hidden="false" customHeight="false" outlineLevel="0" collapsed="false">
      <c r="A1011" s="12" t="s">
        <v>3024</v>
      </c>
      <c r="B1011" s="13" t="n">
        <v>53.97</v>
      </c>
      <c r="C1011" s="14" t="n">
        <v>0.3</v>
      </c>
      <c r="D1011" s="11" t="n">
        <f aca="false">B1011+B1011*C1011</f>
        <v>70.161</v>
      </c>
      <c r="E1011" s="11" t="n">
        <f aca="false">B1011*1.2</f>
        <v>64.764</v>
      </c>
      <c r="F1011" s="12" t="s">
        <v>3025</v>
      </c>
      <c r="G1011" s="13" t="n">
        <v>183</v>
      </c>
      <c r="H1011" s="13" t="n">
        <f aca="false">G1011*1.2</f>
        <v>219.6</v>
      </c>
      <c r="I1011" s="12" t="s">
        <v>3026</v>
      </c>
      <c r="J1011" s="13" t="n">
        <v>782.48</v>
      </c>
      <c r="K1011" s="8" t="n">
        <f aca="false">J1011*1.2</f>
        <v>938.976</v>
      </c>
    </row>
    <row r="1012" customFormat="false" ht="12.75" hidden="false" customHeight="false" outlineLevel="0" collapsed="false">
      <c r="A1012" s="12" t="s">
        <v>3027</v>
      </c>
      <c r="B1012" s="13" t="n">
        <v>39.36</v>
      </c>
      <c r="C1012" s="14" t="n">
        <v>0.3</v>
      </c>
      <c r="D1012" s="11" t="n">
        <f aca="false">B1012+B1012*C1012</f>
        <v>51.168</v>
      </c>
      <c r="E1012" s="11" t="n">
        <f aca="false">B1012*1.2</f>
        <v>47.232</v>
      </c>
      <c r="F1012" s="12" t="s">
        <v>3028</v>
      </c>
      <c r="G1012" s="13" t="n">
        <v>409.14</v>
      </c>
      <c r="H1012" s="13" t="n">
        <f aca="false">G1012*1.2</f>
        <v>490.968</v>
      </c>
      <c r="I1012" s="12" t="s">
        <v>3029</v>
      </c>
      <c r="J1012" s="13" t="n">
        <v>782</v>
      </c>
      <c r="K1012" s="8" t="n">
        <f aca="false">J1012*1.2</f>
        <v>938.4</v>
      </c>
    </row>
    <row r="1013" customFormat="false" ht="12.75" hidden="false" customHeight="false" outlineLevel="0" collapsed="false">
      <c r="A1013" s="12" t="s">
        <v>3030</v>
      </c>
      <c r="B1013" s="13" t="n">
        <v>39.36</v>
      </c>
      <c r="C1013" s="14" t="n">
        <v>0.3</v>
      </c>
      <c r="D1013" s="11" t="n">
        <f aca="false">B1013+B1013*C1013</f>
        <v>51.168</v>
      </c>
      <c r="E1013" s="11" t="n">
        <f aca="false">B1013*1.2</f>
        <v>47.232</v>
      </c>
      <c r="F1013" s="12" t="s">
        <v>3031</v>
      </c>
      <c r="G1013" s="13" t="n">
        <v>409.14</v>
      </c>
      <c r="H1013" s="13" t="n">
        <f aca="false">G1013*1.2</f>
        <v>490.968</v>
      </c>
      <c r="I1013" s="12" t="s">
        <v>3032</v>
      </c>
      <c r="J1013" s="13" t="n">
        <v>856.05</v>
      </c>
      <c r="K1013" s="8" t="n">
        <f aca="false">J1013*1.2</f>
        <v>1027.26</v>
      </c>
    </row>
    <row r="1014" customFormat="false" ht="12.75" hidden="false" customHeight="false" outlineLevel="0" collapsed="false">
      <c r="A1014" s="12" t="s">
        <v>3033</v>
      </c>
      <c r="B1014" s="13" t="n">
        <v>39.36</v>
      </c>
      <c r="C1014" s="14" t="n">
        <v>0.3</v>
      </c>
      <c r="D1014" s="11" t="n">
        <f aca="false">B1014+B1014*C1014</f>
        <v>51.168</v>
      </c>
      <c r="E1014" s="11" t="n">
        <f aca="false">B1014*1.2</f>
        <v>47.232</v>
      </c>
      <c r="F1014" s="12" t="s">
        <v>3034</v>
      </c>
      <c r="G1014" s="13" t="n">
        <v>409.14</v>
      </c>
      <c r="H1014" s="13" t="n">
        <f aca="false">G1014*1.2</f>
        <v>490.968</v>
      </c>
      <c r="I1014" s="12" t="s">
        <v>3035</v>
      </c>
      <c r="J1014" s="13" t="n">
        <v>90.16</v>
      </c>
      <c r="K1014" s="8" t="n">
        <f aca="false">J1014*1.2</f>
        <v>108.192</v>
      </c>
    </row>
    <row r="1015" customFormat="false" ht="12.75" hidden="false" customHeight="false" outlineLevel="0" collapsed="false">
      <c r="A1015" s="12" t="s">
        <v>3036</v>
      </c>
      <c r="B1015" s="13" t="n">
        <v>39.35</v>
      </c>
      <c r="C1015" s="14" t="n">
        <v>0.3</v>
      </c>
      <c r="D1015" s="11" t="n">
        <f aca="false">B1015+B1015*C1015</f>
        <v>51.155</v>
      </c>
      <c r="E1015" s="11" t="n">
        <f aca="false">B1015*1.2</f>
        <v>47.22</v>
      </c>
      <c r="F1015" s="12" t="s">
        <v>3037</v>
      </c>
      <c r="G1015" s="13" t="n">
        <v>409.14</v>
      </c>
      <c r="H1015" s="13" t="n">
        <f aca="false">G1015*1.2</f>
        <v>490.968</v>
      </c>
      <c r="I1015" s="12" t="s">
        <v>3038</v>
      </c>
      <c r="J1015" s="13" t="n">
        <v>66.5</v>
      </c>
      <c r="K1015" s="8" t="n">
        <f aca="false">J1015*1.2</f>
        <v>79.8</v>
      </c>
    </row>
    <row r="1016" customFormat="false" ht="12.75" hidden="false" customHeight="false" outlineLevel="0" collapsed="false">
      <c r="A1016" s="12" t="s">
        <v>3039</v>
      </c>
      <c r="B1016" s="13" t="n">
        <v>39.36</v>
      </c>
      <c r="C1016" s="14" t="n">
        <v>0.3</v>
      </c>
      <c r="D1016" s="11" t="n">
        <f aca="false">B1016+B1016*C1016</f>
        <v>51.168</v>
      </c>
      <c r="E1016" s="11" t="n">
        <f aca="false">B1016*1.2</f>
        <v>47.232</v>
      </c>
      <c r="F1016" s="12" t="s">
        <v>3040</v>
      </c>
      <c r="G1016" s="13" t="n">
        <v>368.23</v>
      </c>
      <c r="H1016" s="13" t="n">
        <f aca="false">G1016*1.2</f>
        <v>441.876</v>
      </c>
      <c r="I1016" s="12" t="s">
        <v>3041</v>
      </c>
      <c r="J1016" s="13" t="n">
        <v>143</v>
      </c>
      <c r="K1016" s="8" t="n">
        <f aca="false">J1016*1.2</f>
        <v>171.6</v>
      </c>
    </row>
    <row r="1017" customFormat="false" ht="12.75" hidden="false" customHeight="false" outlineLevel="0" collapsed="false">
      <c r="A1017" s="12" t="s">
        <v>3042</v>
      </c>
      <c r="B1017" s="13" t="n">
        <v>39.35</v>
      </c>
      <c r="C1017" s="14" t="n">
        <v>0.3</v>
      </c>
      <c r="D1017" s="11" t="n">
        <f aca="false">B1017+B1017*C1017</f>
        <v>51.155</v>
      </c>
      <c r="E1017" s="11" t="n">
        <f aca="false">B1017*1.2</f>
        <v>47.22</v>
      </c>
      <c r="F1017" s="12" t="s">
        <v>3043</v>
      </c>
      <c r="G1017" s="13" t="n">
        <v>175.95</v>
      </c>
      <c r="H1017" s="13" t="n">
        <f aca="false">G1017*1.2</f>
        <v>211.14</v>
      </c>
      <c r="I1017" s="12" t="s">
        <v>3044</v>
      </c>
      <c r="J1017" s="13" t="n">
        <v>142.6</v>
      </c>
      <c r="K1017" s="8" t="n">
        <f aca="false">J1017*1.2</f>
        <v>171.12</v>
      </c>
    </row>
    <row r="1018" customFormat="false" ht="12.75" hidden="false" customHeight="false" outlineLevel="0" collapsed="false">
      <c r="A1018" s="12" t="s">
        <v>3045</v>
      </c>
      <c r="B1018" s="13" t="n">
        <v>39.36</v>
      </c>
      <c r="C1018" s="14" t="n">
        <v>0.3</v>
      </c>
      <c r="D1018" s="11" t="n">
        <f aca="false">B1018+B1018*C1018</f>
        <v>51.168</v>
      </c>
      <c r="E1018" s="11" t="n">
        <f aca="false">B1018*1.2</f>
        <v>47.232</v>
      </c>
      <c r="F1018" s="12" t="s">
        <v>3046</v>
      </c>
      <c r="G1018" s="13" t="n">
        <v>126.83</v>
      </c>
      <c r="H1018" s="13" t="n">
        <f aca="false">G1018*1.2</f>
        <v>152.196</v>
      </c>
      <c r="I1018" s="12" t="s">
        <v>3047</v>
      </c>
      <c r="J1018" s="13" t="n">
        <v>130.64</v>
      </c>
      <c r="K1018" s="8" t="n">
        <f aca="false">J1018*1.2</f>
        <v>156.768</v>
      </c>
    </row>
    <row r="1019" customFormat="false" ht="12.75" hidden="false" customHeight="false" outlineLevel="0" collapsed="false">
      <c r="A1019" s="12" t="s">
        <v>3048</v>
      </c>
      <c r="B1019" s="13" t="n">
        <v>39.35</v>
      </c>
      <c r="C1019" s="14" t="n">
        <v>0.3</v>
      </c>
      <c r="D1019" s="11" t="n">
        <f aca="false">B1019+B1019*C1019</f>
        <v>51.155</v>
      </c>
      <c r="E1019" s="11" t="n">
        <f aca="false">B1019*1.2</f>
        <v>47.22</v>
      </c>
      <c r="F1019" s="12" t="s">
        <v>3049</v>
      </c>
      <c r="G1019" s="13" t="n">
        <v>151.96</v>
      </c>
      <c r="H1019" s="13" t="n">
        <f aca="false">G1019*1.2</f>
        <v>182.352</v>
      </c>
      <c r="I1019" s="12" t="s">
        <v>3050</v>
      </c>
      <c r="J1019" s="13" t="n">
        <v>165.61</v>
      </c>
      <c r="K1019" s="8" t="n">
        <f aca="false">J1019*1.2</f>
        <v>198.732</v>
      </c>
    </row>
    <row r="1020" customFormat="false" ht="12.75" hidden="false" customHeight="false" outlineLevel="0" collapsed="false">
      <c r="A1020" s="12" t="s">
        <v>3051</v>
      </c>
      <c r="B1020" s="13" t="n">
        <v>7.29</v>
      </c>
      <c r="C1020" s="14" t="n">
        <v>0.3</v>
      </c>
      <c r="D1020" s="11" t="n">
        <f aca="false">B1020+B1020*C1020</f>
        <v>9.477</v>
      </c>
      <c r="E1020" s="11" t="n">
        <f aca="false">B1020*1.2</f>
        <v>8.748</v>
      </c>
      <c r="F1020" s="12" t="s">
        <v>3052</v>
      </c>
      <c r="G1020" s="13" t="n">
        <v>151.96</v>
      </c>
      <c r="H1020" s="13" t="n">
        <f aca="false">G1020*1.2</f>
        <v>182.352</v>
      </c>
      <c r="I1020" s="12" t="s">
        <v>3053</v>
      </c>
      <c r="J1020" s="13" t="n">
        <v>161</v>
      </c>
      <c r="K1020" s="8" t="n">
        <f aca="false">J1020*1.2</f>
        <v>193.2</v>
      </c>
    </row>
    <row r="1021" customFormat="false" ht="12.75" hidden="false" customHeight="false" outlineLevel="0" collapsed="false">
      <c r="A1021" s="12" t="s">
        <v>3054</v>
      </c>
      <c r="B1021" s="13" t="n">
        <v>7.3</v>
      </c>
      <c r="C1021" s="14" t="n">
        <v>0.3</v>
      </c>
      <c r="D1021" s="11" t="n">
        <f aca="false">B1021+B1021*C1021</f>
        <v>9.49</v>
      </c>
      <c r="E1021" s="11" t="n">
        <f aca="false">B1021*1.2</f>
        <v>8.76</v>
      </c>
      <c r="F1021" s="12" t="s">
        <v>3055</v>
      </c>
      <c r="G1021" s="13" t="n">
        <v>220.8</v>
      </c>
      <c r="H1021" s="13" t="n">
        <f aca="false">G1021*1.2</f>
        <v>264.96</v>
      </c>
      <c r="I1021" s="12" t="s">
        <v>3056</v>
      </c>
      <c r="J1021" s="13" t="n">
        <v>180</v>
      </c>
      <c r="K1021" s="8" t="n">
        <f aca="false">J1021*1.2</f>
        <v>216</v>
      </c>
    </row>
    <row r="1022" customFormat="false" ht="12.75" hidden="false" customHeight="false" outlineLevel="0" collapsed="false">
      <c r="A1022" s="12" t="s">
        <v>3057</v>
      </c>
      <c r="B1022" s="13" t="n">
        <v>6.9</v>
      </c>
      <c r="C1022" s="14" t="n">
        <v>0.3</v>
      </c>
      <c r="D1022" s="11" t="n">
        <f aca="false">B1022+B1022*C1022</f>
        <v>8.97</v>
      </c>
      <c r="E1022" s="11" t="n">
        <f aca="false">B1022*1.2</f>
        <v>8.28</v>
      </c>
      <c r="F1022" s="12" t="s">
        <v>3058</v>
      </c>
      <c r="G1022" s="13" t="n">
        <v>170</v>
      </c>
      <c r="H1022" s="13" t="n">
        <f aca="false">G1022*1.2</f>
        <v>204</v>
      </c>
      <c r="I1022" s="12" t="s">
        <v>3059</v>
      </c>
      <c r="J1022" s="13" t="n">
        <v>35.88</v>
      </c>
      <c r="K1022" s="8" t="n">
        <f aca="false">J1022*1.2</f>
        <v>43.056</v>
      </c>
    </row>
    <row r="1023" customFormat="false" ht="12.75" hidden="false" customHeight="false" outlineLevel="0" collapsed="false">
      <c r="A1023" s="12" t="s">
        <v>3060</v>
      </c>
      <c r="B1023" s="13" t="n">
        <v>6.9</v>
      </c>
      <c r="C1023" s="14" t="n">
        <v>0.3</v>
      </c>
      <c r="D1023" s="11" t="n">
        <f aca="false">B1023+B1023*C1023</f>
        <v>8.97</v>
      </c>
      <c r="E1023" s="11" t="n">
        <f aca="false">B1023*1.2</f>
        <v>8.28</v>
      </c>
      <c r="F1023" s="12" t="s">
        <v>3061</v>
      </c>
      <c r="G1023" s="13" t="n">
        <v>106.95</v>
      </c>
      <c r="H1023" s="13" t="n">
        <f aca="false">G1023*1.2</f>
        <v>128.34</v>
      </c>
      <c r="I1023" s="12" t="s">
        <v>3062</v>
      </c>
      <c r="J1023" s="13" t="n">
        <v>33.12</v>
      </c>
      <c r="K1023" s="8" t="n">
        <f aca="false">J1023*1.2</f>
        <v>39.744</v>
      </c>
    </row>
    <row r="1024" customFormat="false" ht="12.75" hidden="false" customHeight="false" outlineLevel="0" collapsed="false">
      <c r="A1024" s="12" t="s">
        <v>3063</v>
      </c>
      <c r="B1024" s="13" t="n">
        <v>37.94</v>
      </c>
      <c r="C1024" s="14" t="n">
        <v>0.3</v>
      </c>
      <c r="D1024" s="11" t="n">
        <f aca="false">B1024+B1024*C1024</f>
        <v>49.322</v>
      </c>
      <c r="E1024" s="11" t="n">
        <f aca="false">B1024*1.2</f>
        <v>45.528</v>
      </c>
      <c r="F1024" s="12" t="s">
        <v>3064</v>
      </c>
      <c r="G1024" s="13" t="n">
        <v>85.55</v>
      </c>
      <c r="H1024" s="13" t="n">
        <f aca="false">G1024*1.2</f>
        <v>102.66</v>
      </c>
      <c r="I1024" s="12" t="s">
        <v>3065</v>
      </c>
      <c r="J1024" s="13" t="n">
        <v>32.1</v>
      </c>
      <c r="K1024" s="8" t="n">
        <f aca="false">J1024*1.2</f>
        <v>38.52</v>
      </c>
    </row>
    <row r="1025" customFormat="false" ht="12.75" hidden="false" customHeight="false" outlineLevel="0" collapsed="false">
      <c r="A1025" s="12" t="s">
        <v>3066</v>
      </c>
      <c r="B1025" s="13" t="n">
        <v>37.94</v>
      </c>
      <c r="C1025" s="14" t="n">
        <v>0.3</v>
      </c>
      <c r="D1025" s="11" t="n">
        <f aca="false">B1025+B1025*C1025</f>
        <v>49.322</v>
      </c>
      <c r="E1025" s="11" t="n">
        <f aca="false">B1025*1.2</f>
        <v>45.528</v>
      </c>
      <c r="F1025" s="12" t="s">
        <v>3067</v>
      </c>
      <c r="G1025" s="13" t="n">
        <v>243.8</v>
      </c>
      <c r="H1025" s="13" t="n">
        <f aca="false">G1025*1.2</f>
        <v>292.56</v>
      </c>
      <c r="I1025" s="12" t="s">
        <v>3068</v>
      </c>
      <c r="J1025" s="13" t="n">
        <v>32.2</v>
      </c>
      <c r="K1025" s="8" t="n">
        <f aca="false">J1025*1.2</f>
        <v>38.64</v>
      </c>
    </row>
    <row r="1026" customFormat="false" ht="12.75" hidden="false" customHeight="false" outlineLevel="0" collapsed="false">
      <c r="A1026" s="12" t="s">
        <v>3069</v>
      </c>
      <c r="B1026" s="13" t="n">
        <v>40.5</v>
      </c>
      <c r="C1026" s="14" t="n">
        <v>0.3</v>
      </c>
      <c r="D1026" s="11" t="n">
        <f aca="false">B1026+B1026*C1026</f>
        <v>52.65</v>
      </c>
      <c r="E1026" s="11" t="n">
        <f aca="false">B1026*1.2</f>
        <v>48.6</v>
      </c>
      <c r="F1026" s="12" t="s">
        <v>3070</v>
      </c>
      <c r="G1026" s="13" t="n">
        <v>126</v>
      </c>
      <c r="H1026" s="13" t="n">
        <f aca="false">G1026*1.2</f>
        <v>151.2</v>
      </c>
      <c r="I1026" s="12" t="s">
        <v>3071</v>
      </c>
      <c r="J1026" s="13" t="n">
        <v>33.99</v>
      </c>
      <c r="K1026" s="8" t="n">
        <f aca="false">J1026*1.2</f>
        <v>40.788</v>
      </c>
    </row>
    <row r="1027" customFormat="false" ht="12.75" hidden="false" customHeight="false" outlineLevel="0" collapsed="false">
      <c r="A1027" s="12" t="s">
        <v>3072</v>
      </c>
      <c r="B1027" s="13" t="n">
        <v>40.5</v>
      </c>
      <c r="C1027" s="14" t="n">
        <v>0.3</v>
      </c>
      <c r="D1027" s="11" t="n">
        <f aca="false">B1027+B1027*C1027</f>
        <v>52.65</v>
      </c>
      <c r="E1027" s="11" t="n">
        <f aca="false">B1027*1.2</f>
        <v>48.6</v>
      </c>
      <c r="F1027" s="12" t="s">
        <v>3073</v>
      </c>
      <c r="G1027" s="13" t="n">
        <v>120.44</v>
      </c>
      <c r="H1027" s="13" t="n">
        <f aca="false">G1027*1.2</f>
        <v>144.528</v>
      </c>
      <c r="I1027" s="12" t="s">
        <v>3074</v>
      </c>
      <c r="J1027" s="13" t="n">
        <v>36.8</v>
      </c>
      <c r="K1027" s="8" t="n">
        <f aca="false">J1027*1.2</f>
        <v>44.16</v>
      </c>
    </row>
    <row r="1028" customFormat="false" ht="12.75" hidden="false" customHeight="false" outlineLevel="0" collapsed="false">
      <c r="A1028" s="12" t="s">
        <v>3075</v>
      </c>
      <c r="B1028" s="13" t="n">
        <v>37.94</v>
      </c>
      <c r="C1028" s="14" t="n">
        <v>0.3</v>
      </c>
      <c r="D1028" s="11" t="n">
        <f aca="false">B1028+B1028*C1028</f>
        <v>49.322</v>
      </c>
      <c r="E1028" s="11" t="n">
        <f aca="false">B1028*1.2</f>
        <v>45.528</v>
      </c>
      <c r="F1028" s="12" t="s">
        <v>3076</v>
      </c>
      <c r="G1028" s="13" t="n">
        <v>204</v>
      </c>
      <c r="H1028" s="13" t="n">
        <f aca="false">G1028*1.2</f>
        <v>244.8</v>
      </c>
      <c r="I1028" s="12" t="s">
        <v>3077</v>
      </c>
      <c r="J1028" s="13" t="n">
        <v>12.5</v>
      </c>
      <c r="K1028" s="8" t="n">
        <f aca="false">J1028*1.2</f>
        <v>15</v>
      </c>
    </row>
    <row r="1029" customFormat="false" ht="12.75" hidden="false" customHeight="false" outlineLevel="0" collapsed="false">
      <c r="A1029" s="12" t="s">
        <v>3078</v>
      </c>
      <c r="B1029" s="13" t="n">
        <v>5.57</v>
      </c>
      <c r="C1029" s="14" t="n">
        <v>0.3</v>
      </c>
      <c r="D1029" s="11" t="n">
        <f aca="false">B1029+B1029*C1029</f>
        <v>7.241</v>
      </c>
      <c r="E1029" s="11" t="n">
        <f aca="false">B1029*1.2</f>
        <v>6.684</v>
      </c>
      <c r="F1029" s="12" t="s">
        <v>3079</v>
      </c>
      <c r="G1029" s="13" t="n">
        <v>238</v>
      </c>
      <c r="H1029" s="13" t="n">
        <f aca="false">G1029*1.2</f>
        <v>285.6</v>
      </c>
      <c r="I1029" s="12" t="s">
        <v>3080</v>
      </c>
      <c r="J1029" s="13" t="n">
        <v>13.42</v>
      </c>
      <c r="K1029" s="8" t="n">
        <f aca="false">J1029*1.2</f>
        <v>16.104</v>
      </c>
    </row>
    <row r="1030" customFormat="false" ht="12.75" hidden="false" customHeight="false" outlineLevel="0" collapsed="false">
      <c r="A1030" s="12" t="s">
        <v>3081</v>
      </c>
      <c r="B1030" s="13" t="n">
        <v>6</v>
      </c>
      <c r="C1030" s="14" t="n">
        <v>0.3</v>
      </c>
      <c r="D1030" s="11" t="n">
        <f aca="false">B1030+B1030*C1030</f>
        <v>7.8</v>
      </c>
      <c r="E1030" s="11" t="n">
        <f aca="false">B1030*1.2</f>
        <v>7.2</v>
      </c>
      <c r="F1030" s="12" t="s">
        <v>3082</v>
      </c>
      <c r="G1030" s="13" t="n">
        <v>285</v>
      </c>
      <c r="H1030" s="13" t="n">
        <f aca="false">G1030*1.2</f>
        <v>342</v>
      </c>
      <c r="I1030" s="12" t="s">
        <v>3083</v>
      </c>
      <c r="J1030" s="13" t="n">
        <v>13.95</v>
      </c>
      <c r="K1030" s="8" t="n">
        <f aca="false">J1030*1.2</f>
        <v>16.74</v>
      </c>
    </row>
    <row r="1031" customFormat="false" ht="12.75" hidden="false" customHeight="false" outlineLevel="0" collapsed="false">
      <c r="A1031" s="12" t="s">
        <v>3084</v>
      </c>
      <c r="B1031" s="13" t="n">
        <v>19.57</v>
      </c>
      <c r="C1031" s="14" t="n">
        <v>0.3</v>
      </c>
      <c r="D1031" s="11" t="n">
        <f aca="false">B1031+B1031*C1031</f>
        <v>25.441</v>
      </c>
      <c r="E1031" s="11" t="n">
        <f aca="false">B1031*1.2</f>
        <v>23.484</v>
      </c>
      <c r="F1031" s="12" t="s">
        <v>3085</v>
      </c>
      <c r="G1031" s="13" t="n">
        <v>193</v>
      </c>
      <c r="H1031" s="13" t="n">
        <f aca="false">G1031*1.2</f>
        <v>231.6</v>
      </c>
      <c r="I1031" s="12" t="s">
        <v>3086</v>
      </c>
      <c r="J1031" s="13" t="n">
        <v>13.42</v>
      </c>
      <c r="K1031" s="8" t="n">
        <f aca="false">J1031*1.2</f>
        <v>16.104</v>
      </c>
    </row>
    <row r="1032" customFormat="false" ht="12.75" hidden="false" customHeight="false" outlineLevel="0" collapsed="false">
      <c r="A1032" s="12" t="s">
        <v>3087</v>
      </c>
      <c r="B1032" s="13" t="n">
        <v>16.03</v>
      </c>
      <c r="C1032" s="14" t="n">
        <v>0.3</v>
      </c>
      <c r="D1032" s="11" t="n">
        <f aca="false">B1032+B1032*C1032</f>
        <v>20.839</v>
      </c>
      <c r="E1032" s="11" t="n">
        <f aca="false">B1032*1.2</f>
        <v>19.236</v>
      </c>
      <c r="F1032" s="12" t="s">
        <v>3088</v>
      </c>
      <c r="G1032" s="13" t="n">
        <v>238.05</v>
      </c>
      <c r="H1032" s="13" t="n">
        <f aca="false">G1032*1.2</f>
        <v>285.66</v>
      </c>
      <c r="I1032" s="12" t="s">
        <v>3089</v>
      </c>
      <c r="J1032" s="13" t="n">
        <v>13.95</v>
      </c>
      <c r="K1032" s="8" t="n">
        <f aca="false">J1032*1.2</f>
        <v>16.74</v>
      </c>
    </row>
    <row r="1033" customFormat="false" ht="12.75" hidden="false" customHeight="false" outlineLevel="0" collapsed="false">
      <c r="A1033" s="12" t="s">
        <v>3090</v>
      </c>
      <c r="B1033" s="13" t="n">
        <v>16.42</v>
      </c>
      <c r="C1033" s="14" t="n">
        <v>0.3</v>
      </c>
      <c r="D1033" s="11" t="n">
        <f aca="false">B1033+B1033*C1033</f>
        <v>21.346</v>
      </c>
      <c r="E1033" s="11" t="n">
        <f aca="false">B1033*1.2</f>
        <v>19.704</v>
      </c>
      <c r="F1033" s="12" t="s">
        <v>3091</v>
      </c>
      <c r="G1033" s="13" t="n">
        <v>188</v>
      </c>
      <c r="H1033" s="13" t="n">
        <f aca="false">G1033*1.2</f>
        <v>225.6</v>
      </c>
      <c r="I1033" s="12" t="s">
        <v>3092</v>
      </c>
      <c r="J1033" s="13" t="n">
        <v>13.95</v>
      </c>
      <c r="K1033" s="8" t="n">
        <f aca="false">J1033*1.2</f>
        <v>16.74</v>
      </c>
    </row>
    <row r="1034" customFormat="false" ht="12.75" hidden="false" customHeight="false" outlineLevel="0" collapsed="false">
      <c r="A1034" s="12" t="s">
        <v>3093</v>
      </c>
      <c r="B1034" s="13" t="n">
        <v>104.5</v>
      </c>
      <c r="C1034" s="14" t="n">
        <v>0.3</v>
      </c>
      <c r="D1034" s="11" t="n">
        <f aca="false">B1034+B1034*C1034</f>
        <v>135.85</v>
      </c>
      <c r="E1034" s="11" t="n">
        <f aca="false">B1034*1.2</f>
        <v>125.4</v>
      </c>
      <c r="F1034" s="12" t="s">
        <v>3094</v>
      </c>
      <c r="G1034" s="13" t="n">
        <v>220.8</v>
      </c>
      <c r="H1034" s="13" t="n">
        <f aca="false">G1034*1.2</f>
        <v>264.96</v>
      </c>
      <c r="I1034" s="12" t="s">
        <v>3095</v>
      </c>
      <c r="J1034" s="13" t="n">
        <v>13.95</v>
      </c>
      <c r="K1034" s="8" t="n">
        <f aca="false">J1034*1.2</f>
        <v>16.74</v>
      </c>
    </row>
    <row r="1035" customFormat="false" ht="12.75" hidden="false" customHeight="false" outlineLevel="0" collapsed="false">
      <c r="A1035" s="12" t="s">
        <v>3096</v>
      </c>
      <c r="B1035" s="13" t="n">
        <v>20.71</v>
      </c>
      <c r="C1035" s="14" t="n">
        <v>0.3</v>
      </c>
      <c r="D1035" s="11" t="n">
        <f aca="false">B1035+B1035*C1035</f>
        <v>26.923</v>
      </c>
      <c r="E1035" s="11" t="n">
        <f aca="false">B1035*1.2</f>
        <v>24.852</v>
      </c>
      <c r="F1035" s="12" t="s">
        <v>3097</v>
      </c>
      <c r="G1035" s="13" t="n">
        <v>235.91</v>
      </c>
      <c r="H1035" s="13" t="n">
        <f aca="false">G1035*1.2</f>
        <v>283.092</v>
      </c>
      <c r="I1035" s="12" t="s">
        <v>3098</v>
      </c>
      <c r="J1035" s="13" t="n">
        <v>14.01</v>
      </c>
      <c r="K1035" s="8" t="n">
        <f aca="false">J1035*1.2</f>
        <v>16.812</v>
      </c>
    </row>
    <row r="1036" customFormat="false" ht="12.75" hidden="false" customHeight="false" outlineLevel="0" collapsed="false">
      <c r="A1036" s="12" t="s">
        <v>3099</v>
      </c>
      <c r="B1036" s="13" t="n">
        <v>20.81</v>
      </c>
      <c r="C1036" s="14" t="n">
        <v>0.3</v>
      </c>
      <c r="D1036" s="11" t="n">
        <f aca="false">B1036+B1036*C1036</f>
        <v>27.053</v>
      </c>
      <c r="E1036" s="11" t="n">
        <f aca="false">B1036*1.2</f>
        <v>24.972</v>
      </c>
      <c r="F1036" s="12" t="s">
        <v>3100</v>
      </c>
      <c r="G1036" s="13" t="n">
        <v>227</v>
      </c>
      <c r="H1036" s="13" t="n">
        <f aca="false">G1036*1.2</f>
        <v>272.4</v>
      </c>
      <c r="I1036" s="12" t="s">
        <v>3101</v>
      </c>
      <c r="J1036" s="13" t="n">
        <v>12.5</v>
      </c>
      <c r="K1036" s="8" t="n">
        <f aca="false">J1036*1.2</f>
        <v>15</v>
      </c>
    </row>
    <row r="1037" customFormat="false" ht="12.75" hidden="false" customHeight="false" outlineLevel="0" collapsed="false">
      <c r="A1037" s="12" t="s">
        <v>3102</v>
      </c>
      <c r="B1037" s="13" t="n">
        <v>25.72</v>
      </c>
      <c r="C1037" s="14" t="n">
        <v>0.3</v>
      </c>
      <c r="D1037" s="11" t="n">
        <f aca="false">B1037+B1037*C1037</f>
        <v>33.436</v>
      </c>
      <c r="E1037" s="11" t="n">
        <f aca="false">B1037*1.2</f>
        <v>30.864</v>
      </c>
      <c r="F1037" s="12" t="s">
        <v>3103</v>
      </c>
      <c r="G1037" s="13" t="n">
        <v>237.64</v>
      </c>
      <c r="H1037" s="13" t="n">
        <f aca="false">G1037*1.2</f>
        <v>285.168</v>
      </c>
      <c r="I1037" s="12" t="s">
        <v>3104</v>
      </c>
      <c r="J1037" s="13" t="n">
        <v>13.95</v>
      </c>
      <c r="K1037" s="8" t="n">
        <f aca="false">J1037*1.2</f>
        <v>16.74</v>
      </c>
    </row>
    <row r="1038" customFormat="false" ht="12.75" hidden="false" customHeight="false" outlineLevel="0" collapsed="false">
      <c r="A1038" s="12" t="s">
        <v>3105</v>
      </c>
      <c r="B1038" s="13" t="n">
        <v>24.5</v>
      </c>
      <c r="C1038" s="14" t="n">
        <v>0.3</v>
      </c>
      <c r="D1038" s="11" t="n">
        <f aca="false">B1038+B1038*C1038</f>
        <v>31.85</v>
      </c>
      <c r="E1038" s="11" t="n">
        <f aca="false">B1038*1.2</f>
        <v>29.4</v>
      </c>
      <c r="F1038" s="12" t="s">
        <v>3106</v>
      </c>
      <c r="G1038" s="13" t="n">
        <v>184</v>
      </c>
      <c r="H1038" s="13" t="n">
        <f aca="false">G1038*1.2</f>
        <v>220.8</v>
      </c>
      <c r="I1038" s="12" t="s">
        <v>3107</v>
      </c>
      <c r="J1038" s="13" t="n">
        <v>14.01</v>
      </c>
      <c r="K1038" s="8" t="n">
        <f aca="false">J1038*1.2</f>
        <v>16.812</v>
      </c>
    </row>
    <row r="1039" customFormat="false" ht="12.75" hidden="false" customHeight="false" outlineLevel="0" collapsed="false">
      <c r="A1039" s="12" t="s">
        <v>3108</v>
      </c>
      <c r="B1039" s="13" t="n">
        <v>47.68</v>
      </c>
      <c r="C1039" s="14" t="n">
        <v>0.3</v>
      </c>
      <c r="D1039" s="11" t="n">
        <f aca="false">B1039+B1039*C1039</f>
        <v>61.984</v>
      </c>
      <c r="E1039" s="11" t="n">
        <f aca="false">B1039*1.2</f>
        <v>57.216</v>
      </c>
      <c r="F1039" s="12" t="s">
        <v>3109</v>
      </c>
      <c r="G1039" s="13" t="n">
        <v>254.74</v>
      </c>
      <c r="H1039" s="13" t="n">
        <f aca="false">G1039*1.2</f>
        <v>305.688</v>
      </c>
      <c r="I1039" s="12" t="s">
        <v>3110</v>
      </c>
      <c r="J1039" s="13" t="n">
        <v>35.99</v>
      </c>
      <c r="K1039" s="8" t="n">
        <f aca="false">J1039*1.2</f>
        <v>43.188</v>
      </c>
    </row>
    <row r="1040" customFormat="false" ht="12.75" hidden="false" customHeight="false" outlineLevel="0" collapsed="false">
      <c r="A1040" s="12" t="s">
        <v>3111</v>
      </c>
      <c r="B1040" s="13" t="n">
        <v>7.15</v>
      </c>
      <c r="C1040" s="14" t="n">
        <v>0.3</v>
      </c>
      <c r="D1040" s="11" t="n">
        <f aca="false">B1040+B1040*C1040</f>
        <v>9.295</v>
      </c>
      <c r="E1040" s="11" t="n">
        <f aca="false">B1040*1.2</f>
        <v>8.58</v>
      </c>
      <c r="F1040" s="10" t="s">
        <v>3112</v>
      </c>
      <c r="G1040" s="10"/>
      <c r="H1040" s="13" t="n">
        <f aca="false">G1040*1.2</f>
        <v>0</v>
      </c>
      <c r="I1040" s="12" t="s">
        <v>3113</v>
      </c>
      <c r="J1040" s="13" t="n">
        <v>35.98</v>
      </c>
      <c r="K1040" s="8" t="n">
        <f aca="false">J1040*1.2</f>
        <v>43.176</v>
      </c>
    </row>
    <row r="1041" customFormat="false" ht="12.75" hidden="false" customHeight="false" outlineLevel="0" collapsed="false">
      <c r="A1041" s="12" t="s">
        <v>3114</v>
      </c>
      <c r="B1041" s="13" t="n">
        <v>7.15</v>
      </c>
      <c r="C1041" s="14" t="n">
        <v>0.3</v>
      </c>
      <c r="D1041" s="11" t="n">
        <f aca="false">B1041+B1041*C1041</f>
        <v>9.295</v>
      </c>
      <c r="E1041" s="11" t="n">
        <f aca="false">B1041*1.2</f>
        <v>8.58</v>
      </c>
      <c r="F1041" s="12" t="s">
        <v>3115</v>
      </c>
      <c r="G1041" s="13" t="n">
        <v>39.1</v>
      </c>
      <c r="H1041" s="13" t="n">
        <f aca="false">G1041*1.2</f>
        <v>46.92</v>
      </c>
      <c r="I1041" s="12" t="s">
        <v>3116</v>
      </c>
      <c r="J1041" s="13" t="n">
        <v>36.49</v>
      </c>
      <c r="K1041" s="8" t="n">
        <f aca="false">J1041*1.2</f>
        <v>43.788</v>
      </c>
    </row>
    <row r="1042" customFormat="false" ht="12.75" hidden="false" customHeight="false" outlineLevel="0" collapsed="false">
      <c r="A1042" s="12" t="s">
        <v>3117</v>
      </c>
      <c r="B1042" s="13" t="n">
        <v>7.16</v>
      </c>
      <c r="C1042" s="14" t="n">
        <v>0.3</v>
      </c>
      <c r="D1042" s="11" t="n">
        <f aca="false">B1042+B1042*C1042</f>
        <v>9.308</v>
      </c>
      <c r="E1042" s="11" t="n">
        <f aca="false">B1042*1.2</f>
        <v>8.592</v>
      </c>
      <c r="F1042" s="12" t="s">
        <v>3118</v>
      </c>
      <c r="G1042" s="13" t="n">
        <v>56.7</v>
      </c>
      <c r="H1042" s="13" t="n">
        <f aca="false">G1042*1.2</f>
        <v>68.04</v>
      </c>
      <c r="I1042" s="12" t="s">
        <v>3119</v>
      </c>
      <c r="J1042" s="13" t="n">
        <v>35.37</v>
      </c>
      <c r="K1042" s="8" t="n">
        <f aca="false">J1042*1.2</f>
        <v>42.444</v>
      </c>
    </row>
    <row r="1043" customFormat="false" ht="12.75" hidden="false" customHeight="false" outlineLevel="0" collapsed="false">
      <c r="A1043" s="12" t="s">
        <v>3120</v>
      </c>
      <c r="B1043" s="13" t="n">
        <v>7</v>
      </c>
      <c r="C1043" s="14" t="n">
        <v>0.3</v>
      </c>
      <c r="D1043" s="11" t="n">
        <f aca="false">B1043+B1043*C1043</f>
        <v>9.1</v>
      </c>
      <c r="E1043" s="11" t="n">
        <f aca="false">B1043*1.2</f>
        <v>8.4</v>
      </c>
      <c r="F1043" s="12" t="s">
        <v>3121</v>
      </c>
      <c r="G1043" s="13" t="n">
        <v>70.4</v>
      </c>
      <c r="H1043" s="13" t="n">
        <f aca="false">G1043*1.2</f>
        <v>84.48</v>
      </c>
      <c r="I1043" s="12" t="s">
        <v>3122</v>
      </c>
      <c r="J1043" s="13" t="n">
        <v>35.98</v>
      </c>
      <c r="K1043" s="8" t="n">
        <f aca="false">J1043*1.2</f>
        <v>43.176</v>
      </c>
    </row>
    <row r="1044" customFormat="false" ht="12.75" hidden="false" customHeight="false" outlineLevel="0" collapsed="false">
      <c r="A1044" s="12" t="s">
        <v>3123</v>
      </c>
      <c r="B1044" s="13" t="n">
        <v>20.11</v>
      </c>
      <c r="C1044" s="14" t="n">
        <v>0.3</v>
      </c>
      <c r="D1044" s="11" t="n">
        <f aca="false">B1044+B1044*C1044</f>
        <v>26.143</v>
      </c>
      <c r="E1044" s="11" t="n">
        <f aca="false">B1044*1.2</f>
        <v>24.132</v>
      </c>
      <c r="F1044" s="12" t="s">
        <v>3124</v>
      </c>
      <c r="G1044" s="13" t="n">
        <v>85</v>
      </c>
      <c r="H1044" s="13" t="n">
        <f aca="false">G1044*1.2</f>
        <v>102</v>
      </c>
      <c r="I1044" s="12" t="s">
        <v>3125</v>
      </c>
      <c r="J1044" s="13" t="n">
        <v>35</v>
      </c>
      <c r="K1044" s="8" t="n">
        <f aca="false">J1044*1.2</f>
        <v>42</v>
      </c>
    </row>
    <row r="1045" customFormat="false" ht="12.75" hidden="false" customHeight="false" outlineLevel="0" collapsed="false">
      <c r="A1045" s="12" t="s">
        <v>3126</v>
      </c>
      <c r="B1045" s="13" t="n">
        <v>22.66</v>
      </c>
      <c r="C1045" s="14" t="n">
        <v>0.3</v>
      </c>
      <c r="D1045" s="11" t="n">
        <f aca="false">B1045+B1045*C1045</f>
        <v>29.458</v>
      </c>
      <c r="E1045" s="11" t="n">
        <f aca="false">B1045*1.2</f>
        <v>27.192</v>
      </c>
      <c r="F1045" s="12" t="s">
        <v>3127</v>
      </c>
      <c r="G1045" s="13" t="n">
        <v>85</v>
      </c>
      <c r="H1045" s="13" t="n">
        <f aca="false">G1045*1.2</f>
        <v>102</v>
      </c>
      <c r="I1045" s="12" t="s">
        <v>3128</v>
      </c>
      <c r="J1045" s="13" t="n">
        <v>35.45</v>
      </c>
      <c r="K1045" s="8" t="n">
        <f aca="false">J1045*1.2</f>
        <v>42.54</v>
      </c>
    </row>
    <row r="1046" customFormat="false" ht="12.75" hidden="false" customHeight="false" outlineLevel="0" collapsed="false">
      <c r="A1046" s="12" t="s">
        <v>3129</v>
      </c>
      <c r="B1046" s="13" t="n">
        <v>22.22</v>
      </c>
      <c r="C1046" s="14" t="n">
        <v>0.3</v>
      </c>
      <c r="D1046" s="11" t="n">
        <f aca="false">B1046+B1046*C1046</f>
        <v>28.886</v>
      </c>
      <c r="E1046" s="11" t="n">
        <f aca="false">B1046*1.2</f>
        <v>26.664</v>
      </c>
      <c r="F1046" s="12" t="s">
        <v>3130</v>
      </c>
      <c r="G1046" s="13" t="n">
        <v>177.52</v>
      </c>
      <c r="H1046" s="13" t="n">
        <f aca="false">G1046*1.2</f>
        <v>213.024</v>
      </c>
      <c r="I1046" s="12" t="s">
        <v>3131</v>
      </c>
      <c r="J1046" s="13" t="n">
        <v>36.49</v>
      </c>
      <c r="K1046" s="8" t="n">
        <f aca="false">J1046*1.2</f>
        <v>43.788</v>
      </c>
    </row>
    <row r="1047" customFormat="false" ht="12.75" hidden="false" customHeight="false" outlineLevel="0" collapsed="false">
      <c r="A1047" s="12" t="s">
        <v>3132</v>
      </c>
      <c r="B1047" s="13" t="n">
        <v>12.18</v>
      </c>
      <c r="C1047" s="14" t="n">
        <v>0.3</v>
      </c>
      <c r="D1047" s="11" t="n">
        <f aca="false">B1047+B1047*C1047</f>
        <v>15.834</v>
      </c>
      <c r="E1047" s="11" t="n">
        <f aca="false">B1047*1.2</f>
        <v>14.616</v>
      </c>
      <c r="F1047" s="12" t="s">
        <v>3133</v>
      </c>
      <c r="G1047" s="13" t="n">
        <v>212.75</v>
      </c>
      <c r="H1047" s="13" t="n">
        <f aca="false">G1047*1.2</f>
        <v>255.3</v>
      </c>
      <c r="I1047" s="12" t="s">
        <v>3134</v>
      </c>
      <c r="J1047" s="13" t="n">
        <v>35</v>
      </c>
      <c r="K1047" s="8" t="n">
        <f aca="false">J1047*1.2</f>
        <v>42</v>
      </c>
    </row>
    <row r="1048" customFormat="false" ht="12.75" hidden="false" customHeight="false" outlineLevel="0" collapsed="false">
      <c r="A1048" s="12" t="s">
        <v>3135</v>
      </c>
      <c r="B1048" s="13" t="n">
        <v>13.69</v>
      </c>
      <c r="C1048" s="14" t="n">
        <v>0.3</v>
      </c>
      <c r="D1048" s="11" t="n">
        <f aca="false">B1048+B1048*C1048</f>
        <v>17.797</v>
      </c>
      <c r="E1048" s="11" t="n">
        <f aca="false">B1048*1.2</f>
        <v>16.428</v>
      </c>
      <c r="F1048" s="12" t="s">
        <v>3136</v>
      </c>
      <c r="G1048" s="13" t="n">
        <v>226.48</v>
      </c>
      <c r="H1048" s="13" t="n">
        <f aca="false">G1048*1.2</f>
        <v>271.776</v>
      </c>
      <c r="I1048" s="12" t="s">
        <v>3137</v>
      </c>
      <c r="J1048" s="13" t="n">
        <v>34.39</v>
      </c>
      <c r="K1048" s="8" t="n">
        <f aca="false">J1048*1.2</f>
        <v>41.268</v>
      </c>
    </row>
    <row r="1049" customFormat="false" ht="12.75" hidden="false" customHeight="false" outlineLevel="0" collapsed="false">
      <c r="A1049" s="12" t="s">
        <v>3138</v>
      </c>
      <c r="B1049" s="13" t="n">
        <v>14.1</v>
      </c>
      <c r="C1049" s="14" t="n">
        <v>0.3</v>
      </c>
      <c r="D1049" s="11" t="n">
        <f aca="false">B1049+B1049*C1049</f>
        <v>18.33</v>
      </c>
      <c r="E1049" s="11" t="n">
        <f aca="false">B1049*1.2</f>
        <v>16.92</v>
      </c>
      <c r="F1049" s="12" t="s">
        <v>3139</v>
      </c>
      <c r="G1049" s="13" t="n">
        <v>164.22</v>
      </c>
      <c r="H1049" s="13" t="n">
        <f aca="false">G1049*1.2</f>
        <v>197.064</v>
      </c>
      <c r="I1049" s="12" t="s">
        <v>3140</v>
      </c>
      <c r="J1049" s="13" t="n">
        <v>113</v>
      </c>
      <c r="K1049" s="8" t="n">
        <f aca="false">J1049*1.2</f>
        <v>135.6</v>
      </c>
    </row>
    <row r="1050" customFormat="false" ht="12.75" hidden="false" customHeight="false" outlineLevel="0" collapsed="false">
      <c r="A1050" s="12" t="s">
        <v>3141</v>
      </c>
      <c r="B1050" s="13" t="n">
        <v>121.98</v>
      </c>
      <c r="C1050" s="14" t="n">
        <v>0.3</v>
      </c>
      <c r="D1050" s="11" t="n">
        <f aca="false">B1050+B1050*C1050</f>
        <v>158.574</v>
      </c>
      <c r="E1050" s="11" t="n">
        <f aca="false">B1050*1.2</f>
        <v>146.376</v>
      </c>
      <c r="F1050" s="12" t="s">
        <v>3142</v>
      </c>
      <c r="G1050" s="13" t="n">
        <v>230</v>
      </c>
      <c r="H1050" s="13" t="n">
        <f aca="false">G1050*1.2</f>
        <v>276</v>
      </c>
      <c r="I1050" s="12" t="s">
        <v>3143</v>
      </c>
      <c r="J1050" s="13" t="n">
        <v>100</v>
      </c>
      <c r="K1050" s="8" t="n">
        <f aca="false">J1050*1.2</f>
        <v>120</v>
      </c>
    </row>
    <row r="1051" customFormat="false" ht="12.75" hidden="false" customHeight="false" outlineLevel="0" collapsed="false">
      <c r="A1051" s="12" t="s">
        <v>3144</v>
      </c>
      <c r="B1051" s="13" t="n">
        <v>101.26</v>
      </c>
      <c r="C1051" s="14" t="n">
        <v>0.3</v>
      </c>
      <c r="D1051" s="11" t="n">
        <f aca="false">B1051+B1051*C1051</f>
        <v>131.638</v>
      </c>
      <c r="E1051" s="11" t="n">
        <f aca="false">B1051*1.2</f>
        <v>121.512</v>
      </c>
      <c r="F1051" s="12" t="s">
        <v>3145</v>
      </c>
      <c r="G1051" s="13" t="n">
        <v>230</v>
      </c>
      <c r="H1051" s="13" t="n">
        <f aca="false">G1051*1.2</f>
        <v>276</v>
      </c>
      <c r="I1051" s="12" t="s">
        <v>3146</v>
      </c>
      <c r="J1051" s="13" t="n">
        <v>101</v>
      </c>
      <c r="K1051" s="8" t="n">
        <f aca="false">J1051*1.2</f>
        <v>121.2</v>
      </c>
    </row>
    <row r="1052" customFormat="false" ht="12.75" hidden="false" customHeight="false" outlineLevel="0" collapsed="false">
      <c r="A1052" s="12" t="s">
        <v>3147</v>
      </c>
      <c r="B1052" s="13" t="n">
        <v>131.9</v>
      </c>
      <c r="C1052" s="14" t="n">
        <v>0.3</v>
      </c>
      <c r="D1052" s="11" t="n">
        <f aca="false">B1052+B1052*C1052</f>
        <v>171.47</v>
      </c>
      <c r="E1052" s="11" t="n">
        <f aca="false">B1052*1.2</f>
        <v>158.28</v>
      </c>
      <c r="F1052" s="12" t="s">
        <v>3148</v>
      </c>
      <c r="G1052" s="13" t="n">
        <v>230</v>
      </c>
      <c r="H1052" s="13" t="n">
        <f aca="false">G1052*1.2</f>
        <v>276</v>
      </c>
      <c r="I1052" s="12" t="s">
        <v>3149</v>
      </c>
      <c r="J1052" s="13" t="n">
        <v>100.89</v>
      </c>
      <c r="K1052" s="8" t="n">
        <f aca="false">J1052*1.2</f>
        <v>121.068</v>
      </c>
    </row>
    <row r="1053" customFormat="false" ht="12.75" hidden="false" customHeight="false" outlineLevel="0" collapsed="false">
      <c r="A1053" s="12" t="s">
        <v>3150</v>
      </c>
      <c r="B1053" s="13" t="n">
        <v>468.75</v>
      </c>
      <c r="C1053" s="14" t="n">
        <v>0.3</v>
      </c>
      <c r="D1053" s="11" t="n">
        <f aca="false">B1053+B1053*C1053</f>
        <v>609.375</v>
      </c>
      <c r="E1053" s="11" t="n">
        <f aca="false">B1053*1.2</f>
        <v>562.5</v>
      </c>
      <c r="F1053" s="12" t="s">
        <v>3151</v>
      </c>
      <c r="G1053" s="13" t="n">
        <v>53.53</v>
      </c>
      <c r="H1053" s="13" t="n">
        <f aca="false">G1053*1.2</f>
        <v>64.236</v>
      </c>
      <c r="I1053" s="12" t="s">
        <v>3152</v>
      </c>
      <c r="J1053" s="13" t="n">
        <v>101.03</v>
      </c>
      <c r="K1053" s="8" t="n">
        <f aca="false">J1053*1.2</f>
        <v>121.236</v>
      </c>
    </row>
    <row r="1054" customFormat="false" ht="12.75" hidden="false" customHeight="false" outlineLevel="0" collapsed="false">
      <c r="A1054" s="12" t="s">
        <v>3153</v>
      </c>
      <c r="B1054" s="13" t="n">
        <v>315</v>
      </c>
      <c r="C1054" s="14" t="n">
        <v>0.3</v>
      </c>
      <c r="D1054" s="11" t="n">
        <f aca="false">B1054+B1054*C1054</f>
        <v>409.5</v>
      </c>
      <c r="E1054" s="11" t="n">
        <f aca="false">B1054*1.2</f>
        <v>378</v>
      </c>
      <c r="F1054" s="12" t="s">
        <v>3154</v>
      </c>
      <c r="G1054" s="13" t="n">
        <v>95.45</v>
      </c>
      <c r="H1054" s="13" t="n">
        <f aca="false">G1054*1.2</f>
        <v>114.54</v>
      </c>
      <c r="I1054" s="12" t="s">
        <v>3155</v>
      </c>
      <c r="J1054" s="13" t="n">
        <v>100.86</v>
      </c>
      <c r="K1054" s="8" t="n">
        <f aca="false">J1054*1.2</f>
        <v>121.032</v>
      </c>
    </row>
    <row r="1055" customFormat="false" ht="12.75" hidden="false" customHeight="false" outlineLevel="0" collapsed="false">
      <c r="A1055" s="12" t="s">
        <v>3156</v>
      </c>
      <c r="B1055" s="13" t="n">
        <v>296.53</v>
      </c>
      <c r="C1055" s="14" t="n">
        <v>0.3</v>
      </c>
      <c r="D1055" s="11" t="n">
        <f aca="false">B1055+B1055*C1055</f>
        <v>385.489</v>
      </c>
      <c r="E1055" s="11" t="n">
        <f aca="false">B1055*1.2</f>
        <v>355.836</v>
      </c>
      <c r="F1055" s="12" t="s">
        <v>3157</v>
      </c>
      <c r="G1055" s="13" t="n">
        <v>23.46</v>
      </c>
      <c r="H1055" s="13" t="n">
        <f aca="false">G1055*1.2</f>
        <v>28.152</v>
      </c>
      <c r="I1055" s="12" t="s">
        <v>3158</v>
      </c>
      <c r="J1055" s="13" t="n">
        <v>35.18</v>
      </c>
      <c r="K1055" s="8" t="n">
        <f aca="false">J1055*1.2</f>
        <v>42.216</v>
      </c>
    </row>
    <row r="1056" customFormat="false" ht="12.75" hidden="false" customHeight="false" outlineLevel="0" collapsed="false">
      <c r="A1056" s="12" t="s">
        <v>3159</v>
      </c>
      <c r="B1056" s="13" t="n">
        <v>380.36</v>
      </c>
      <c r="C1056" s="14" t="n">
        <v>0.3</v>
      </c>
      <c r="D1056" s="11" t="n">
        <f aca="false">B1056+B1056*C1056</f>
        <v>494.468</v>
      </c>
      <c r="E1056" s="11" t="n">
        <f aca="false">B1056*1.2</f>
        <v>456.432</v>
      </c>
      <c r="F1056" s="12" t="s">
        <v>3160</v>
      </c>
      <c r="G1056" s="13" t="n">
        <v>51.58</v>
      </c>
      <c r="H1056" s="13" t="n">
        <f aca="false">G1056*1.2</f>
        <v>61.896</v>
      </c>
      <c r="I1056" s="12" t="s">
        <v>3161</v>
      </c>
      <c r="J1056" s="13" t="n">
        <v>31.05</v>
      </c>
      <c r="K1056" s="8" t="n">
        <f aca="false">J1056*1.2</f>
        <v>37.26</v>
      </c>
    </row>
    <row r="1057" customFormat="false" ht="12.75" hidden="false" customHeight="false" outlineLevel="0" collapsed="false">
      <c r="A1057" s="12" t="s">
        <v>3162</v>
      </c>
      <c r="B1057" s="13" t="n">
        <v>453.73</v>
      </c>
      <c r="C1057" s="14" t="n">
        <v>0.3</v>
      </c>
      <c r="D1057" s="11" t="n">
        <f aca="false">B1057+B1057*C1057</f>
        <v>589.849</v>
      </c>
      <c r="E1057" s="11" t="n">
        <f aca="false">B1057*1.2</f>
        <v>544.476</v>
      </c>
      <c r="F1057" s="12" t="s">
        <v>3163</v>
      </c>
      <c r="G1057" s="13" t="n">
        <v>11.2</v>
      </c>
      <c r="H1057" s="13" t="n">
        <f aca="false">G1057*1.2</f>
        <v>13.44</v>
      </c>
      <c r="I1057" s="12" t="s">
        <v>3164</v>
      </c>
      <c r="J1057" s="13" t="n">
        <v>35.19</v>
      </c>
      <c r="K1057" s="8" t="n">
        <f aca="false">J1057*1.2</f>
        <v>42.228</v>
      </c>
    </row>
    <row r="1058" customFormat="false" ht="12.75" hidden="false" customHeight="false" outlineLevel="0" collapsed="false">
      <c r="A1058" s="12" t="s">
        <v>3165</v>
      </c>
      <c r="B1058" s="13" t="n">
        <v>83.18</v>
      </c>
      <c r="C1058" s="14" t="n">
        <v>0.3</v>
      </c>
      <c r="D1058" s="11" t="n">
        <f aca="false">B1058+B1058*C1058</f>
        <v>108.134</v>
      </c>
      <c r="E1058" s="11" t="n">
        <f aca="false">B1058*1.2</f>
        <v>99.816</v>
      </c>
      <c r="F1058" s="12" t="s">
        <v>3166</v>
      </c>
      <c r="G1058" s="13" t="n">
        <v>12.79</v>
      </c>
      <c r="H1058" s="13" t="n">
        <f aca="false">G1058*1.2</f>
        <v>15.348</v>
      </c>
      <c r="I1058" s="12" t="s">
        <v>3167</v>
      </c>
      <c r="J1058" s="13" t="n">
        <v>623.98</v>
      </c>
      <c r="K1058" s="8" t="n">
        <f aca="false">J1058*1.2</f>
        <v>748.776</v>
      </c>
    </row>
    <row r="1059" customFormat="false" ht="12.75" hidden="false" customHeight="false" outlineLevel="0" collapsed="false">
      <c r="A1059" s="12" t="s">
        <v>3168</v>
      </c>
      <c r="B1059" s="13" t="n">
        <v>80.93</v>
      </c>
      <c r="C1059" s="14" t="n">
        <v>0.3</v>
      </c>
      <c r="D1059" s="11" t="n">
        <f aca="false">B1059+B1059*C1059</f>
        <v>105.209</v>
      </c>
      <c r="E1059" s="11" t="n">
        <f aca="false">B1059*1.2</f>
        <v>97.116</v>
      </c>
      <c r="F1059" s="12" t="s">
        <v>3169</v>
      </c>
      <c r="G1059" s="13" t="n">
        <v>18.76</v>
      </c>
      <c r="H1059" s="13" t="n">
        <f aca="false">G1059*1.2</f>
        <v>22.512</v>
      </c>
      <c r="I1059" s="12" t="s">
        <v>3170</v>
      </c>
      <c r="J1059" s="13" t="n">
        <v>117</v>
      </c>
      <c r="K1059" s="8" t="n">
        <f aca="false">J1059*1.2</f>
        <v>140.4</v>
      </c>
    </row>
    <row r="1060" customFormat="false" ht="12.75" hidden="false" customHeight="false" outlineLevel="0" collapsed="false">
      <c r="A1060" s="12" t="s">
        <v>3171</v>
      </c>
      <c r="B1060" s="13" t="n">
        <v>509.45</v>
      </c>
      <c r="C1060" s="14" t="n">
        <v>0.3</v>
      </c>
      <c r="D1060" s="11" t="n">
        <f aca="false">B1060+B1060*C1060</f>
        <v>662.285</v>
      </c>
      <c r="E1060" s="11" t="n">
        <f aca="false">B1060*1.2</f>
        <v>611.34</v>
      </c>
      <c r="F1060" s="12" t="s">
        <v>3172</v>
      </c>
      <c r="G1060" s="13" t="n">
        <v>8.57</v>
      </c>
      <c r="H1060" s="13" t="n">
        <f aca="false">G1060*1.2</f>
        <v>10.284</v>
      </c>
      <c r="I1060" s="12" t="s">
        <v>3173</v>
      </c>
      <c r="J1060" s="13" t="n">
        <v>33.83</v>
      </c>
      <c r="K1060" s="8" t="n">
        <f aca="false">J1060*1.2</f>
        <v>40.596</v>
      </c>
    </row>
    <row r="1061" customFormat="false" ht="12.75" hidden="false" customHeight="false" outlineLevel="0" collapsed="false">
      <c r="A1061" s="12" t="s">
        <v>3174</v>
      </c>
      <c r="B1061" s="13" t="n">
        <v>11.1</v>
      </c>
      <c r="C1061" s="14" t="n">
        <v>0.3</v>
      </c>
      <c r="D1061" s="11" t="n">
        <f aca="false">B1061+B1061*C1061</f>
        <v>14.43</v>
      </c>
      <c r="E1061" s="11" t="n">
        <f aca="false">B1061*1.2</f>
        <v>13.32</v>
      </c>
      <c r="F1061" s="12" t="s">
        <v>3175</v>
      </c>
      <c r="G1061" s="13" t="n">
        <v>27.04</v>
      </c>
      <c r="H1061" s="13" t="n">
        <f aca="false">G1061*1.2</f>
        <v>32.448</v>
      </c>
      <c r="I1061" s="12" t="s">
        <v>3176</v>
      </c>
      <c r="J1061" s="13" t="n">
        <v>25.26</v>
      </c>
      <c r="K1061" s="8" t="n">
        <f aca="false">J1061*1.2</f>
        <v>30.312</v>
      </c>
    </row>
    <row r="1062" customFormat="false" ht="12.75" hidden="false" customHeight="false" outlineLevel="0" collapsed="false">
      <c r="A1062" s="12" t="s">
        <v>3177</v>
      </c>
      <c r="B1062" s="13" t="n">
        <v>12.26</v>
      </c>
      <c r="C1062" s="14" t="n">
        <v>0.3</v>
      </c>
      <c r="D1062" s="11" t="n">
        <f aca="false">B1062+B1062*C1062</f>
        <v>15.938</v>
      </c>
      <c r="E1062" s="11" t="n">
        <f aca="false">B1062*1.2</f>
        <v>14.712</v>
      </c>
      <c r="F1062" s="12" t="s">
        <v>3178</v>
      </c>
      <c r="G1062" s="13" t="n">
        <v>32.9</v>
      </c>
      <c r="H1062" s="13" t="n">
        <f aca="false">G1062*1.2</f>
        <v>39.48</v>
      </c>
      <c r="I1062" s="12" t="s">
        <v>3179</v>
      </c>
      <c r="J1062" s="13" t="n">
        <v>35.37</v>
      </c>
      <c r="K1062" s="8" t="n">
        <f aca="false">J1062*1.2</f>
        <v>42.444</v>
      </c>
    </row>
    <row r="1063" customFormat="false" ht="12.75" hidden="false" customHeight="false" outlineLevel="0" collapsed="false">
      <c r="A1063" s="12" t="s">
        <v>3180</v>
      </c>
      <c r="B1063" s="13" t="n">
        <v>12.06</v>
      </c>
      <c r="C1063" s="14" t="n">
        <v>0.3</v>
      </c>
      <c r="D1063" s="11" t="n">
        <f aca="false">B1063+B1063*C1063</f>
        <v>15.678</v>
      </c>
      <c r="E1063" s="11" t="n">
        <f aca="false">B1063*1.2</f>
        <v>14.472</v>
      </c>
      <c r="F1063" s="12" t="s">
        <v>3181</v>
      </c>
      <c r="G1063" s="13" t="n">
        <v>33.45</v>
      </c>
      <c r="H1063" s="13" t="n">
        <f aca="false">G1063*1.2</f>
        <v>40.14</v>
      </c>
      <c r="I1063" s="12" t="s">
        <v>3182</v>
      </c>
      <c r="J1063" s="13" t="n">
        <v>1339.96</v>
      </c>
      <c r="K1063" s="8" t="n">
        <f aca="false">J1063*1.2</f>
        <v>1607.952</v>
      </c>
    </row>
    <row r="1064" customFormat="false" ht="12.75" hidden="false" customHeight="false" outlineLevel="0" collapsed="false">
      <c r="A1064" s="12" t="s">
        <v>3183</v>
      </c>
      <c r="B1064" s="13" t="n">
        <v>12.26</v>
      </c>
      <c r="C1064" s="14" t="n">
        <v>0.3</v>
      </c>
      <c r="D1064" s="11" t="n">
        <f aca="false">B1064+B1064*C1064</f>
        <v>15.938</v>
      </c>
      <c r="E1064" s="11" t="n">
        <f aca="false">B1064*1.2</f>
        <v>14.712</v>
      </c>
      <c r="F1064" s="12" t="s">
        <v>3184</v>
      </c>
      <c r="G1064" s="13" t="n">
        <v>33.5</v>
      </c>
      <c r="H1064" s="13" t="n">
        <f aca="false">G1064*1.2</f>
        <v>40.2</v>
      </c>
      <c r="I1064" s="12" t="s">
        <v>3185</v>
      </c>
      <c r="J1064" s="13" t="n">
        <v>1627</v>
      </c>
      <c r="K1064" s="8" t="n">
        <f aca="false">J1064*1.2</f>
        <v>1952.4</v>
      </c>
    </row>
    <row r="1065" customFormat="false" ht="12.75" hidden="false" customHeight="false" outlineLevel="0" collapsed="false">
      <c r="A1065" s="12" t="s">
        <v>3186</v>
      </c>
      <c r="B1065" s="13" t="n">
        <v>12.26</v>
      </c>
      <c r="C1065" s="14" t="n">
        <v>0.3</v>
      </c>
      <c r="D1065" s="11" t="n">
        <f aca="false">B1065+B1065*C1065</f>
        <v>15.938</v>
      </c>
      <c r="E1065" s="11" t="n">
        <f aca="false">B1065*1.2</f>
        <v>14.712</v>
      </c>
      <c r="F1065" s="12" t="s">
        <v>3187</v>
      </c>
      <c r="G1065" s="13" t="n">
        <v>22.06</v>
      </c>
      <c r="H1065" s="13" t="n">
        <f aca="false">G1065*1.2</f>
        <v>26.472</v>
      </c>
      <c r="I1065" s="12" t="s">
        <v>3188</v>
      </c>
      <c r="J1065" s="13" t="n">
        <v>1380</v>
      </c>
      <c r="K1065" s="8" t="n">
        <f aca="false">J1065*1.2</f>
        <v>1656</v>
      </c>
    </row>
    <row r="1066" customFormat="false" ht="12.75" hidden="false" customHeight="false" outlineLevel="0" collapsed="false">
      <c r="A1066" s="12" t="s">
        <v>3189</v>
      </c>
      <c r="B1066" s="13" t="n">
        <v>20.1</v>
      </c>
      <c r="C1066" s="14" t="n">
        <v>0.3</v>
      </c>
      <c r="D1066" s="11" t="n">
        <f aca="false">B1066+B1066*C1066</f>
        <v>26.13</v>
      </c>
      <c r="E1066" s="11" t="n">
        <f aca="false">B1066*1.2</f>
        <v>24.12</v>
      </c>
      <c r="F1066" s="12" t="s">
        <v>3190</v>
      </c>
      <c r="G1066" s="13" t="n">
        <v>31.15</v>
      </c>
      <c r="H1066" s="13" t="n">
        <f aca="false">G1066*1.2</f>
        <v>37.38</v>
      </c>
      <c r="I1066" s="12" t="s">
        <v>3191</v>
      </c>
      <c r="J1066" s="13" t="n">
        <v>1095</v>
      </c>
      <c r="K1066" s="8" t="n">
        <f aca="false">J1066*1.2</f>
        <v>1314</v>
      </c>
    </row>
    <row r="1067" customFormat="false" ht="12.75" hidden="false" customHeight="false" outlineLevel="0" collapsed="false">
      <c r="A1067" s="12" t="s">
        <v>3192</v>
      </c>
      <c r="B1067" s="13" t="n">
        <v>40.5</v>
      </c>
      <c r="C1067" s="14" t="n">
        <v>0.3</v>
      </c>
      <c r="D1067" s="11" t="n">
        <f aca="false">B1067+B1067*C1067</f>
        <v>52.65</v>
      </c>
      <c r="E1067" s="11" t="n">
        <f aca="false">B1067*1.2</f>
        <v>48.6</v>
      </c>
      <c r="F1067" s="12"/>
      <c r="G1067" s="13"/>
      <c r="H1067" s="13" t="n">
        <f aca="false">G1067*1.2</f>
        <v>0</v>
      </c>
      <c r="I1067" s="12" t="s">
        <v>3193</v>
      </c>
      <c r="J1067" s="13" t="n">
        <v>1769</v>
      </c>
      <c r="K1067" s="8" t="n">
        <f aca="false">J1067*1.2</f>
        <v>2122.8</v>
      </c>
    </row>
    <row r="1068" customFormat="false" ht="12.75" hidden="false" customHeight="false" outlineLevel="0" collapsed="false">
      <c r="A1068" s="12" t="s">
        <v>3194</v>
      </c>
      <c r="B1068" s="13" t="n">
        <v>40.5</v>
      </c>
      <c r="C1068" s="14" t="n">
        <v>0.3</v>
      </c>
      <c r="D1068" s="11" t="n">
        <f aca="false">B1068+B1068*C1068</f>
        <v>52.65</v>
      </c>
      <c r="E1068" s="11" t="n">
        <f aca="false">B1068*1.2</f>
        <v>48.6</v>
      </c>
      <c r="F1068" s="12" t="s">
        <v>3195</v>
      </c>
      <c r="G1068" s="13" t="n">
        <v>94.32</v>
      </c>
      <c r="H1068" s="13" t="n">
        <f aca="false">G1068*1.2</f>
        <v>113.184</v>
      </c>
      <c r="I1068" s="12" t="s">
        <v>3196</v>
      </c>
      <c r="J1068" s="13" t="n">
        <v>1929</v>
      </c>
      <c r="K1068" s="8" t="n">
        <f aca="false">J1068*1.2</f>
        <v>2314.8</v>
      </c>
    </row>
    <row r="1069" customFormat="false" ht="12.75" hidden="false" customHeight="false" outlineLevel="0" collapsed="false">
      <c r="A1069" s="12" t="s">
        <v>3197</v>
      </c>
      <c r="B1069" s="13" t="n">
        <v>40.5</v>
      </c>
      <c r="C1069" s="14" t="n">
        <v>0.3</v>
      </c>
      <c r="D1069" s="11" t="n">
        <f aca="false">B1069+B1069*C1069</f>
        <v>52.65</v>
      </c>
      <c r="E1069" s="11" t="n">
        <f aca="false">B1069*1.2</f>
        <v>48.6</v>
      </c>
      <c r="F1069" s="12" t="s">
        <v>3198</v>
      </c>
      <c r="G1069" s="13" t="n">
        <v>13.47</v>
      </c>
      <c r="H1069" s="13" t="n">
        <f aca="false">G1069*1.2</f>
        <v>16.164</v>
      </c>
      <c r="I1069" s="12" t="s">
        <v>3199</v>
      </c>
      <c r="J1069" s="13" t="n">
        <v>1769</v>
      </c>
      <c r="K1069" s="8" t="n">
        <f aca="false">J1069*1.2</f>
        <v>2122.8</v>
      </c>
    </row>
    <row r="1070" customFormat="false" ht="12.75" hidden="false" customHeight="false" outlineLevel="0" collapsed="false">
      <c r="A1070" s="12" t="s">
        <v>3200</v>
      </c>
      <c r="B1070" s="13" t="n">
        <v>40.5</v>
      </c>
      <c r="C1070" s="14" t="n">
        <v>0.3</v>
      </c>
      <c r="D1070" s="11" t="n">
        <f aca="false">B1070+B1070*C1070</f>
        <v>52.65</v>
      </c>
      <c r="E1070" s="11" t="n">
        <f aca="false">B1070*1.2</f>
        <v>48.6</v>
      </c>
      <c r="F1070" s="12" t="s">
        <v>3201</v>
      </c>
      <c r="G1070" s="13" t="n">
        <v>13.8</v>
      </c>
      <c r="H1070" s="13" t="n">
        <f aca="false">G1070*1.2</f>
        <v>16.56</v>
      </c>
      <c r="I1070" s="12" t="s">
        <v>3202</v>
      </c>
      <c r="J1070" s="13" t="n">
        <v>54.05</v>
      </c>
      <c r="K1070" s="8" t="n">
        <f aca="false">J1070*1.2</f>
        <v>64.86</v>
      </c>
    </row>
    <row r="1071" customFormat="false" ht="12.75" hidden="false" customHeight="false" outlineLevel="0" collapsed="false">
      <c r="A1071" s="12" t="s">
        <v>3203</v>
      </c>
      <c r="B1071" s="13" t="n">
        <v>40.5</v>
      </c>
      <c r="C1071" s="14" t="n">
        <v>0.3</v>
      </c>
      <c r="D1071" s="11" t="n">
        <f aca="false">B1071+B1071*C1071</f>
        <v>52.65</v>
      </c>
      <c r="E1071" s="11" t="n">
        <f aca="false">B1071*1.2</f>
        <v>48.6</v>
      </c>
      <c r="F1071" s="12" t="s">
        <v>3204</v>
      </c>
      <c r="G1071" s="13" t="n">
        <v>137.56</v>
      </c>
      <c r="H1071" s="13" t="n">
        <f aca="false">G1071*1.2</f>
        <v>165.072</v>
      </c>
      <c r="I1071" s="12" t="s">
        <v>3205</v>
      </c>
      <c r="J1071" s="13" t="n">
        <v>53.37</v>
      </c>
      <c r="K1071" s="8" t="n">
        <f aca="false">J1071*1.2</f>
        <v>64.044</v>
      </c>
    </row>
    <row r="1072" customFormat="false" ht="12.75" hidden="false" customHeight="false" outlineLevel="0" collapsed="false">
      <c r="A1072" s="12" t="s">
        <v>3206</v>
      </c>
      <c r="B1072" s="13" t="n">
        <v>40.5</v>
      </c>
      <c r="C1072" s="14" t="n">
        <v>0.3</v>
      </c>
      <c r="D1072" s="11" t="n">
        <f aca="false">B1072+B1072*C1072</f>
        <v>52.65</v>
      </c>
      <c r="E1072" s="11" t="n">
        <f aca="false">B1072*1.2</f>
        <v>48.6</v>
      </c>
      <c r="F1072" s="12" t="s">
        <v>3207</v>
      </c>
      <c r="G1072" s="13" t="n">
        <v>97.75</v>
      </c>
      <c r="H1072" s="13" t="n">
        <f aca="false">G1072*1.2</f>
        <v>117.3</v>
      </c>
      <c r="I1072" s="12" t="s">
        <v>3208</v>
      </c>
      <c r="J1072" s="13" t="n">
        <v>52.15</v>
      </c>
      <c r="K1072" s="8" t="n">
        <f aca="false">J1072*1.2</f>
        <v>62.58</v>
      </c>
    </row>
    <row r="1073" customFormat="false" ht="12.75" hidden="false" customHeight="false" outlineLevel="0" collapsed="false">
      <c r="A1073" s="12" t="s">
        <v>3209</v>
      </c>
      <c r="B1073" s="13" t="n">
        <v>57.95</v>
      </c>
      <c r="C1073" s="14" t="n">
        <v>0.3</v>
      </c>
      <c r="D1073" s="11" t="n">
        <f aca="false">B1073+B1073*C1073</f>
        <v>75.335</v>
      </c>
      <c r="E1073" s="11" t="n">
        <f aca="false">B1073*1.2</f>
        <v>69.54</v>
      </c>
      <c r="F1073" s="12" t="s">
        <v>3210</v>
      </c>
      <c r="G1073" s="13" t="n">
        <v>75.54</v>
      </c>
      <c r="H1073" s="13" t="n">
        <f aca="false">G1073*1.2</f>
        <v>90.648</v>
      </c>
      <c r="I1073" s="12" t="s">
        <v>3211</v>
      </c>
      <c r="J1073" s="13" t="n">
        <v>53</v>
      </c>
      <c r="K1073" s="8" t="n">
        <f aca="false">J1073*1.2</f>
        <v>63.6</v>
      </c>
    </row>
    <row r="1074" customFormat="false" ht="12.75" hidden="false" customHeight="false" outlineLevel="0" collapsed="false">
      <c r="A1074" s="12" t="s">
        <v>3212</v>
      </c>
      <c r="B1074" s="13" t="n">
        <v>4.87</v>
      </c>
      <c r="C1074" s="14" t="n">
        <v>0.3</v>
      </c>
      <c r="D1074" s="11" t="n">
        <f aca="false">B1074+B1074*C1074</f>
        <v>6.331</v>
      </c>
      <c r="E1074" s="11" t="n">
        <f aca="false">B1074*1.2</f>
        <v>5.844</v>
      </c>
      <c r="F1074" s="12" t="s">
        <v>3213</v>
      </c>
      <c r="G1074" s="13" t="n">
        <v>73.03</v>
      </c>
      <c r="H1074" s="13" t="n">
        <f aca="false">G1074*1.2</f>
        <v>87.636</v>
      </c>
      <c r="I1074" s="12" t="s">
        <v>3214</v>
      </c>
      <c r="J1074" s="13" t="n">
        <v>52.13</v>
      </c>
      <c r="K1074" s="8" t="n">
        <f aca="false">J1074*1.2</f>
        <v>62.556</v>
      </c>
    </row>
    <row r="1075" customFormat="false" ht="12.75" hidden="false" customHeight="false" outlineLevel="0" collapsed="false">
      <c r="A1075" s="12" t="s">
        <v>3215</v>
      </c>
      <c r="B1075" s="13" t="n">
        <v>83.99</v>
      </c>
      <c r="C1075" s="14" t="n">
        <v>0.3</v>
      </c>
      <c r="D1075" s="11" t="n">
        <f aca="false">B1075+B1075*C1075</f>
        <v>109.187</v>
      </c>
      <c r="E1075" s="11" t="n">
        <f aca="false">B1075*1.2</f>
        <v>100.788</v>
      </c>
      <c r="F1075" s="12" t="s">
        <v>3216</v>
      </c>
      <c r="G1075" s="13" t="n">
        <v>12.26</v>
      </c>
      <c r="H1075" s="13" t="n">
        <f aca="false">G1075*1.2</f>
        <v>14.712</v>
      </c>
      <c r="I1075" s="12" t="s">
        <v>3217</v>
      </c>
      <c r="J1075" s="13" t="n">
        <v>52.13</v>
      </c>
      <c r="K1075" s="8" t="n">
        <f aca="false">J1075*1.2</f>
        <v>62.556</v>
      </c>
    </row>
    <row r="1076" customFormat="false" ht="12.75" hidden="false" customHeight="false" outlineLevel="0" collapsed="false">
      <c r="A1076" s="12" t="s">
        <v>3218</v>
      </c>
      <c r="B1076" s="13" t="n">
        <v>34.5</v>
      </c>
      <c r="C1076" s="14" t="n">
        <v>0.3</v>
      </c>
      <c r="D1076" s="11" t="n">
        <f aca="false">B1076+B1076*C1076</f>
        <v>44.85</v>
      </c>
      <c r="E1076" s="11" t="n">
        <f aca="false">B1076*1.2</f>
        <v>41.4</v>
      </c>
      <c r="F1076" s="12" t="s">
        <v>3219</v>
      </c>
      <c r="G1076" s="13" t="n">
        <v>11.25</v>
      </c>
      <c r="H1076" s="13" t="n">
        <f aca="false">G1076*1.2</f>
        <v>13.5</v>
      </c>
      <c r="I1076" s="12" t="s">
        <v>3220</v>
      </c>
      <c r="J1076" s="13" t="n">
        <v>52.13</v>
      </c>
      <c r="K1076" s="8" t="n">
        <f aca="false">J1076*1.2</f>
        <v>62.556</v>
      </c>
    </row>
    <row r="1077" customFormat="false" ht="12.75" hidden="false" customHeight="false" outlineLevel="0" collapsed="false">
      <c r="A1077" s="12" t="s">
        <v>3221</v>
      </c>
      <c r="B1077" s="13" t="n">
        <v>35.5</v>
      </c>
      <c r="C1077" s="14" t="n">
        <v>0.3</v>
      </c>
      <c r="D1077" s="11" t="n">
        <f aca="false">B1077+B1077*C1077</f>
        <v>46.15</v>
      </c>
      <c r="E1077" s="11" t="n">
        <f aca="false">B1077*1.2</f>
        <v>42.6</v>
      </c>
      <c r="F1077" s="12" t="s">
        <v>3222</v>
      </c>
      <c r="G1077" s="13" t="n">
        <v>8.14</v>
      </c>
      <c r="H1077" s="13" t="n">
        <f aca="false">G1077*1.2</f>
        <v>9.768</v>
      </c>
      <c r="I1077" s="12" t="s">
        <v>3223</v>
      </c>
      <c r="J1077" s="13" t="n">
        <v>511.56</v>
      </c>
      <c r="K1077" s="8" t="n">
        <f aca="false">J1077*1.2</f>
        <v>613.872</v>
      </c>
    </row>
    <row r="1078" customFormat="false" ht="12.75" hidden="false" customHeight="false" outlineLevel="0" collapsed="false">
      <c r="A1078" s="12" t="s">
        <v>3224</v>
      </c>
      <c r="B1078" s="13" t="n">
        <v>11.62</v>
      </c>
      <c r="C1078" s="14" t="n">
        <v>0.3</v>
      </c>
      <c r="D1078" s="11" t="n">
        <f aca="false">B1078+B1078*C1078</f>
        <v>15.106</v>
      </c>
      <c r="E1078" s="11" t="n">
        <f aca="false">B1078*1.2</f>
        <v>13.944</v>
      </c>
      <c r="F1078" s="12" t="s">
        <v>3225</v>
      </c>
      <c r="G1078" s="13" t="n">
        <v>6.76</v>
      </c>
      <c r="H1078" s="13" t="n">
        <f aca="false">G1078*1.2</f>
        <v>8.112</v>
      </c>
      <c r="I1078" s="12" t="s">
        <v>3226</v>
      </c>
      <c r="J1078" s="13" t="n">
        <v>150.52</v>
      </c>
      <c r="K1078" s="8" t="n">
        <f aca="false">J1078*1.2</f>
        <v>180.624</v>
      </c>
    </row>
    <row r="1079" customFormat="false" ht="12.75" hidden="false" customHeight="false" outlineLevel="0" collapsed="false">
      <c r="A1079" s="12" t="s">
        <v>3227</v>
      </c>
      <c r="B1079" s="13" t="n">
        <v>19.16</v>
      </c>
      <c r="C1079" s="14" t="n">
        <v>0.3</v>
      </c>
      <c r="D1079" s="11" t="n">
        <f aca="false">B1079+B1079*C1079</f>
        <v>24.908</v>
      </c>
      <c r="E1079" s="11" t="n">
        <f aca="false">B1079*1.2</f>
        <v>22.992</v>
      </c>
      <c r="F1079" s="12" t="s">
        <v>3228</v>
      </c>
      <c r="G1079" s="13" t="n">
        <v>9.24</v>
      </c>
      <c r="H1079" s="13" t="n">
        <f aca="false">G1079*1.2</f>
        <v>11.088</v>
      </c>
      <c r="I1079" s="12" t="s">
        <v>3229</v>
      </c>
      <c r="J1079" s="13" t="n">
        <v>155.25</v>
      </c>
      <c r="K1079" s="8" t="n">
        <f aca="false">J1079*1.2</f>
        <v>186.3</v>
      </c>
    </row>
    <row r="1080" customFormat="false" ht="12.75" hidden="false" customHeight="false" outlineLevel="0" collapsed="false">
      <c r="A1080" s="12" t="s">
        <v>3230</v>
      </c>
      <c r="B1080" s="13" t="n">
        <v>64.02</v>
      </c>
      <c r="C1080" s="14" t="n">
        <v>0.3</v>
      </c>
      <c r="D1080" s="11" t="n">
        <f aca="false">B1080+B1080*C1080</f>
        <v>83.226</v>
      </c>
      <c r="E1080" s="11" t="n">
        <f aca="false">B1080*1.2</f>
        <v>76.824</v>
      </c>
      <c r="F1080" s="12" t="s">
        <v>3231</v>
      </c>
      <c r="G1080" s="13" t="n">
        <v>7.77</v>
      </c>
      <c r="H1080" s="13" t="n">
        <f aca="false">G1080*1.2</f>
        <v>9.324</v>
      </c>
      <c r="I1080" s="12" t="s">
        <v>3232</v>
      </c>
      <c r="J1080" s="13" t="n">
        <v>500.73</v>
      </c>
      <c r="K1080" s="8" t="n">
        <f aca="false">J1080*1.2</f>
        <v>600.876</v>
      </c>
    </row>
    <row r="1081" customFormat="false" ht="12.75" hidden="false" customHeight="false" outlineLevel="0" collapsed="false">
      <c r="A1081" s="12" t="s">
        <v>3233</v>
      </c>
      <c r="B1081" s="13" t="n">
        <v>29.89</v>
      </c>
      <c r="C1081" s="14" t="n">
        <v>0.3</v>
      </c>
      <c r="D1081" s="11" t="n">
        <f aca="false">B1081+B1081*C1081</f>
        <v>38.857</v>
      </c>
      <c r="E1081" s="11" t="n">
        <f aca="false">B1081*1.2</f>
        <v>35.868</v>
      </c>
      <c r="F1081" s="12" t="s">
        <v>3234</v>
      </c>
      <c r="G1081" s="13" t="n">
        <v>12.57</v>
      </c>
      <c r="H1081" s="13" t="n">
        <f aca="false">G1081*1.2</f>
        <v>15.084</v>
      </c>
      <c r="I1081" s="12" t="s">
        <v>3235</v>
      </c>
      <c r="J1081" s="13" t="n">
        <v>500.25</v>
      </c>
      <c r="K1081" s="8" t="n">
        <f aca="false">J1081*1.2</f>
        <v>600.3</v>
      </c>
    </row>
    <row r="1082" customFormat="false" ht="12.75" hidden="false" customHeight="false" outlineLevel="0" collapsed="false">
      <c r="A1082" s="12" t="s">
        <v>3236</v>
      </c>
      <c r="B1082" s="13" t="n">
        <v>55.78</v>
      </c>
      <c r="C1082" s="14" t="n">
        <v>0.3</v>
      </c>
      <c r="D1082" s="11" t="n">
        <f aca="false">B1082+B1082*C1082</f>
        <v>72.514</v>
      </c>
      <c r="E1082" s="11" t="n">
        <f aca="false">B1082*1.2</f>
        <v>66.936</v>
      </c>
      <c r="F1082" s="12" t="s">
        <v>3237</v>
      </c>
      <c r="G1082" s="13" t="n">
        <v>12.57</v>
      </c>
      <c r="H1082" s="13" t="n">
        <f aca="false">G1082*1.2</f>
        <v>15.084</v>
      </c>
      <c r="I1082" s="12" t="s">
        <v>3238</v>
      </c>
      <c r="J1082" s="13" t="n">
        <v>453.18</v>
      </c>
      <c r="K1082" s="8" t="n">
        <f aca="false">J1082*1.2</f>
        <v>543.816</v>
      </c>
    </row>
    <row r="1083" customFormat="false" ht="12.75" hidden="false" customHeight="false" outlineLevel="0" collapsed="false">
      <c r="A1083" s="12" t="s">
        <v>3239</v>
      </c>
      <c r="B1083" s="13" t="n">
        <v>76.83</v>
      </c>
      <c r="C1083" s="14" t="n">
        <v>0.3</v>
      </c>
      <c r="D1083" s="11" t="n">
        <f aca="false">B1083+B1083*C1083</f>
        <v>99.879</v>
      </c>
      <c r="E1083" s="11" t="n">
        <f aca="false">B1083*1.2</f>
        <v>92.196</v>
      </c>
      <c r="F1083" s="12" t="s">
        <v>3240</v>
      </c>
      <c r="G1083" s="13" t="n">
        <v>12.79</v>
      </c>
      <c r="H1083" s="13" t="n">
        <f aca="false">G1083*1.2</f>
        <v>15.348</v>
      </c>
      <c r="I1083" s="12" t="s">
        <v>3241</v>
      </c>
      <c r="J1083" s="13" t="n">
        <v>500.29</v>
      </c>
      <c r="K1083" s="8" t="n">
        <f aca="false">J1083*1.2</f>
        <v>600.348</v>
      </c>
    </row>
    <row r="1084" customFormat="false" ht="12.75" hidden="false" customHeight="false" outlineLevel="0" collapsed="false">
      <c r="A1084" s="12" t="s">
        <v>3242</v>
      </c>
      <c r="B1084" s="13" t="n">
        <v>121.42</v>
      </c>
      <c r="C1084" s="14" t="n">
        <v>0.3</v>
      </c>
      <c r="D1084" s="11" t="n">
        <f aca="false">B1084+B1084*C1084</f>
        <v>157.846</v>
      </c>
      <c r="E1084" s="11" t="n">
        <f aca="false">B1084*1.2</f>
        <v>145.704</v>
      </c>
      <c r="F1084" s="12" t="s">
        <v>3243</v>
      </c>
      <c r="G1084" s="13" t="n">
        <v>11.52</v>
      </c>
      <c r="H1084" s="13" t="n">
        <f aca="false">G1084*1.2</f>
        <v>13.824</v>
      </c>
      <c r="I1084" s="12" t="s">
        <v>3244</v>
      </c>
      <c r="J1084" s="13" t="n">
        <v>452.64</v>
      </c>
      <c r="K1084" s="8" t="n">
        <f aca="false">J1084*1.2</f>
        <v>543.168</v>
      </c>
    </row>
    <row r="1085" customFormat="false" ht="12.75" hidden="false" customHeight="false" outlineLevel="0" collapsed="false">
      <c r="A1085" s="12" t="s">
        <v>3245</v>
      </c>
      <c r="B1085" s="13" t="n">
        <v>3.4</v>
      </c>
      <c r="C1085" s="14" t="n">
        <v>0.3</v>
      </c>
      <c r="D1085" s="11" t="n">
        <f aca="false">B1085+B1085*C1085</f>
        <v>4.42</v>
      </c>
      <c r="E1085" s="11" t="n">
        <f aca="false">B1085*1.2</f>
        <v>4.08</v>
      </c>
      <c r="F1085" s="12" t="s">
        <v>3246</v>
      </c>
      <c r="G1085" s="13" t="n">
        <v>11.24</v>
      </c>
      <c r="H1085" s="13" t="n">
        <f aca="false">G1085*1.2</f>
        <v>13.488</v>
      </c>
      <c r="I1085" s="12" t="s">
        <v>3247</v>
      </c>
      <c r="J1085" s="13" t="n">
        <v>500.25</v>
      </c>
      <c r="K1085" s="8" t="n">
        <f aca="false">J1085*1.2</f>
        <v>600.3</v>
      </c>
    </row>
    <row r="1086" customFormat="false" ht="12.75" hidden="false" customHeight="false" outlineLevel="0" collapsed="false">
      <c r="A1086" s="12" t="s">
        <v>3248</v>
      </c>
      <c r="B1086" s="13" t="n">
        <v>8.3</v>
      </c>
      <c r="C1086" s="14" t="n">
        <v>0.3</v>
      </c>
      <c r="D1086" s="11" t="n">
        <f aca="false">B1086+B1086*C1086</f>
        <v>10.79</v>
      </c>
      <c r="E1086" s="11" t="n">
        <f aca="false">B1086*1.2</f>
        <v>9.96</v>
      </c>
      <c r="F1086" s="12" t="s">
        <v>3249</v>
      </c>
      <c r="G1086" s="13" t="n">
        <v>11.81</v>
      </c>
      <c r="H1086" s="13" t="n">
        <f aca="false">G1086*1.2</f>
        <v>14.172</v>
      </c>
      <c r="I1086" s="12" t="s">
        <v>3250</v>
      </c>
      <c r="J1086" s="13" t="n">
        <v>430</v>
      </c>
      <c r="K1086" s="8" t="n">
        <f aca="false">J1086*1.2</f>
        <v>516</v>
      </c>
    </row>
    <row r="1087" customFormat="false" ht="12.75" hidden="false" customHeight="false" outlineLevel="0" collapsed="false">
      <c r="A1087" s="12" t="s">
        <v>3251</v>
      </c>
      <c r="B1087" s="13" t="n">
        <v>69</v>
      </c>
      <c r="C1087" s="14" t="n">
        <v>0.3</v>
      </c>
      <c r="D1087" s="11" t="n">
        <f aca="false">B1087+B1087*C1087</f>
        <v>89.7</v>
      </c>
      <c r="E1087" s="11" t="n">
        <f aca="false">B1087*1.2</f>
        <v>82.8</v>
      </c>
      <c r="F1087" s="12" t="s">
        <v>3252</v>
      </c>
      <c r="G1087" s="13" t="n">
        <v>7.71</v>
      </c>
      <c r="H1087" s="13" t="n">
        <f aca="false">G1087*1.2</f>
        <v>9.252</v>
      </c>
      <c r="I1087" s="12" t="s">
        <v>3253</v>
      </c>
      <c r="J1087" s="13" t="n">
        <v>916.58</v>
      </c>
      <c r="K1087" s="8" t="n">
        <f aca="false">J1087*1.2</f>
        <v>1099.896</v>
      </c>
    </row>
    <row r="1088" customFormat="false" ht="12.75" hidden="false" customHeight="false" outlineLevel="0" collapsed="false">
      <c r="A1088" s="12" t="s">
        <v>3254</v>
      </c>
      <c r="B1088" s="13" t="n">
        <v>27</v>
      </c>
      <c r="C1088" s="14" t="n">
        <v>0.3</v>
      </c>
      <c r="D1088" s="11" t="n">
        <f aca="false">B1088+B1088*C1088</f>
        <v>35.1</v>
      </c>
      <c r="E1088" s="11" t="n">
        <f aca="false">B1088*1.2</f>
        <v>32.4</v>
      </c>
      <c r="F1088" s="12" t="s">
        <v>3255</v>
      </c>
      <c r="G1088" s="13" t="n">
        <v>8.85</v>
      </c>
      <c r="H1088" s="13" t="n">
        <f aca="false">G1088*1.2</f>
        <v>10.62</v>
      </c>
      <c r="I1088" s="12" t="s">
        <v>3256</v>
      </c>
      <c r="J1088" s="13" t="n">
        <v>833.25</v>
      </c>
      <c r="K1088" s="8" t="n">
        <f aca="false">J1088*1.2</f>
        <v>999.9</v>
      </c>
    </row>
    <row r="1089" customFormat="false" ht="12.75" hidden="false" customHeight="false" outlineLevel="0" collapsed="false">
      <c r="A1089" s="12" t="s">
        <v>3257</v>
      </c>
      <c r="B1089" s="13" t="n">
        <v>21.3</v>
      </c>
      <c r="C1089" s="14" t="n">
        <v>0.3</v>
      </c>
      <c r="D1089" s="11" t="n">
        <f aca="false">B1089+B1089*C1089</f>
        <v>27.69</v>
      </c>
      <c r="E1089" s="11" t="n">
        <f aca="false">B1089*1.2</f>
        <v>25.56</v>
      </c>
      <c r="F1089" s="12" t="s">
        <v>3258</v>
      </c>
      <c r="G1089" s="13" t="n">
        <v>6.98</v>
      </c>
      <c r="H1089" s="13" t="n">
        <f aca="false">G1089*1.2</f>
        <v>8.376</v>
      </c>
      <c r="I1089" s="12" t="s">
        <v>3259</v>
      </c>
      <c r="J1089" s="13" t="n">
        <v>915.4</v>
      </c>
      <c r="K1089" s="8" t="n">
        <f aca="false">J1089*1.2</f>
        <v>1098.48</v>
      </c>
    </row>
    <row r="1090" customFormat="false" ht="12.75" hidden="false" customHeight="false" outlineLevel="0" collapsed="false">
      <c r="A1090" s="12" t="s">
        <v>3260</v>
      </c>
      <c r="B1090" s="13" t="n">
        <v>3.73</v>
      </c>
      <c r="C1090" s="14" t="n">
        <v>0.3</v>
      </c>
      <c r="D1090" s="11" t="n">
        <f aca="false">B1090+B1090*C1090</f>
        <v>4.849</v>
      </c>
      <c r="E1090" s="11" t="n">
        <f aca="false">B1090*1.2</f>
        <v>4.476</v>
      </c>
      <c r="F1090" s="12" t="s">
        <v>3261</v>
      </c>
      <c r="G1090" s="13" t="n">
        <v>7.67</v>
      </c>
      <c r="H1090" s="13" t="n">
        <f aca="false">G1090*1.2</f>
        <v>9.204</v>
      </c>
      <c r="I1090" s="12" t="s">
        <v>3262</v>
      </c>
      <c r="J1090" s="13" t="n">
        <v>153</v>
      </c>
      <c r="K1090" s="8" t="n">
        <f aca="false">J1090*1.2</f>
        <v>183.6</v>
      </c>
    </row>
    <row r="1091" customFormat="false" ht="12.75" hidden="false" customHeight="false" outlineLevel="0" collapsed="false">
      <c r="A1091" s="12" t="s">
        <v>3263</v>
      </c>
      <c r="B1091" s="13" t="n">
        <v>5.87</v>
      </c>
      <c r="C1091" s="14" t="n">
        <v>0.3</v>
      </c>
      <c r="D1091" s="11" t="n">
        <f aca="false">B1091+B1091*C1091</f>
        <v>7.631</v>
      </c>
      <c r="E1091" s="11" t="n">
        <f aca="false">B1091*1.2</f>
        <v>7.044</v>
      </c>
      <c r="F1091" s="12" t="s">
        <v>3264</v>
      </c>
      <c r="G1091" s="13" t="n">
        <v>12.91</v>
      </c>
      <c r="H1091" s="13" t="n">
        <f aca="false">G1091*1.2</f>
        <v>15.492</v>
      </c>
      <c r="I1091" s="12" t="s">
        <v>3265</v>
      </c>
      <c r="J1091" s="13" t="n">
        <v>147.2</v>
      </c>
      <c r="K1091" s="8" t="n">
        <f aca="false">J1091*1.2</f>
        <v>176.64</v>
      </c>
    </row>
    <row r="1092" customFormat="false" ht="12.75" hidden="false" customHeight="false" outlineLevel="0" collapsed="false">
      <c r="A1092" s="12" t="s">
        <v>3266</v>
      </c>
      <c r="B1092" s="13" t="n">
        <v>5.95</v>
      </c>
      <c r="C1092" s="14" t="n">
        <v>0.3</v>
      </c>
      <c r="D1092" s="11" t="n">
        <f aca="false">B1092+B1092*C1092</f>
        <v>7.735</v>
      </c>
      <c r="E1092" s="11" t="n">
        <f aca="false">B1092*1.2</f>
        <v>7.14</v>
      </c>
      <c r="F1092" s="12" t="s">
        <v>3267</v>
      </c>
      <c r="G1092" s="13" t="n">
        <v>17</v>
      </c>
      <c r="H1092" s="13" t="n">
        <f aca="false">G1092*1.2</f>
        <v>20.4</v>
      </c>
      <c r="I1092" s="12" t="s">
        <v>3268</v>
      </c>
      <c r="J1092" s="13" t="n">
        <v>147.2</v>
      </c>
      <c r="K1092" s="8" t="n">
        <f aca="false">J1092*1.2</f>
        <v>176.64</v>
      </c>
    </row>
    <row r="1093" customFormat="false" ht="12.75" hidden="false" customHeight="false" outlineLevel="0" collapsed="false">
      <c r="A1093" s="12" t="s">
        <v>3269</v>
      </c>
      <c r="B1093" s="13" t="n">
        <v>11.08</v>
      </c>
      <c r="C1093" s="14" t="n">
        <v>0.3</v>
      </c>
      <c r="D1093" s="11" t="n">
        <f aca="false">B1093+B1093*C1093</f>
        <v>14.404</v>
      </c>
      <c r="E1093" s="11" t="n">
        <f aca="false">B1093*1.2</f>
        <v>13.296</v>
      </c>
      <c r="F1093" s="12" t="s">
        <v>3270</v>
      </c>
      <c r="G1093" s="13" t="n">
        <v>5.98</v>
      </c>
      <c r="H1093" s="13" t="n">
        <f aca="false">G1093*1.2</f>
        <v>7.176</v>
      </c>
      <c r="I1093" s="12" t="s">
        <v>3271</v>
      </c>
      <c r="J1093" s="13" t="n">
        <v>148</v>
      </c>
      <c r="K1093" s="8" t="n">
        <f aca="false">J1093*1.2</f>
        <v>177.6</v>
      </c>
    </row>
    <row r="1094" customFormat="false" ht="12.75" hidden="false" customHeight="false" outlineLevel="0" collapsed="false">
      <c r="A1094" s="12" t="s">
        <v>3272</v>
      </c>
      <c r="B1094" s="13" t="n">
        <v>9.79</v>
      </c>
      <c r="C1094" s="14" t="n">
        <v>0.3</v>
      </c>
      <c r="D1094" s="11" t="n">
        <f aca="false">B1094+B1094*C1094</f>
        <v>12.727</v>
      </c>
      <c r="E1094" s="11" t="n">
        <f aca="false">B1094*1.2</f>
        <v>11.748</v>
      </c>
      <c r="F1094" s="12" t="s">
        <v>3273</v>
      </c>
      <c r="G1094" s="13" t="n">
        <v>13.2</v>
      </c>
      <c r="H1094" s="13" t="n">
        <f aca="false">G1094*1.2</f>
        <v>15.84</v>
      </c>
      <c r="I1094" s="12" t="s">
        <v>3274</v>
      </c>
      <c r="J1094" s="13" t="n">
        <v>152.71</v>
      </c>
      <c r="K1094" s="8" t="n">
        <f aca="false">J1094*1.2</f>
        <v>183.252</v>
      </c>
    </row>
    <row r="1095" customFormat="false" ht="12.75" hidden="false" customHeight="false" outlineLevel="0" collapsed="false">
      <c r="A1095" s="12" t="s">
        <v>3275</v>
      </c>
      <c r="B1095" s="13" t="n">
        <v>8</v>
      </c>
      <c r="C1095" s="14" t="n">
        <v>0.3</v>
      </c>
      <c r="D1095" s="11" t="n">
        <f aca="false">B1095+B1095*C1095</f>
        <v>10.4</v>
      </c>
      <c r="E1095" s="11" t="n">
        <f aca="false">B1095*1.2</f>
        <v>9.6</v>
      </c>
      <c r="F1095" s="12" t="s">
        <v>3276</v>
      </c>
      <c r="G1095" s="13" t="n">
        <v>3.28</v>
      </c>
      <c r="H1095" s="13" t="n">
        <f aca="false">G1095*1.2</f>
        <v>3.936</v>
      </c>
      <c r="I1095" s="12" t="s">
        <v>3277</v>
      </c>
      <c r="J1095" s="13" t="n">
        <v>133.4</v>
      </c>
      <c r="K1095" s="8" t="n">
        <f aca="false">J1095*1.2</f>
        <v>160.08</v>
      </c>
    </row>
    <row r="1096" customFormat="false" ht="12.75" hidden="false" customHeight="false" outlineLevel="0" collapsed="false">
      <c r="A1096" s="12" t="s">
        <v>3278</v>
      </c>
      <c r="B1096" s="13" t="n">
        <v>29.9</v>
      </c>
      <c r="C1096" s="14" t="n">
        <v>0.3</v>
      </c>
      <c r="D1096" s="11" t="n">
        <f aca="false">B1096+B1096*C1096</f>
        <v>38.87</v>
      </c>
      <c r="E1096" s="11" t="n">
        <f aca="false">B1096*1.2</f>
        <v>35.88</v>
      </c>
      <c r="F1096" s="12" t="s">
        <v>3279</v>
      </c>
      <c r="G1096" s="13" t="n">
        <v>9.78</v>
      </c>
      <c r="H1096" s="13" t="n">
        <f aca="false">G1096*1.2</f>
        <v>11.736</v>
      </c>
      <c r="I1096" s="12" t="s">
        <v>3280</v>
      </c>
      <c r="J1096" s="13" t="n">
        <v>147.5</v>
      </c>
      <c r="K1096" s="8" t="n">
        <f aca="false">J1096*1.2</f>
        <v>177</v>
      </c>
    </row>
    <row r="1097" customFormat="false" ht="12.75" hidden="false" customHeight="false" outlineLevel="0" collapsed="false">
      <c r="A1097" s="12" t="s">
        <v>3281</v>
      </c>
      <c r="B1097" s="13" t="n">
        <v>27.64</v>
      </c>
      <c r="C1097" s="14" t="n">
        <v>0.3</v>
      </c>
      <c r="D1097" s="11" t="n">
        <f aca="false">B1097+B1097*C1097</f>
        <v>35.932</v>
      </c>
      <c r="E1097" s="11" t="n">
        <f aca="false">B1097*1.2</f>
        <v>33.168</v>
      </c>
      <c r="F1097" s="12" t="s">
        <v>3282</v>
      </c>
      <c r="G1097" s="13" t="n">
        <v>56.93</v>
      </c>
      <c r="H1097" s="13" t="n">
        <f aca="false">G1097*1.2</f>
        <v>68.316</v>
      </c>
      <c r="I1097" s="12" t="s">
        <v>3283</v>
      </c>
      <c r="J1097" s="13" t="n">
        <v>147.2</v>
      </c>
      <c r="K1097" s="8" t="n">
        <f aca="false">J1097*1.2</f>
        <v>176.64</v>
      </c>
    </row>
    <row r="1098" customFormat="false" ht="12.75" hidden="false" customHeight="false" outlineLevel="0" collapsed="false">
      <c r="A1098" s="12" t="s">
        <v>3284</v>
      </c>
      <c r="B1098" s="13" t="n">
        <v>30.88</v>
      </c>
      <c r="C1098" s="14" t="n">
        <v>0.3</v>
      </c>
      <c r="D1098" s="11" t="n">
        <f aca="false">B1098+B1098*C1098</f>
        <v>40.144</v>
      </c>
      <c r="E1098" s="11" t="n">
        <f aca="false">B1098*1.2</f>
        <v>37.056</v>
      </c>
      <c r="F1098" s="12" t="s">
        <v>3285</v>
      </c>
      <c r="G1098" s="13" t="n">
        <v>57.52</v>
      </c>
      <c r="H1098" s="13" t="n">
        <f aca="false">G1098*1.2</f>
        <v>69.024</v>
      </c>
      <c r="I1098" s="12" t="s">
        <v>3286</v>
      </c>
      <c r="J1098" s="13" t="n">
        <v>135</v>
      </c>
      <c r="K1098" s="8" t="n">
        <f aca="false">J1098*1.2</f>
        <v>162</v>
      </c>
    </row>
    <row r="1099" customFormat="false" ht="12.75" hidden="false" customHeight="false" outlineLevel="0" collapsed="false">
      <c r="A1099" s="12" t="s">
        <v>3287</v>
      </c>
      <c r="B1099" s="13" t="n">
        <v>2.74</v>
      </c>
      <c r="C1099" s="14" t="n">
        <v>0.3</v>
      </c>
      <c r="D1099" s="11" t="n">
        <f aca="false">B1099+B1099*C1099</f>
        <v>3.562</v>
      </c>
      <c r="E1099" s="11" t="n">
        <f aca="false">B1099*1.2</f>
        <v>3.288</v>
      </c>
      <c r="F1099" s="12" t="s">
        <v>3288</v>
      </c>
      <c r="G1099" s="13" t="n">
        <v>47.67</v>
      </c>
      <c r="H1099" s="13" t="n">
        <f aca="false">G1099*1.2</f>
        <v>57.204</v>
      </c>
      <c r="I1099" s="12" t="s">
        <v>3289</v>
      </c>
      <c r="J1099" s="13" t="n">
        <v>1972.25</v>
      </c>
      <c r="K1099" s="8" t="n">
        <f aca="false">J1099*1.2</f>
        <v>2366.7</v>
      </c>
    </row>
    <row r="1100" customFormat="false" ht="12.75" hidden="false" customHeight="false" outlineLevel="0" collapsed="false">
      <c r="A1100" s="12" t="s">
        <v>3290</v>
      </c>
      <c r="B1100" s="13" t="n">
        <v>4.22</v>
      </c>
      <c r="C1100" s="14" t="n">
        <v>0.3</v>
      </c>
      <c r="D1100" s="11" t="n">
        <f aca="false">B1100+B1100*C1100</f>
        <v>5.486</v>
      </c>
      <c r="E1100" s="11" t="n">
        <f aca="false">B1100*1.2</f>
        <v>5.064</v>
      </c>
      <c r="F1100" s="12" t="s">
        <v>3291</v>
      </c>
      <c r="G1100" s="13" t="n">
        <v>50.25</v>
      </c>
      <c r="H1100" s="13" t="n">
        <f aca="false">G1100*1.2</f>
        <v>60.3</v>
      </c>
      <c r="I1100" s="12" t="s">
        <v>3292</v>
      </c>
      <c r="J1100" s="13" t="n">
        <v>1972.97</v>
      </c>
      <c r="K1100" s="8" t="n">
        <f aca="false">J1100*1.2</f>
        <v>2367.564</v>
      </c>
    </row>
    <row r="1101" customFormat="false" ht="12.75" hidden="false" customHeight="false" outlineLevel="0" collapsed="false">
      <c r="A1101" s="12" t="s">
        <v>3293</v>
      </c>
      <c r="B1101" s="13" t="n">
        <v>3.61</v>
      </c>
      <c r="C1101" s="14" t="n">
        <v>0.3</v>
      </c>
      <c r="D1101" s="11" t="n">
        <f aca="false">B1101+B1101*C1101</f>
        <v>4.693</v>
      </c>
      <c r="E1101" s="11" t="n">
        <f aca="false">B1101*1.2</f>
        <v>4.332</v>
      </c>
      <c r="F1101" s="12" t="s">
        <v>3294</v>
      </c>
      <c r="G1101" s="13" t="n">
        <v>51.69</v>
      </c>
      <c r="H1101" s="13" t="n">
        <f aca="false">G1101*1.2</f>
        <v>62.028</v>
      </c>
      <c r="I1101" s="12" t="s">
        <v>3295</v>
      </c>
      <c r="J1101" s="13" t="n">
        <v>1973</v>
      </c>
      <c r="K1101" s="8" t="n">
        <f aca="false">J1101*1.2</f>
        <v>2367.6</v>
      </c>
    </row>
    <row r="1102" customFormat="false" ht="12.75" hidden="false" customHeight="false" outlineLevel="0" collapsed="false">
      <c r="A1102" s="12" t="s">
        <v>3296</v>
      </c>
      <c r="B1102" s="13" t="n">
        <v>4.52</v>
      </c>
      <c r="C1102" s="14" t="n">
        <v>0.3</v>
      </c>
      <c r="D1102" s="11" t="n">
        <f aca="false">B1102+B1102*C1102</f>
        <v>5.876</v>
      </c>
      <c r="E1102" s="11" t="n">
        <f aca="false">B1102*1.2</f>
        <v>5.424</v>
      </c>
      <c r="F1102" s="12" t="s">
        <v>3297</v>
      </c>
      <c r="G1102" s="13" t="n">
        <v>69.26</v>
      </c>
      <c r="H1102" s="13" t="n">
        <f aca="false">G1102*1.2</f>
        <v>83.112</v>
      </c>
      <c r="I1102" s="12" t="s">
        <v>3298</v>
      </c>
      <c r="J1102" s="13" t="n">
        <v>2682</v>
      </c>
      <c r="K1102" s="8" t="n">
        <f aca="false">J1102*1.2</f>
        <v>3218.4</v>
      </c>
    </row>
    <row r="1103" customFormat="false" ht="12.75" hidden="false" customHeight="false" outlineLevel="0" collapsed="false">
      <c r="A1103" s="12" t="s">
        <v>3299</v>
      </c>
      <c r="B1103" s="13" t="n">
        <v>50</v>
      </c>
      <c r="C1103" s="14" t="n">
        <v>0.3</v>
      </c>
      <c r="D1103" s="11" t="n">
        <f aca="false">B1103+B1103*C1103</f>
        <v>65</v>
      </c>
      <c r="E1103" s="11" t="n">
        <f aca="false">B1103*1.2</f>
        <v>60</v>
      </c>
      <c r="F1103" s="12" t="s">
        <v>3300</v>
      </c>
      <c r="G1103" s="13" t="n">
        <v>23.53</v>
      </c>
      <c r="H1103" s="13" t="n">
        <f aca="false">G1103*1.2</f>
        <v>28.236</v>
      </c>
      <c r="I1103" s="12" t="s">
        <v>3301</v>
      </c>
      <c r="J1103" s="13" t="n">
        <v>2952</v>
      </c>
      <c r="K1103" s="8" t="n">
        <f aca="false">J1103*1.2</f>
        <v>3542.4</v>
      </c>
    </row>
    <row r="1104" customFormat="false" ht="12.75" hidden="false" customHeight="false" outlineLevel="0" collapsed="false">
      <c r="A1104" s="12" t="s">
        <v>3302</v>
      </c>
      <c r="B1104" s="13" t="n">
        <v>45.5</v>
      </c>
      <c r="C1104" s="14" t="n">
        <v>0.3</v>
      </c>
      <c r="D1104" s="11" t="n">
        <f aca="false">B1104+B1104*C1104</f>
        <v>59.15</v>
      </c>
      <c r="E1104" s="11" t="n">
        <f aca="false">B1104*1.2</f>
        <v>54.6</v>
      </c>
      <c r="F1104" s="12" t="s">
        <v>3303</v>
      </c>
      <c r="G1104" s="13" t="n">
        <v>29.5</v>
      </c>
      <c r="H1104" s="13" t="n">
        <f aca="false">G1104*1.2</f>
        <v>35.4</v>
      </c>
      <c r="I1104" s="12" t="s">
        <v>3304</v>
      </c>
      <c r="J1104" s="13" t="n">
        <v>3140</v>
      </c>
      <c r="K1104" s="8" t="n">
        <f aca="false">J1104*1.2</f>
        <v>3768</v>
      </c>
    </row>
    <row r="1105" customFormat="false" ht="12.75" hidden="false" customHeight="false" outlineLevel="0" collapsed="false">
      <c r="A1105" s="12" t="s">
        <v>3305</v>
      </c>
      <c r="B1105" s="13" t="n">
        <v>41.15</v>
      </c>
      <c r="C1105" s="14" t="n">
        <v>0.3</v>
      </c>
      <c r="D1105" s="11" t="n">
        <f aca="false">B1105+B1105*C1105</f>
        <v>53.495</v>
      </c>
      <c r="E1105" s="11" t="n">
        <f aca="false">B1105*1.2</f>
        <v>49.38</v>
      </c>
      <c r="F1105" s="12" t="s">
        <v>3306</v>
      </c>
      <c r="G1105" s="13" t="n">
        <v>36.87</v>
      </c>
      <c r="H1105" s="13" t="n">
        <f aca="false">G1105*1.2</f>
        <v>44.244</v>
      </c>
      <c r="I1105" s="12" t="s">
        <v>3307</v>
      </c>
      <c r="J1105" s="13" t="n">
        <v>3463</v>
      </c>
      <c r="K1105" s="8" t="n">
        <f aca="false">J1105*1.2</f>
        <v>4155.6</v>
      </c>
    </row>
    <row r="1106" customFormat="false" ht="12.75" hidden="false" customHeight="false" outlineLevel="0" collapsed="false">
      <c r="A1106" s="12" t="s">
        <v>3308</v>
      </c>
      <c r="B1106" s="13" t="n">
        <v>40.5</v>
      </c>
      <c r="C1106" s="14" t="n">
        <v>0.3</v>
      </c>
      <c r="D1106" s="11" t="n">
        <f aca="false">B1106+B1106*C1106</f>
        <v>52.65</v>
      </c>
      <c r="E1106" s="11" t="n">
        <f aca="false">B1106*1.2</f>
        <v>48.6</v>
      </c>
      <c r="F1106" s="12" t="s">
        <v>3309</v>
      </c>
      <c r="G1106" s="13" t="n">
        <v>46.59</v>
      </c>
      <c r="H1106" s="13" t="n">
        <f aca="false">G1106*1.2</f>
        <v>55.908</v>
      </c>
      <c r="I1106" s="12" t="s">
        <v>3310</v>
      </c>
      <c r="J1106" s="13" t="n">
        <v>678</v>
      </c>
      <c r="K1106" s="8" t="n">
        <f aca="false">J1106*1.2</f>
        <v>813.6</v>
      </c>
    </row>
    <row r="1107" customFormat="false" ht="12.75" hidden="false" customHeight="false" outlineLevel="0" collapsed="false">
      <c r="A1107" s="12" t="s">
        <v>3311</v>
      </c>
      <c r="B1107" s="13" t="n">
        <v>43</v>
      </c>
      <c r="C1107" s="14" t="n">
        <v>0.3</v>
      </c>
      <c r="D1107" s="11" t="n">
        <f aca="false">B1107+B1107*C1107</f>
        <v>55.9</v>
      </c>
      <c r="E1107" s="11" t="n">
        <f aca="false">B1107*1.2</f>
        <v>51.6</v>
      </c>
      <c r="F1107" s="12" t="s">
        <v>3312</v>
      </c>
      <c r="G1107" s="13" t="n">
        <v>40.71</v>
      </c>
      <c r="H1107" s="13" t="n">
        <f aca="false">G1107*1.2</f>
        <v>48.852</v>
      </c>
      <c r="I1107" s="12" t="s">
        <v>3313</v>
      </c>
      <c r="J1107" s="13" t="n">
        <v>13.83</v>
      </c>
      <c r="K1107" s="8" t="n">
        <f aca="false">J1107*1.2</f>
        <v>16.596</v>
      </c>
    </row>
    <row r="1108" customFormat="false" ht="12.75" hidden="false" customHeight="false" outlineLevel="0" collapsed="false">
      <c r="A1108" s="12" t="s">
        <v>3314</v>
      </c>
      <c r="B1108" s="13" t="n">
        <v>237.85</v>
      </c>
      <c r="C1108" s="14" t="n">
        <v>0.3</v>
      </c>
      <c r="D1108" s="11" t="n">
        <f aca="false">B1108+B1108*C1108</f>
        <v>309.205</v>
      </c>
      <c r="E1108" s="11" t="n">
        <f aca="false">B1108*1.2</f>
        <v>285.42</v>
      </c>
      <c r="F1108" s="12" t="s">
        <v>3315</v>
      </c>
      <c r="G1108" s="13" t="n">
        <v>38.2</v>
      </c>
      <c r="H1108" s="13" t="n">
        <f aca="false">G1108*1.2</f>
        <v>45.84</v>
      </c>
      <c r="I1108" s="12" t="s">
        <v>3316</v>
      </c>
      <c r="J1108" s="13" t="n">
        <v>12.66</v>
      </c>
      <c r="K1108" s="8" t="n">
        <f aca="false">J1108*1.2</f>
        <v>15.192</v>
      </c>
    </row>
    <row r="1109" customFormat="false" ht="12.75" hidden="false" customHeight="false" outlineLevel="0" collapsed="false">
      <c r="A1109" s="12" t="s">
        <v>3317</v>
      </c>
      <c r="B1109" s="13" t="n">
        <v>465.43</v>
      </c>
      <c r="C1109" s="14" t="n">
        <v>0.3</v>
      </c>
      <c r="D1109" s="11" t="n">
        <f aca="false">B1109+B1109*C1109</f>
        <v>605.059</v>
      </c>
      <c r="E1109" s="11" t="n">
        <f aca="false">B1109*1.2</f>
        <v>558.516</v>
      </c>
      <c r="F1109" s="12" t="s">
        <v>3318</v>
      </c>
      <c r="G1109" s="13" t="n">
        <v>26.9</v>
      </c>
      <c r="H1109" s="13" t="n">
        <f aca="false">G1109*1.2</f>
        <v>32.28</v>
      </c>
      <c r="I1109" s="12" t="s">
        <v>3319</v>
      </c>
      <c r="J1109" s="13" t="n">
        <v>14.26</v>
      </c>
      <c r="K1109" s="8" t="n">
        <f aca="false">J1109*1.2</f>
        <v>17.112</v>
      </c>
    </row>
    <row r="1110" customFormat="false" ht="12.75" hidden="false" customHeight="false" outlineLevel="0" collapsed="false">
      <c r="A1110" s="12" t="s">
        <v>3320</v>
      </c>
      <c r="B1110" s="13" t="n">
        <v>477.04</v>
      </c>
      <c r="C1110" s="14" t="n">
        <v>0.3</v>
      </c>
      <c r="D1110" s="11" t="n">
        <f aca="false">B1110+B1110*C1110</f>
        <v>620.152</v>
      </c>
      <c r="E1110" s="11" t="n">
        <f aca="false">B1110*1.2</f>
        <v>572.448</v>
      </c>
      <c r="F1110" s="12" t="s">
        <v>3321</v>
      </c>
      <c r="G1110" s="13" t="n">
        <v>38.6</v>
      </c>
      <c r="H1110" s="13" t="n">
        <f aca="false">G1110*1.2</f>
        <v>46.32</v>
      </c>
      <c r="I1110" s="12" t="s">
        <v>3322</v>
      </c>
      <c r="J1110" s="13" t="n">
        <v>52.12</v>
      </c>
      <c r="K1110" s="8" t="n">
        <f aca="false">J1110*1.2</f>
        <v>62.544</v>
      </c>
    </row>
    <row r="1111" customFormat="false" ht="12.75" hidden="false" customHeight="false" outlineLevel="0" collapsed="false">
      <c r="A1111" s="12" t="s">
        <v>3323</v>
      </c>
      <c r="B1111" s="13" t="n">
        <v>473.8</v>
      </c>
      <c r="C1111" s="14" t="n">
        <v>0.3</v>
      </c>
      <c r="D1111" s="11" t="n">
        <f aca="false">B1111+B1111*C1111</f>
        <v>615.94</v>
      </c>
      <c r="E1111" s="11" t="n">
        <f aca="false">B1111*1.2</f>
        <v>568.56</v>
      </c>
      <c r="F1111" s="12" t="s">
        <v>3324</v>
      </c>
      <c r="G1111" s="13" t="n">
        <v>46.39</v>
      </c>
      <c r="H1111" s="13" t="n">
        <f aca="false">G1111*1.2</f>
        <v>55.668</v>
      </c>
      <c r="I1111" s="12" t="s">
        <v>3325</v>
      </c>
      <c r="J1111" s="13" t="n">
        <v>40.14</v>
      </c>
      <c r="K1111" s="8" t="n">
        <f aca="false">J1111*1.2</f>
        <v>48.168</v>
      </c>
    </row>
    <row r="1112" customFormat="false" ht="12.75" hidden="false" customHeight="false" outlineLevel="0" collapsed="false">
      <c r="A1112" s="12" t="s">
        <v>3326</v>
      </c>
      <c r="B1112" s="13" t="n">
        <v>51.8</v>
      </c>
      <c r="C1112" s="14" t="n">
        <v>0.3</v>
      </c>
      <c r="D1112" s="11" t="n">
        <f aca="false">B1112+B1112*C1112</f>
        <v>67.34</v>
      </c>
      <c r="E1112" s="11" t="n">
        <f aca="false">B1112*1.2</f>
        <v>62.16</v>
      </c>
      <c r="F1112" s="12" t="s">
        <v>3327</v>
      </c>
      <c r="G1112" s="13" t="n">
        <v>54.5</v>
      </c>
      <c r="H1112" s="13" t="n">
        <f aca="false">G1112*1.2</f>
        <v>65.4</v>
      </c>
      <c r="I1112" s="12" t="s">
        <v>3328</v>
      </c>
      <c r="J1112" s="13" t="n">
        <v>51.06</v>
      </c>
      <c r="K1112" s="8" t="n">
        <f aca="false">J1112*1.2</f>
        <v>61.272</v>
      </c>
    </row>
    <row r="1113" customFormat="false" ht="12.75" hidden="false" customHeight="false" outlineLevel="0" collapsed="false">
      <c r="A1113" s="12" t="s">
        <v>3329</v>
      </c>
      <c r="B1113" s="13" t="n">
        <v>51.81</v>
      </c>
      <c r="C1113" s="14" t="n">
        <v>0.3</v>
      </c>
      <c r="D1113" s="11" t="n">
        <f aca="false">B1113+B1113*C1113</f>
        <v>67.353</v>
      </c>
      <c r="E1113" s="11" t="n">
        <f aca="false">B1113*1.2</f>
        <v>62.172</v>
      </c>
      <c r="F1113" s="12" t="s">
        <v>3330</v>
      </c>
      <c r="G1113" s="13" t="n">
        <v>40.7</v>
      </c>
      <c r="H1113" s="13" t="n">
        <f aca="false">G1113*1.2</f>
        <v>48.84</v>
      </c>
      <c r="I1113" s="12" t="s">
        <v>3331</v>
      </c>
      <c r="J1113" s="13" t="n">
        <v>49.78</v>
      </c>
      <c r="K1113" s="8" t="n">
        <f aca="false">J1113*1.2</f>
        <v>59.736</v>
      </c>
    </row>
    <row r="1114" customFormat="false" ht="12.75" hidden="false" customHeight="false" outlineLevel="0" collapsed="false">
      <c r="A1114" s="12" t="s">
        <v>3332</v>
      </c>
      <c r="B1114" s="13" t="n">
        <v>51.8</v>
      </c>
      <c r="C1114" s="14" t="n">
        <v>0.3</v>
      </c>
      <c r="D1114" s="11" t="n">
        <f aca="false">B1114+B1114*C1114</f>
        <v>67.34</v>
      </c>
      <c r="E1114" s="11" t="n">
        <f aca="false">B1114*1.2</f>
        <v>62.16</v>
      </c>
      <c r="F1114" s="12" t="s">
        <v>3333</v>
      </c>
      <c r="G1114" s="13" t="n">
        <v>45.6</v>
      </c>
      <c r="H1114" s="13" t="n">
        <f aca="false">G1114*1.2</f>
        <v>54.72</v>
      </c>
      <c r="I1114" s="12" t="s">
        <v>3334</v>
      </c>
      <c r="J1114" s="13" t="n">
        <v>51.13</v>
      </c>
      <c r="K1114" s="8" t="n">
        <f aca="false">J1114*1.2</f>
        <v>61.356</v>
      </c>
    </row>
    <row r="1115" customFormat="false" ht="12.75" hidden="false" customHeight="false" outlineLevel="0" collapsed="false">
      <c r="A1115" s="12" t="s">
        <v>3335</v>
      </c>
      <c r="B1115" s="13" t="n">
        <v>51.8</v>
      </c>
      <c r="C1115" s="14" t="n">
        <v>0.3</v>
      </c>
      <c r="D1115" s="11" t="n">
        <f aca="false">B1115+B1115*C1115</f>
        <v>67.34</v>
      </c>
      <c r="E1115" s="11" t="n">
        <f aca="false">B1115*1.2</f>
        <v>62.16</v>
      </c>
      <c r="F1115" s="12" t="s">
        <v>3336</v>
      </c>
      <c r="G1115" s="13" t="n">
        <v>40.25</v>
      </c>
      <c r="H1115" s="13" t="n">
        <f aca="false">G1115*1.2</f>
        <v>48.3</v>
      </c>
      <c r="I1115" s="12" t="s">
        <v>3337</v>
      </c>
      <c r="J1115" s="13" t="n">
        <v>49.78</v>
      </c>
      <c r="K1115" s="8" t="n">
        <f aca="false">J1115*1.2</f>
        <v>59.736</v>
      </c>
    </row>
    <row r="1116" customFormat="false" ht="12.75" hidden="false" customHeight="false" outlineLevel="0" collapsed="false">
      <c r="A1116" s="12" t="s">
        <v>3338</v>
      </c>
      <c r="B1116" s="13" t="n">
        <v>51.8</v>
      </c>
      <c r="C1116" s="14" t="n">
        <v>0.3</v>
      </c>
      <c r="D1116" s="11" t="n">
        <f aca="false">B1116+B1116*C1116</f>
        <v>67.34</v>
      </c>
      <c r="E1116" s="11" t="n">
        <f aca="false">B1116*1.2</f>
        <v>62.16</v>
      </c>
      <c r="F1116" s="12" t="s">
        <v>3339</v>
      </c>
      <c r="G1116" s="13" t="n">
        <v>53.38</v>
      </c>
      <c r="H1116" s="13" t="n">
        <f aca="false">G1116*1.2</f>
        <v>64.056</v>
      </c>
      <c r="I1116" s="12" t="s">
        <v>3340</v>
      </c>
      <c r="J1116" s="13" t="n">
        <v>51.83</v>
      </c>
      <c r="K1116" s="8" t="n">
        <f aca="false">J1116*1.2</f>
        <v>62.196</v>
      </c>
    </row>
    <row r="1117" customFormat="false" ht="12.75" hidden="false" customHeight="false" outlineLevel="0" collapsed="false">
      <c r="A1117" s="12" t="s">
        <v>3341</v>
      </c>
      <c r="B1117" s="13" t="n">
        <v>53</v>
      </c>
      <c r="C1117" s="14" t="n">
        <v>0.3</v>
      </c>
      <c r="D1117" s="11" t="n">
        <f aca="false">B1117+B1117*C1117</f>
        <v>68.9</v>
      </c>
      <c r="E1117" s="11" t="n">
        <f aca="false">B1117*1.2</f>
        <v>63.6</v>
      </c>
      <c r="F1117" s="12" t="s">
        <v>3342</v>
      </c>
      <c r="G1117" s="13" t="n">
        <v>37.7</v>
      </c>
      <c r="H1117" s="13" t="n">
        <f aca="false">G1117*1.2</f>
        <v>45.24</v>
      </c>
      <c r="I1117" s="12" t="s">
        <v>3343</v>
      </c>
      <c r="J1117" s="13" t="n">
        <v>40.14</v>
      </c>
      <c r="K1117" s="8" t="n">
        <f aca="false">J1117*1.2</f>
        <v>48.168</v>
      </c>
    </row>
    <row r="1118" customFormat="false" ht="12.75" hidden="false" customHeight="false" outlineLevel="0" collapsed="false">
      <c r="A1118" s="12" t="s">
        <v>3344</v>
      </c>
      <c r="B1118" s="13" t="n">
        <v>47.56</v>
      </c>
      <c r="C1118" s="14" t="n">
        <v>0.3</v>
      </c>
      <c r="D1118" s="11" t="n">
        <f aca="false">B1118+B1118*C1118</f>
        <v>61.828</v>
      </c>
      <c r="E1118" s="11" t="n">
        <f aca="false">B1118*1.2</f>
        <v>57.072</v>
      </c>
      <c r="F1118" s="12" t="s">
        <v>3345</v>
      </c>
      <c r="G1118" s="13" t="n">
        <v>35</v>
      </c>
      <c r="H1118" s="13" t="n">
        <f aca="false">G1118*1.2</f>
        <v>42</v>
      </c>
      <c r="I1118" s="12" t="s">
        <v>3346</v>
      </c>
      <c r="J1118" s="13" t="n">
        <v>39.61</v>
      </c>
      <c r="K1118" s="8" t="n">
        <f aca="false">J1118*1.2</f>
        <v>47.532</v>
      </c>
    </row>
    <row r="1119" customFormat="false" ht="12.75" hidden="false" customHeight="false" outlineLevel="0" collapsed="false">
      <c r="A1119" s="12" t="s">
        <v>3347</v>
      </c>
      <c r="B1119" s="13" t="n">
        <v>47.61</v>
      </c>
      <c r="C1119" s="14" t="n">
        <v>0.3</v>
      </c>
      <c r="D1119" s="11" t="n">
        <f aca="false">B1119+B1119*C1119</f>
        <v>61.893</v>
      </c>
      <c r="E1119" s="11" t="n">
        <f aca="false">B1119*1.2</f>
        <v>57.132</v>
      </c>
      <c r="F1119" s="12" t="s">
        <v>3348</v>
      </c>
      <c r="G1119" s="13" t="n">
        <v>30</v>
      </c>
      <c r="H1119" s="13" t="n">
        <f aca="false">G1119*1.2</f>
        <v>36</v>
      </c>
      <c r="I1119" s="12" t="s">
        <v>3349</v>
      </c>
      <c r="J1119" s="13" t="n">
        <v>8.15</v>
      </c>
      <c r="K1119" s="8" t="n">
        <f aca="false">J1119*1.2</f>
        <v>9.78</v>
      </c>
    </row>
    <row r="1120" customFormat="false" ht="12.75" hidden="false" customHeight="false" outlineLevel="0" collapsed="false">
      <c r="A1120" s="12" t="s">
        <v>3350</v>
      </c>
      <c r="B1120" s="13" t="n">
        <v>53.11</v>
      </c>
      <c r="C1120" s="14" t="n">
        <v>0.3</v>
      </c>
      <c r="D1120" s="11" t="n">
        <f aca="false">B1120+B1120*C1120</f>
        <v>69.043</v>
      </c>
      <c r="E1120" s="11" t="n">
        <f aca="false">B1120*1.2</f>
        <v>63.732</v>
      </c>
      <c r="F1120" s="12" t="s">
        <v>3351</v>
      </c>
      <c r="G1120" s="13" t="n">
        <v>45.12</v>
      </c>
      <c r="H1120" s="13" t="n">
        <f aca="false">G1120*1.2</f>
        <v>54.144</v>
      </c>
      <c r="I1120" s="12" t="s">
        <v>3352</v>
      </c>
      <c r="J1120" s="13" t="n">
        <v>242</v>
      </c>
      <c r="K1120" s="8" t="n">
        <f aca="false">J1120*1.2</f>
        <v>290.4</v>
      </c>
    </row>
    <row r="1121" customFormat="false" ht="12.75" hidden="false" customHeight="false" outlineLevel="0" collapsed="false">
      <c r="A1121" s="12" t="s">
        <v>3353</v>
      </c>
      <c r="B1121" s="13" t="n">
        <v>51.8</v>
      </c>
      <c r="C1121" s="14" t="n">
        <v>0.3</v>
      </c>
      <c r="D1121" s="11" t="n">
        <f aca="false">B1121+B1121*C1121</f>
        <v>67.34</v>
      </c>
      <c r="E1121" s="11" t="n">
        <f aca="false">B1121*1.2</f>
        <v>62.16</v>
      </c>
      <c r="F1121" s="12" t="s">
        <v>3354</v>
      </c>
      <c r="G1121" s="13" t="n">
        <v>24.5</v>
      </c>
      <c r="H1121" s="13" t="n">
        <f aca="false">G1121*1.2</f>
        <v>29.4</v>
      </c>
      <c r="I1121" s="12" t="s">
        <v>3355</v>
      </c>
      <c r="J1121" s="13" t="n">
        <v>216.5</v>
      </c>
      <c r="K1121" s="8" t="n">
        <f aca="false">J1121*1.2</f>
        <v>259.8</v>
      </c>
    </row>
    <row r="1122" customFormat="false" ht="12.75" hidden="false" customHeight="false" outlineLevel="0" collapsed="false">
      <c r="A1122" s="12" t="s">
        <v>3356</v>
      </c>
      <c r="B1122" s="13" t="n">
        <v>52.77</v>
      </c>
      <c r="C1122" s="14" t="n">
        <v>0.3</v>
      </c>
      <c r="D1122" s="11" t="n">
        <f aca="false">B1122+B1122*C1122</f>
        <v>68.601</v>
      </c>
      <c r="E1122" s="11" t="n">
        <f aca="false">B1122*1.2</f>
        <v>63.324</v>
      </c>
      <c r="F1122" s="12" t="s">
        <v>3357</v>
      </c>
      <c r="G1122" s="13" t="n">
        <v>46.5</v>
      </c>
      <c r="H1122" s="13" t="n">
        <f aca="false">G1122*1.2</f>
        <v>55.8</v>
      </c>
      <c r="I1122" s="12" t="s">
        <v>3358</v>
      </c>
      <c r="J1122" s="13" t="n">
        <v>214</v>
      </c>
      <c r="K1122" s="8" t="n">
        <f aca="false">J1122*1.2</f>
        <v>256.8</v>
      </c>
    </row>
    <row r="1123" customFormat="false" ht="12.75" hidden="false" customHeight="false" outlineLevel="0" collapsed="false">
      <c r="A1123" s="12" t="s">
        <v>3359</v>
      </c>
      <c r="B1123" s="13" t="n">
        <v>51.8</v>
      </c>
      <c r="C1123" s="14" t="n">
        <v>0.3</v>
      </c>
      <c r="D1123" s="11" t="n">
        <f aca="false">B1123+B1123*C1123</f>
        <v>67.34</v>
      </c>
      <c r="E1123" s="11" t="n">
        <f aca="false">B1123*1.2</f>
        <v>62.16</v>
      </c>
      <c r="F1123" s="12" t="s">
        <v>3360</v>
      </c>
      <c r="G1123" s="13" t="n">
        <v>155.5</v>
      </c>
      <c r="H1123" s="13" t="n">
        <f aca="false">G1123*1.2</f>
        <v>186.6</v>
      </c>
      <c r="I1123" s="12" t="s">
        <v>3361</v>
      </c>
      <c r="J1123" s="13" t="n">
        <v>214</v>
      </c>
      <c r="K1123" s="8" t="n">
        <f aca="false">J1123*1.2</f>
        <v>256.8</v>
      </c>
    </row>
    <row r="1124" customFormat="false" ht="12.75" hidden="false" customHeight="false" outlineLevel="0" collapsed="false">
      <c r="A1124" s="12" t="s">
        <v>3362</v>
      </c>
      <c r="B1124" s="13" t="n">
        <v>51.8</v>
      </c>
      <c r="C1124" s="14" t="n">
        <v>0.3</v>
      </c>
      <c r="D1124" s="11" t="n">
        <f aca="false">B1124+B1124*C1124</f>
        <v>67.34</v>
      </c>
      <c r="E1124" s="11" t="n">
        <f aca="false">B1124*1.2</f>
        <v>62.16</v>
      </c>
      <c r="F1124" s="12" t="s">
        <v>3363</v>
      </c>
      <c r="G1124" s="13" t="n">
        <v>79</v>
      </c>
      <c r="H1124" s="13" t="n">
        <f aca="false">G1124*1.2</f>
        <v>94.8</v>
      </c>
      <c r="I1124" s="12" t="s">
        <v>3364</v>
      </c>
      <c r="J1124" s="13" t="n">
        <v>214</v>
      </c>
      <c r="K1124" s="8" t="n">
        <f aca="false">J1124*1.2</f>
        <v>256.8</v>
      </c>
    </row>
    <row r="1125" customFormat="false" ht="12.75" hidden="false" customHeight="false" outlineLevel="0" collapsed="false">
      <c r="A1125" s="12" t="s">
        <v>3365</v>
      </c>
      <c r="B1125" s="13" t="n">
        <v>52</v>
      </c>
      <c r="C1125" s="14" t="n">
        <v>0.3</v>
      </c>
      <c r="D1125" s="11" t="n">
        <f aca="false">B1125+B1125*C1125</f>
        <v>67.6</v>
      </c>
      <c r="E1125" s="11" t="n">
        <f aca="false">B1125*1.2</f>
        <v>62.4</v>
      </c>
      <c r="F1125" s="12" t="s">
        <v>3366</v>
      </c>
      <c r="G1125" s="13" t="n">
        <v>10.52</v>
      </c>
      <c r="H1125" s="13" t="n">
        <f aca="false">G1125*1.2</f>
        <v>12.624</v>
      </c>
      <c r="I1125" s="12" t="s">
        <v>3367</v>
      </c>
      <c r="J1125" s="13" t="n">
        <v>213.99</v>
      </c>
      <c r="K1125" s="8" t="n">
        <f aca="false">J1125*1.2</f>
        <v>256.788</v>
      </c>
    </row>
    <row r="1126" customFormat="false" ht="12.75" hidden="false" customHeight="false" outlineLevel="0" collapsed="false">
      <c r="A1126" s="12" t="s">
        <v>3368</v>
      </c>
      <c r="B1126" s="13" t="n">
        <v>24.43</v>
      </c>
      <c r="C1126" s="14" t="n">
        <v>0.3</v>
      </c>
      <c r="D1126" s="11" t="n">
        <f aca="false">B1126+B1126*C1126</f>
        <v>31.759</v>
      </c>
      <c r="E1126" s="11" t="n">
        <f aca="false">B1126*1.2</f>
        <v>29.316</v>
      </c>
      <c r="F1126" s="12" t="s">
        <v>3369</v>
      </c>
      <c r="G1126" s="13" t="n">
        <v>10.65</v>
      </c>
      <c r="H1126" s="13" t="n">
        <f aca="false">G1126*1.2</f>
        <v>12.78</v>
      </c>
      <c r="I1126" s="12" t="s">
        <v>3370</v>
      </c>
      <c r="J1126" s="13" t="n">
        <v>214</v>
      </c>
      <c r="K1126" s="8" t="n">
        <f aca="false">J1126*1.2</f>
        <v>256.8</v>
      </c>
    </row>
    <row r="1127" customFormat="false" ht="12.75" hidden="false" customHeight="false" outlineLevel="0" collapsed="false">
      <c r="A1127" s="12" t="s">
        <v>3371</v>
      </c>
      <c r="B1127" s="13" t="n">
        <v>23.3</v>
      </c>
      <c r="C1127" s="14" t="n">
        <v>0.3</v>
      </c>
      <c r="D1127" s="11" t="n">
        <f aca="false">B1127+B1127*C1127</f>
        <v>30.29</v>
      </c>
      <c r="E1127" s="11" t="n">
        <f aca="false">B1127*1.2</f>
        <v>27.96</v>
      </c>
      <c r="F1127" s="12" t="s">
        <v>3372</v>
      </c>
      <c r="G1127" s="13" t="n">
        <v>11.5</v>
      </c>
      <c r="H1127" s="13" t="n">
        <f aca="false">G1127*1.2</f>
        <v>13.8</v>
      </c>
      <c r="I1127" s="12" t="s">
        <v>3373</v>
      </c>
      <c r="J1127" s="13" t="n">
        <v>241.5</v>
      </c>
      <c r="K1127" s="8" t="n">
        <f aca="false">J1127*1.2</f>
        <v>289.8</v>
      </c>
    </row>
    <row r="1128" customFormat="false" ht="12.75" hidden="false" customHeight="false" outlineLevel="0" collapsed="false">
      <c r="A1128" s="12" t="s">
        <v>3374</v>
      </c>
      <c r="B1128" s="13" t="n">
        <v>387.12</v>
      </c>
      <c r="C1128" s="14" t="n">
        <v>0.3</v>
      </c>
      <c r="D1128" s="11" t="n">
        <f aca="false">B1128+B1128*C1128</f>
        <v>503.256</v>
      </c>
      <c r="E1128" s="11" t="n">
        <f aca="false">B1128*1.2</f>
        <v>464.544</v>
      </c>
      <c r="F1128" s="12" t="s">
        <v>3375</v>
      </c>
      <c r="G1128" s="13" t="n">
        <v>48.7</v>
      </c>
      <c r="H1128" s="13" t="n">
        <f aca="false">G1128*1.2</f>
        <v>58.44</v>
      </c>
      <c r="I1128" s="12" t="s">
        <v>3376</v>
      </c>
      <c r="J1128" s="13" t="n">
        <v>216.84</v>
      </c>
      <c r="K1128" s="8" t="n">
        <f aca="false">J1128*1.2</f>
        <v>260.208</v>
      </c>
    </row>
    <row r="1129" customFormat="false" ht="12.75" hidden="false" customHeight="false" outlineLevel="0" collapsed="false">
      <c r="A1129" s="12" t="s">
        <v>3377</v>
      </c>
      <c r="B1129" s="13" t="n">
        <v>24.17</v>
      </c>
      <c r="C1129" s="14" t="n">
        <v>0.3</v>
      </c>
      <c r="D1129" s="11" t="n">
        <f aca="false">B1129+B1129*C1129</f>
        <v>31.421</v>
      </c>
      <c r="E1129" s="11" t="n">
        <f aca="false">B1129*1.2</f>
        <v>29.004</v>
      </c>
      <c r="F1129" s="12" t="s">
        <v>3378</v>
      </c>
      <c r="G1129" s="13" t="n">
        <v>22</v>
      </c>
      <c r="H1129" s="13" t="n">
        <f aca="false">G1129*1.2</f>
        <v>26.4</v>
      </c>
      <c r="I1129" s="12" t="s">
        <v>3379</v>
      </c>
      <c r="J1129" s="13" t="n">
        <v>213.56</v>
      </c>
      <c r="K1129" s="8" t="n">
        <f aca="false">J1129*1.2</f>
        <v>256.272</v>
      </c>
    </row>
    <row r="1130" customFormat="false" ht="12.75" hidden="false" customHeight="false" outlineLevel="0" collapsed="false">
      <c r="A1130" s="12" t="s">
        <v>3380</v>
      </c>
      <c r="B1130" s="13" t="n">
        <v>35.8</v>
      </c>
      <c r="C1130" s="14" t="n">
        <v>0.3</v>
      </c>
      <c r="D1130" s="11" t="n">
        <f aca="false">B1130+B1130*C1130</f>
        <v>46.54</v>
      </c>
      <c r="E1130" s="11" t="n">
        <f aca="false">B1130*1.2</f>
        <v>42.96</v>
      </c>
      <c r="F1130" s="12" t="s">
        <v>3381</v>
      </c>
      <c r="G1130" s="13" t="n">
        <v>15.01</v>
      </c>
      <c r="H1130" s="13" t="n">
        <f aca="false">G1130*1.2</f>
        <v>18.012</v>
      </c>
      <c r="I1130" s="12" t="s">
        <v>3382</v>
      </c>
      <c r="J1130" s="13" t="n">
        <v>160.88</v>
      </c>
      <c r="K1130" s="8" t="n">
        <f aca="false">J1130*1.2</f>
        <v>193.056</v>
      </c>
    </row>
    <row r="1131" customFormat="false" ht="12.75" hidden="false" customHeight="false" outlineLevel="0" collapsed="false">
      <c r="A1131" s="12" t="s">
        <v>3383</v>
      </c>
      <c r="B1131" s="13" t="n">
        <v>28.35</v>
      </c>
      <c r="C1131" s="14" t="n">
        <v>0.3</v>
      </c>
      <c r="D1131" s="11" t="n">
        <f aca="false">B1131+B1131*C1131</f>
        <v>36.855</v>
      </c>
      <c r="E1131" s="11" t="n">
        <f aca="false">B1131*1.2</f>
        <v>34.02</v>
      </c>
      <c r="F1131" s="12" t="s">
        <v>3384</v>
      </c>
      <c r="G1131" s="13" t="n">
        <v>50.12</v>
      </c>
      <c r="H1131" s="13" t="n">
        <f aca="false">G1131*1.2</f>
        <v>60.144</v>
      </c>
      <c r="I1131" s="12" t="s">
        <v>3385</v>
      </c>
      <c r="J1131" s="13" t="n">
        <v>213.9</v>
      </c>
      <c r="K1131" s="8" t="n">
        <f aca="false">J1131*1.2</f>
        <v>256.68</v>
      </c>
    </row>
    <row r="1132" customFormat="false" ht="12.75" hidden="false" customHeight="false" outlineLevel="0" collapsed="false">
      <c r="A1132" s="12" t="s">
        <v>3386</v>
      </c>
      <c r="B1132" s="13" t="n">
        <v>22.83</v>
      </c>
      <c r="C1132" s="14" t="n">
        <v>0.3</v>
      </c>
      <c r="D1132" s="11" t="n">
        <f aca="false">B1132+B1132*C1132</f>
        <v>29.679</v>
      </c>
      <c r="E1132" s="11" t="n">
        <f aca="false">B1132*1.2</f>
        <v>27.396</v>
      </c>
      <c r="F1132" s="12" t="s">
        <v>3387</v>
      </c>
      <c r="G1132" s="13" t="n">
        <v>49.94</v>
      </c>
      <c r="H1132" s="13" t="n">
        <f aca="false">G1132*1.2</f>
        <v>59.928</v>
      </c>
      <c r="I1132" s="12" t="s">
        <v>3388</v>
      </c>
      <c r="J1132" s="13" t="n">
        <v>214.23</v>
      </c>
      <c r="K1132" s="8" t="n">
        <f aca="false">J1132*1.2</f>
        <v>257.076</v>
      </c>
    </row>
    <row r="1133" customFormat="false" ht="12.75" hidden="false" customHeight="false" outlineLevel="0" collapsed="false">
      <c r="A1133" s="12" t="s">
        <v>3389</v>
      </c>
      <c r="B1133" s="13" t="n">
        <v>69.8</v>
      </c>
      <c r="C1133" s="14" t="n">
        <v>0.3</v>
      </c>
      <c r="D1133" s="11" t="n">
        <f aca="false">B1133+B1133*C1133</f>
        <v>90.74</v>
      </c>
      <c r="E1133" s="11" t="n">
        <f aca="false">B1133*1.2</f>
        <v>83.76</v>
      </c>
      <c r="F1133" s="12" t="s">
        <v>3390</v>
      </c>
      <c r="G1133" s="13" t="n">
        <v>42.71</v>
      </c>
      <c r="H1133" s="13" t="n">
        <f aca="false">G1133*1.2</f>
        <v>51.252</v>
      </c>
      <c r="I1133" s="12" t="s">
        <v>3391</v>
      </c>
      <c r="J1133" s="13" t="n">
        <v>213.9</v>
      </c>
      <c r="K1133" s="8" t="n">
        <f aca="false">J1133*1.2</f>
        <v>256.68</v>
      </c>
    </row>
    <row r="1134" customFormat="false" ht="12.75" hidden="false" customHeight="false" outlineLevel="0" collapsed="false">
      <c r="A1134" s="12" t="s">
        <v>3392</v>
      </c>
      <c r="B1134" s="13" t="n">
        <v>69.15</v>
      </c>
      <c r="C1134" s="14" t="n">
        <v>0.3</v>
      </c>
      <c r="D1134" s="11" t="n">
        <f aca="false">B1134+B1134*C1134</f>
        <v>89.895</v>
      </c>
      <c r="E1134" s="11" t="n">
        <f aca="false">B1134*1.2</f>
        <v>82.98</v>
      </c>
      <c r="F1134" s="12" t="s">
        <v>3393</v>
      </c>
      <c r="G1134" s="13" t="n">
        <v>34</v>
      </c>
      <c r="H1134" s="13" t="n">
        <f aca="false">G1134*1.2</f>
        <v>40.8</v>
      </c>
      <c r="I1134" s="12" t="s">
        <v>3394</v>
      </c>
      <c r="J1134" s="13" t="n">
        <v>213.9</v>
      </c>
      <c r="K1134" s="8" t="n">
        <f aca="false">J1134*1.2</f>
        <v>256.68</v>
      </c>
    </row>
    <row r="1135" customFormat="false" ht="12.75" hidden="false" customHeight="false" outlineLevel="0" collapsed="false">
      <c r="A1135" s="12" t="s">
        <v>3395</v>
      </c>
      <c r="B1135" s="13" t="n">
        <v>258.6</v>
      </c>
      <c r="C1135" s="14" t="n">
        <v>0.3</v>
      </c>
      <c r="D1135" s="11" t="n">
        <f aca="false">B1135+B1135*C1135</f>
        <v>336.18</v>
      </c>
      <c r="E1135" s="11" t="n">
        <f aca="false">B1135*1.2</f>
        <v>310.32</v>
      </c>
      <c r="F1135" s="12" t="s">
        <v>3396</v>
      </c>
      <c r="G1135" s="13" t="n">
        <v>8.19</v>
      </c>
      <c r="H1135" s="13" t="n">
        <f aca="false">G1135*1.2</f>
        <v>9.828</v>
      </c>
      <c r="I1135" s="12" t="s">
        <v>3397</v>
      </c>
      <c r="J1135" s="13" t="n">
        <v>59.32</v>
      </c>
      <c r="K1135" s="8" t="n">
        <f aca="false">J1135*1.2</f>
        <v>71.184</v>
      </c>
    </row>
    <row r="1136" customFormat="false" ht="12.75" hidden="false" customHeight="false" outlineLevel="0" collapsed="false">
      <c r="A1136" s="12" t="s">
        <v>3398</v>
      </c>
      <c r="B1136" s="13" t="n">
        <v>387.09</v>
      </c>
      <c r="C1136" s="14" t="n">
        <v>0.3</v>
      </c>
      <c r="D1136" s="11" t="n">
        <f aca="false">B1136+B1136*C1136</f>
        <v>503.217</v>
      </c>
      <c r="E1136" s="11" t="n">
        <f aca="false">B1136*1.2</f>
        <v>464.508</v>
      </c>
      <c r="F1136" s="12" t="s">
        <v>3399</v>
      </c>
      <c r="G1136" s="13" t="n">
        <v>57.12</v>
      </c>
      <c r="H1136" s="13" t="n">
        <f aca="false">G1136*1.2</f>
        <v>68.544</v>
      </c>
      <c r="I1136" s="12" t="s">
        <v>3400</v>
      </c>
      <c r="J1136" s="13" t="n">
        <v>56.4</v>
      </c>
      <c r="K1136" s="8" t="n">
        <f aca="false">J1136*1.2</f>
        <v>67.68</v>
      </c>
    </row>
    <row r="1137" customFormat="false" ht="12.75" hidden="false" customHeight="false" outlineLevel="0" collapsed="false">
      <c r="A1137" s="12" t="s">
        <v>3401</v>
      </c>
      <c r="B1137" s="13" t="n">
        <v>278</v>
      </c>
      <c r="C1137" s="14" t="n">
        <v>0.3</v>
      </c>
      <c r="D1137" s="11" t="n">
        <f aca="false">B1137+B1137*C1137</f>
        <v>361.4</v>
      </c>
      <c r="E1137" s="11" t="n">
        <f aca="false">B1137*1.2</f>
        <v>333.6</v>
      </c>
      <c r="F1137" s="12" t="s">
        <v>3402</v>
      </c>
      <c r="G1137" s="13" t="n">
        <v>27.94</v>
      </c>
      <c r="H1137" s="13" t="n">
        <f aca="false">G1137*1.2</f>
        <v>33.528</v>
      </c>
      <c r="I1137" s="12" t="s">
        <v>3403</v>
      </c>
      <c r="J1137" s="13" t="n">
        <v>39.56</v>
      </c>
      <c r="K1137" s="8" t="n">
        <f aca="false">J1137*1.2</f>
        <v>47.472</v>
      </c>
    </row>
    <row r="1138" customFormat="false" ht="12.75" hidden="false" customHeight="false" outlineLevel="0" collapsed="false">
      <c r="A1138" s="12" t="s">
        <v>3404</v>
      </c>
      <c r="B1138" s="13" t="n">
        <v>33</v>
      </c>
      <c r="C1138" s="14" t="n">
        <v>0.3</v>
      </c>
      <c r="D1138" s="11" t="n">
        <f aca="false">B1138+B1138*C1138</f>
        <v>42.9</v>
      </c>
      <c r="E1138" s="11" t="n">
        <f aca="false">B1138*1.2</f>
        <v>39.6</v>
      </c>
      <c r="F1138" s="12" t="s">
        <v>3405</v>
      </c>
      <c r="G1138" s="13" t="n">
        <v>30.46</v>
      </c>
      <c r="H1138" s="13" t="n">
        <f aca="false">G1138*1.2</f>
        <v>36.552</v>
      </c>
      <c r="I1138" s="12" t="s">
        <v>3406</v>
      </c>
      <c r="J1138" s="13" t="n">
        <v>53.53</v>
      </c>
      <c r="K1138" s="8" t="n">
        <f aca="false">J1138*1.2</f>
        <v>64.236</v>
      </c>
    </row>
    <row r="1139" customFormat="false" ht="12.75" hidden="false" customHeight="false" outlineLevel="0" collapsed="false">
      <c r="A1139" s="12" t="s">
        <v>3407</v>
      </c>
      <c r="B1139" s="13" t="n">
        <v>395</v>
      </c>
      <c r="C1139" s="14" t="n">
        <v>0.3</v>
      </c>
      <c r="D1139" s="11" t="n">
        <f aca="false">B1139+B1139*C1139</f>
        <v>513.5</v>
      </c>
      <c r="E1139" s="11" t="n">
        <f aca="false">B1139*1.2</f>
        <v>474</v>
      </c>
      <c r="F1139" s="12" t="s">
        <v>3408</v>
      </c>
      <c r="G1139" s="13" t="n">
        <v>54</v>
      </c>
      <c r="H1139" s="13" t="n">
        <f aca="false">G1139*1.2</f>
        <v>64.8</v>
      </c>
      <c r="I1139" s="12" t="s">
        <v>3409</v>
      </c>
      <c r="J1139" s="13" t="n">
        <v>39.98</v>
      </c>
      <c r="K1139" s="8" t="n">
        <f aca="false">J1139*1.2</f>
        <v>47.976</v>
      </c>
    </row>
    <row r="1140" customFormat="false" ht="12.75" hidden="false" customHeight="false" outlineLevel="0" collapsed="false">
      <c r="A1140" s="12" t="s">
        <v>3410</v>
      </c>
      <c r="B1140" s="13" t="n">
        <v>36.47</v>
      </c>
      <c r="C1140" s="14" t="n">
        <v>0.3</v>
      </c>
      <c r="D1140" s="11" t="n">
        <f aca="false">B1140+B1140*C1140</f>
        <v>47.411</v>
      </c>
      <c r="E1140" s="11" t="n">
        <f aca="false">B1140*1.2</f>
        <v>43.764</v>
      </c>
      <c r="F1140" s="12" t="s">
        <v>3411</v>
      </c>
      <c r="G1140" s="13" t="n">
        <v>18.16</v>
      </c>
      <c r="H1140" s="13" t="n">
        <f aca="false">G1140*1.2</f>
        <v>21.792</v>
      </c>
      <c r="I1140" s="12" t="s">
        <v>3412</v>
      </c>
      <c r="J1140" s="13" t="n">
        <v>53.66</v>
      </c>
      <c r="K1140" s="8" t="n">
        <f aca="false">J1140*1.2</f>
        <v>64.392</v>
      </c>
    </row>
    <row r="1141" customFormat="false" ht="12.75" hidden="false" customHeight="false" outlineLevel="0" collapsed="false">
      <c r="A1141" s="12" t="s">
        <v>3413</v>
      </c>
      <c r="B1141" s="13" t="n">
        <v>71</v>
      </c>
      <c r="C1141" s="14" t="n">
        <v>0.3</v>
      </c>
      <c r="D1141" s="11" t="n">
        <f aca="false">B1141+B1141*C1141</f>
        <v>92.3</v>
      </c>
      <c r="E1141" s="11" t="n">
        <f aca="false">B1141*1.2</f>
        <v>85.2</v>
      </c>
      <c r="F1141" s="12" t="s">
        <v>3414</v>
      </c>
      <c r="G1141" s="13" t="n">
        <v>18.5</v>
      </c>
      <c r="H1141" s="13" t="n">
        <f aca="false">G1141*1.2</f>
        <v>22.2</v>
      </c>
      <c r="I1141" s="12" t="s">
        <v>3415</v>
      </c>
      <c r="J1141" s="13" t="n">
        <v>42.92</v>
      </c>
      <c r="K1141" s="8" t="n">
        <f aca="false">J1141*1.2</f>
        <v>51.504</v>
      </c>
    </row>
    <row r="1142" customFormat="false" ht="12.75" hidden="false" customHeight="false" outlineLevel="0" collapsed="false">
      <c r="A1142" s="12" t="s">
        <v>3416</v>
      </c>
      <c r="B1142" s="13" t="n">
        <v>82.73</v>
      </c>
      <c r="C1142" s="14" t="n">
        <v>0.3</v>
      </c>
      <c r="D1142" s="11" t="n">
        <f aca="false">B1142+B1142*C1142</f>
        <v>107.549</v>
      </c>
      <c r="E1142" s="11" t="n">
        <f aca="false">B1142*1.2</f>
        <v>99.276</v>
      </c>
      <c r="F1142" s="12" t="s">
        <v>3417</v>
      </c>
      <c r="G1142" s="13" t="n">
        <v>237</v>
      </c>
      <c r="H1142" s="13" t="n">
        <f aca="false">G1142*1.2</f>
        <v>284.4</v>
      </c>
      <c r="I1142" s="12" t="s">
        <v>3418</v>
      </c>
      <c r="J1142" s="13" t="n">
        <v>53.81</v>
      </c>
      <c r="K1142" s="8" t="n">
        <f aca="false">J1142*1.2</f>
        <v>64.572</v>
      </c>
    </row>
    <row r="1143" customFormat="false" ht="12.75" hidden="false" customHeight="false" outlineLevel="0" collapsed="false">
      <c r="A1143" s="12" t="s">
        <v>3419</v>
      </c>
      <c r="B1143" s="13" t="n">
        <v>46.7</v>
      </c>
      <c r="C1143" s="14" t="n">
        <v>0.3</v>
      </c>
      <c r="D1143" s="11" t="n">
        <f aca="false">B1143+B1143*C1143</f>
        <v>60.71</v>
      </c>
      <c r="E1143" s="11" t="n">
        <f aca="false">B1143*1.2</f>
        <v>56.04</v>
      </c>
      <c r="F1143" s="12" t="s">
        <v>3420</v>
      </c>
      <c r="G1143" s="13" t="n">
        <v>38.64</v>
      </c>
      <c r="H1143" s="13" t="n">
        <f aca="false">G1143*1.2</f>
        <v>46.368</v>
      </c>
      <c r="I1143" s="12" t="s">
        <v>3421</v>
      </c>
      <c r="J1143" s="13" t="n">
        <v>53.66</v>
      </c>
      <c r="K1143" s="8" t="n">
        <f aca="false">J1143*1.2</f>
        <v>64.392</v>
      </c>
    </row>
    <row r="1144" customFormat="false" ht="12.75" hidden="false" customHeight="false" outlineLevel="0" collapsed="false">
      <c r="A1144" s="12" t="s">
        <v>3422</v>
      </c>
      <c r="B1144" s="13" t="n">
        <v>71.92</v>
      </c>
      <c r="C1144" s="14" t="n">
        <v>0.3</v>
      </c>
      <c r="D1144" s="11" t="n">
        <f aca="false">B1144+B1144*C1144</f>
        <v>93.496</v>
      </c>
      <c r="E1144" s="11" t="n">
        <f aca="false">B1144*1.2</f>
        <v>86.304</v>
      </c>
      <c r="F1144" s="12" t="s">
        <v>3423</v>
      </c>
      <c r="G1144" s="13" t="n">
        <v>34.5</v>
      </c>
      <c r="H1144" s="13" t="n">
        <f aca="false">G1144*1.2</f>
        <v>41.4</v>
      </c>
      <c r="I1144" s="12" t="s">
        <v>3424</v>
      </c>
      <c r="J1144" s="13" t="n">
        <v>52.26</v>
      </c>
      <c r="K1144" s="8" t="n">
        <f aca="false">J1144*1.2</f>
        <v>62.712</v>
      </c>
    </row>
    <row r="1145" customFormat="false" ht="12.75" hidden="false" customHeight="false" outlineLevel="0" collapsed="false">
      <c r="A1145" s="12" t="s">
        <v>3425</v>
      </c>
      <c r="B1145" s="13" t="n">
        <v>67.03</v>
      </c>
      <c r="C1145" s="14" t="n">
        <v>0.3</v>
      </c>
      <c r="D1145" s="11" t="n">
        <f aca="false">B1145+B1145*C1145</f>
        <v>87.139</v>
      </c>
      <c r="E1145" s="11" t="n">
        <f aca="false">B1145*1.2</f>
        <v>80.436</v>
      </c>
      <c r="F1145" s="12" t="s">
        <v>3426</v>
      </c>
      <c r="G1145" s="13" t="n">
        <v>26.5</v>
      </c>
      <c r="H1145" s="13" t="n">
        <f aca="false">G1145*1.2</f>
        <v>31.8</v>
      </c>
      <c r="I1145" s="12" t="s">
        <v>3427</v>
      </c>
      <c r="J1145" s="13" t="n">
        <v>42.93</v>
      </c>
      <c r="K1145" s="8" t="n">
        <f aca="false">J1145*1.2</f>
        <v>51.516</v>
      </c>
    </row>
    <row r="1146" customFormat="false" ht="12.75" hidden="false" customHeight="false" outlineLevel="0" collapsed="false">
      <c r="A1146" s="12" t="s">
        <v>3428</v>
      </c>
      <c r="B1146" s="13" t="n">
        <v>85.22</v>
      </c>
      <c r="C1146" s="14" t="n">
        <v>0.3</v>
      </c>
      <c r="D1146" s="11" t="n">
        <f aca="false">B1146+B1146*C1146</f>
        <v>110.786</v>
      </c>
      <c r="E1146" s="11" t="n">
        <f aca="false">B1146*1.2</f>
        <v>102.264</v>
      </c>
      <c r="F1146" s="12" t="s">
        <v>3429</v>
      </c>
      <c r="G1146" s="13" t="n">
        <v>23.97</v>
      </c>
      <c r="H1146" s="13" t="n">
        <f aca="false">G1146*1.2</f>
        <v>28.764</v>
      </c>
      <c r="I1146" s="12" t="s">
        <v>3430</v>
      </c>
      <c r="J1146" s="13" t="n">
        <v>39.99</v>
      </c>
      <c r="K1146" s="8" t="n">
        <f aca="false">J1146*1.2</f>
        <v>47.988</v>
      </c>
    </row>
    <row r="1147" customFormat="false" ht="12.75" hidden="false" customHeight="false" outlineLevel="0" collapsed="false">
      <c r="A1147" s="12" t="s">
        <v>3431</v>
      </c>
      <c r="B1147" s="13" t="n">
        <v>85.22</v>
      </c>
      <c r="C1147" s="14" t="n">
        <v>0.3</v>
      </c>
      <c r="D1147" s="11" t="n">
        <f aca="false">B1147+B1147*C1147</f>
        <v>110.786</v>
      </c>
      <c r="E1147" s="11" t="n">
        <f aca="false">B1147*1.2</f>
        <v>102.264</v>
      </c>
      <c r="F1147" s="12" t="s">
        <v>3432</v>
      </c>
      <c r="G1147" s="13" t="n">
        <v>32.94</v>
      </c>
      <c r="H1147" s="13" t="n">
        <f aca="false">G1147*1.2</f>
        <v>39.528</v>
      </c>
      <c r="I1147" s="12" t="s">
        <v>3433</v>
      </c>
      <c r="J1147" s="13" t="n">
        <v>40.82</v>
      </c>
      <c r="K1147" s="8" t="n">
        <f aca="false">J1147*1.2</f>
        <v>48.984</v>
      </c>
    </row>
    <row r="1148" customFormat="false" ht="12.75" hidden="false" customHeight="false" outlineLevel="0" collapsed="false">
      <c r="A1148" s="12" t="s">
        <v>3434</v>
      </c>
      <c r="B1148" s="13" t="n">
        <v>64.35</v>
      </c>
      <c r="C1148" s="14" t="n">
        <v>0.3</v>
      </c>
      <c r="D1148" s="11" t="n">
        <f aca="false">B1148+B1148*C1148</f>
        <v>83.655</v>
      </c>
      <c r="E1148" s="11" t="n">
        <f aca="false">B1148*1.2</f>
        <v>77.22</v>
      </c>
      <c r="F1148" s="12" t="s">
        <v>3435</v>
      </c>
      <c r="G1148" s="13" t="n">
        <v>26.28</v>
      </c>
      <c r="H1148" s="13" t="n">
        <f aca="false">G1148*1.2</f>
        <v>31.536</v>
      </c>
      <c r="I1148" s="12" t="s">
        <v>3436</v>
      </c>
      <c r="J1148" s="13" t="n">
        <v>36.12</v>
      </c>
      <c r="K1148" s="8" t="n">
        <f aca="false">J1148*1.2</f>
        <v>43.344</v>
      </c>
    </row>
    <row r="1149" customFormat="false" ht="12.75" hidden="false" customHeight="false" outlineLevel="0" collapsed="false">
      <c r="A1149" s="12" t="s">
        <v>3437</v>
      </c>
      <c r="B1149" s="13" t="n">
        <v>69.39</v>
      </c>
      <c r="C1149" s="14" t="n">
        <v>0.3</v>
      </c>
      <c r="D1149" s="11" t="n">
        <f aca="false">B1149+B1149*C1149</f>
        <v>90.207</v>
      </c>
      <c r="E1149" s="11" t="n">
        <f aca="false">B1149*1.2</f>
        <v>83.268</v>
      </c>
      <c r="F1149" s="12" t="s">
        <v>3438</v>
      </c>
      <c r="G1149" s="13" t="n">
        <v>33.12</v>
      </c>
      <c r="H1149" s="13" t="n">
        <f aca="false">G1149*1.2</f>
        <v>39.744</v>
      </c>
      <c r="I1149" s="12" t="s">
        <v>3439</v>
      </c>
      <c r="J1149" s="13" t="n">
        <v>680.06</v>
      </c>
      <c r="K1149" s="8" t="n">
        <f aca="false">J1149*1.2</f>
        <v>816.072</v>
      </c>
    </row>
    <row r="1150" customFormat="false" ht="12.75" hidden="false" customHeight="false" outlineLevel="0" collapsed="false">
      <c r="A1150" s="12" t="s">
        <v>3440</v>
      </c>
      <c r="B1150" s="13" t="n">
        <v>44.47</v>
      </c>
      <c r="C1150" s="14" t="n">
        <v>0.3</v>
      </c>
      <c r="D1150" s="11" t="n">
        <f aca="false">B1150+B1150*C1150</f>
        <v>57.811</v>
      </c>
      <c r="E1150" s="11" t="n">
        <f aca="false">B1150*1.2</f>
        <v>53.364</v>
      </c>
      <c r="F1150" s="12" t="s">
        <v>3441</v>
      </c>
      <c r="G1150" s="13" t="n">
        <v>22.88</v>
      </c>
      <c r="H1150" s="13" t="n">
        <f aca="false">G1150*1.2</f>
        <v>27.456</v>
      </c>
      <c r="I1150" s="12" t="s">
        <v>3442</v>
      </c>
      <c r="J1150" s="13" t="n">
        <v>515.01</v>
      </c>
      <c r="K1150" s="8" t="n">
        <f aca="false">J1150*1.2</f>
        <v>618.012</v>
      </c>
    </row>
    <row r="1151" customFormat="false" ht="12.75" hidden="false" customHeight="false" outlineLevel="0" collapsed="false">
      <c r="A1151" s="12" t="s">
        <v>3443</v>
      </c>
      <c r="B1151" s="13" t="n">
        <v>395</v>
      </c>
      <c r="C1151" s="14" t="n">
        <v>0.3</v>
      </c>
      <c r="D1151" s="11" t="n">
        <f aca="false">B1151+B1151*C1151</f>
        <v>513.5</v>
      </c>
      <c r="E1151" s="11" t="n">
        <f aca="false">B1151*1.2</f>
        <v>474</v>
      </c>
      <c r="F1151" s="12" t="s">
        <v>3444</v>
      </c>
      <c r="G1151" s="13" t="n">
        <v>41.24</v>
      </c>
      <c r="H1151" s="13" t="n">
        <f aca="false">G1151*1.2</f>
        <v>49.488</v>
      </c>
      <c r="I1151" s="12" t="s">
        <v>3445</v>
      </c>
      <c r="J1151" s="13" t="n">
        <v>690.9</v>
      </c>
      <c r="K1151" s="8" t="n">
        <f aca="false">J1151*1.2</f>
        <v>829.08</v>
      </c>
    </row>
    <row r="1152" customFormat="false" ht="12.75" hidden="false" customHeight="false" outlineLevel="0" collapsed="false">
      <c r="A1152" s="12" t="s">
        <v>3446</v>
      </c>
      <c r="B1152" s="13" t="n">
        <v>395</v>
      </c>
      <c r="C1152" s="14" t="n">
        <v>0.3</v>
      </c>
      <c r="D1152" s="11" t="n">
        <f aca="false">B1152+B1152*C1152</f>
        <v>513.5</v>
      </c>
      <c r="E1152" s="11" t="n">
        <f aca="false">B1152*1.2</f>
        <v>474</v>
      </c>
      <c r="F1152" s="12" t="s">
        <v>3447</v>
      </c>
      <c r="G1152" s="13" t="n">
        <v>65.29</v>
      </c>
      <c r="H1152" s="13" t="n">
        <f aca="false">G1152*1.2</f>
        <v>78.348</v>
      </c>
      <c r="I1152" s="12" t="s">
        <v>3448</v>
      </c>
      <c r="J1152" s="13" t="n">
        <v>646.05</v>
      </c>
      <c r="K1152" s="8" t="n">
        <f aca="false">J1152*1.2</f>
        <v>775.26</v>
      </c>
    </row>
    <row r="1153" customFormat="false" ht="12.75" hidden="false" customHeight="false" outlineLevel="0" collapsed="false">
      <c r="A1153" s="12" t="s">
        <v>3449</v>
      </c>
      <c r="B1153" s="13" t="n">
        <v>351.04</v>
      </c>
      <c r="C1153" s="14" t="n">
        <v>0.3</v>
      </c>
      <c r="D1153" s="11" t="n">
        <f aca="false">B1153+B1153*C1153</f>
        <v>456.352</v>
      </c>
      <c r="E1153" s="11" t="n">
        <f aca="false">B1153*1.2</f>
        <v>421.248</v>
      </c>
      <c r="F1153" s="12" t="s">
        <v>3450</v>
      </c>
      <c r="G1153" s="13" t="n">
        <v>152.91</v>
      </c>
      <c r="H1153" s="13" t="n">
        <f aca="false">G1153*1.2</f>
        <v>183.492</v>
      </c>
      <c r="I1153" s="12" t="s">
        <v>3451</v>
      </c>
      <c r="J1153" s="13" t="n">
        <v>478.77</v>
      </c>
      <c r="K1153" s="8" t="n">
        <f aca="false">J1153*1.2</f>
        <v>574.524</v>
      </c>
    </row>
    <row r="1154" customFormat="false" ht="12.75" hidden="false" customHeight="false" outlineLevel="0" collapsed="false">
      <c r="A1154" s="12" t="s">
        <v>3452</v>
      </c>
      <c r="B1154" s="13" t="n">
        <v>37.32</v>
      </c>
      <c r="C1154" s="14" t="n">
        <v>0.3</v>
      </c>
      <c r="D1154" s="11" t="n">
        <f aca="false">B1154+B1154*C1154</f>
        <v>48.516</v>
      </c>
      <c r="E1154" s="11" t="n">
        <f aca="false">B1154*1.2</f>
        <v>44.784</v>
      </c>
      <c r="F1154" s="12" t="s">
        <v>3453</v>
      </c>
      <c r="G1154" s="13" t="n">
        <v>78.67</v>
      </c>
      <c r="H1154" s="13" t="n">
        <f aca="false">G1154*1.2</f>
        <v>94.404</v>
      </c>
      <c r="I1154" s="12" t="s">
        <v>3454</v>
      </c>
      <c r="J1154" s="13" t="n">
        <v>494.53</v>
      </c>
      <c r="K1154" s="8" t="n">
        <f aca="false">J1154*1.2</f>
        <v>593.436</v>
      </c>
    </row>
    <row r="1155" customFormat="false" ht="12.75" hidden="false" customHeight="false" outlineLevel="0" collapsed="false">
      <c r="A1155" s="12" t="s">
        <v>3455</v>
      </c>
      <c r="B1155" s="13" t="n">
        <v>38.64</v>
      </c>
      <c r="C1155" s="14" t="n">
        <v>0.3</v>
      </c>
      <c r="D1155" s="11" t="n">
        <f aca="false">B1155+B1155*C1155</f>
        <v>50.232</v>
      </c>
      <c r="E1155" s="11" t="n">
        <f aca="false">B1155*1.2</f>
        <v>46.368</v>
      </c>
      <c r="F1155" s="12" t="s">
        <v>3456</v>
      </c>
      <c r="G1155" s="13" t="n">
        <v>62.1</v>
      </c>
      <c r="H1155" s="13" t="n">
        <f aca="false">G1155*1.2</f>
        <v>74.52</v>
      </c>
      <c r="I1155" s="12" t="s">
        <v>3457</v>
      </c>
      <c r="J1155" s="13" t="n">
        <v>307.43</v>
      </c>
      <c r="K1155" s="8" t="n">
        <f aca="false">J1155*1.2</f>
        <v>368.916</v>
      </c>
    </row>
    <row r="1156" customFormat="false" ht="12.75" hidden="false" customHeight="false" outlineLevel="0" collapsed="false">
      <c r="A1156" s="12" t="s">
        <v>3458</v>
      </c>
      <c r="B1156" s="13" t="n">
        <v>54.36</v>
      </c>
      <c r="C1156" s="14" t="n">
        <v>0.3</v>
      </c>
      <c r="D1156" s="11" t="n">
        <f aca="false">B1156+B1156*C1156</f>
        <v>70.668</v>
      </c>
      <c r="E1156" s="11" t="n">
        <f aca="false">B1156*1.2</f>
        <v>65.232</v>
      </c>
      <c r="F1156" s="12" t="s">
        <v>3459</v>
      </c>
      <c r="G1156" s="13" t="n">
        <v>83</v>
      </c>
      <c r="H1156" s="13" t="n">
        <f aca="false">G1156*1.2</f>
        <v>99.6</v>
      </c>
      <c r="I1156" s="12" t="s">
        <v>3460</v>
      </c>
      <c r="J1156" s="13" t="n">
        <v>301.47</v>
      </c>
      <c r="K1156" s="8" t="n">
        <f aca="false">J1156*1.2</f>
        <v>361.764</v>
      </c>
    </row>
    <row r="1157" customFormat="false" ht="12.75" hidden="false" customHeight="false" outlineLevel="0" collapsed="false">
      <c r="A1157" s="12" t="s">
        <v>3461</v>
      </c>
      <c r="B1157" s="13" t="n">
        <v>54.39</v>
      </c>
      <c r="C1157" s="14" t="n">
        <v>0.3</v>
      </c>
      <c r="D1157" s="11" t="n">
        <f aca="false">B1157+B1157*C1157</f>
        <v>70.707</v>
      </c>
      <c r="E1157" s="11" t="n">
        <f aca="false">B1157*1.2</f>
        <v>65.268</v>
      </c>
      <c r="F1157" s="12" t="s">
        <v>3462</v>
      </c>
      <c r="G1157" s="13" t="n">
        <v>110.43</v>
      </c>
      <c r="H1157" s="13" t="n">
        <f aca="false">G1157*1.2</f>
        <v>132.516</v>
      </c>
      <c r="I1157" s="12" t="s">
        <v>3463</v>
      </c>
      <c r="J1157" s="13" t="n">
        <v>277.56</v>
      </c>
      <c r="K1157" s="8" t="n">
        <f aca="false">J1157*1.2</f>
        <v>333.072</v>
      </c>
    </row>
    <row r="1158" customFormat="false" ht="12.75" hidden="false" customHeight="false" outlineLevel="0" collapsed="false">
      <c r="A1158" s="12" t="s">
        <v>3464</v>
      </c>
      <c r="B1158" s="13" t="n">
        <v>47.03</v>
      </c>
      <c r="C1158" s="14" t="n">
        <v>0.3</v>
      </c>
      <c r="D1158" s="11" t="n">
        <f aca="false">B1158+B1158*C1158</f>
        <v>61.139</v>
      </c>
      <c r="E1158" s="11" t="n">
        <f aca="false">B1158*1.2</f>
        <v>56.436</v>
      </c>
      <c r="F1158" s="12" t="s">
        <v>3465</v>
      </c>
      <c r="G1158" s="13" t="n">
        <v>92.59</v>
      </c>
      <c r="H1158" s="13" t="n">
        <f aca="false">G1158*1.2</f>
        <v>111.108</v>
      </c>
      <c r="I1158" s="12" t="s">
        <v>3466</v>
      </c>
      <c r="J1158" s="13" t="n">
        <v>33.89</v>
      </c>
      <c r="K1158" s="8" t="n">
        <f aca="false">J1158*1.2</f>
        <v>40.668</v>
      </c>
    </row>
    <row r="1159" customFormat="false" ht="12.75" hidden="false" customHeight="false" outlineLevel="0" collapsed="false">
      <c r="A1159" s="12" t="s">
        <v>3467</v>
      </c>
      <c r="B1159" s="13" t="n">
        <v>46.48</v>
      </c>
      <c r="C1159" s="14" t="n">
        <v>0.3</v>
      </c>
      <c r="D1159" s="11" t="n">
        <f aca="false">B1159+B1159*C1159</f>
        <v>60.424</v>
      </c>
      <c r="E1159" s="11" t="n">
        <f aca="false">B1159*1.2</f>
        <v>55.776</v>
      </c>
      <c r="F1159" s="12" t="s">
        <v>3468</v>
      </c>
      <c r="G1159" s="13" t="n">
        <v>23.36</v>
      </c>
      <c r="H1159" s="13" t="n">
        <f aca="false">G1159*1.2</f>
        <v>28.032</v>
      </c>
      <c r="I1159" s="12" t="s">
        <v>3469</v>
      </c>
      <c r="J1159" s="13" t="n">
        <v>33.29</v>
      </c>
      <c r="K1159" s="8" t="n">
        <f aca="false">J1159*1.2</f>
        <v>39.948</v>
      </c>
    </row>
    <row r="1160" customFormat="false" ht="12.75" hidden="false" customHeight="false" outlineLevel="0" collapsed="false">
      <c r="A1160" s="12" t="s">
        <v>3470</v>
      </c>
      <c r="B1160" s="13" t="n">
        <v>46.62</v>
      </c>
      <c r="C1160" s="14" t="n">
        <v>0.3</v>
      </c>
      <c r="D1160" s="11" t="n">
        <f aca="false">B1160+B1160*C1160</f>
        <v>60.606</v>
      </c>
      <c r="E1160" s="11" t="n">
        <f aca="false">B1160*1.2</f>
        <v>55.944</v>
      </c>
      <c r="F1160" s="12" t="s">
        <v>3471</v>
      </c>
      <c r="G1160" s="13" t="n">
        <v>24.25</v>
      </c>
      <c r="H1160" s="13" t="n">
        <f aca="false">G1160*1.2</f>
        <v>29.1</v>
      </c>
      <c r="I1160" s="12" t="s">
        <v>3472</v>
      </c>
      <c r="J1160" s="13" t="n">
        <v>34.54</v>
      </c>
      <c r="K1160" s="8" t="n">
        <f aca="false">J1160*1.2</f>
        <v>41.448</v>
      </c>
    </row>
    <row r="1161" customFormat="false" ht="12.75" hidden="false" customHeight="false" outlineLevel="0" collapsed="false">
      <c r="A1161" s="12" t="s">
        <v>3473</v>
      </c>
      <c r="B1161" s="13" t="n">
        <v>40.55</v>
      </c>
      <c r="C1161" s="14" t="n">
        <v>0.3</v>
      </c>
      <c r="D1161" s="11" t="n">
        <f aca="false">B1161+B1161*C1161</f>
        <v>52.715</v>
      </c>
      <c r="E1161" s="11" t="n">
        <f aca="false">B1161*1.2</f>
        <v>48.66</v>
      </c>
      <c r="F1161" s="12" t="s">
        <v>3474</v>
      </c>
      <c r="G1161" s="13" t="n">
        <v>15.25</v>
      </c>
      <c r="H1161" s="13" t="n">
        <f aca="false">G1161*1.2</f>
        <v>18.3</v>
      </c>
      <c r="I1161" s="12" t="s">
        <v>3475</v>
      </c>
      <c r="J1161" s="13" t="n">
        <v>3584</v>
      </c>
      <c r="K1161" s="8" t="n">
        <f aca="false">J1161*1.2</f>
        <v>4300.8</v>
      </c>
    </row>
    <row r="1162" customFormat="false" ht="12.75" hidden="false" customHeight="false" outlineLevel="0" collapsed="false">
      <c r="A1162" s="12" t="s">
        <v>3476</v>
      </c>
      <c r="B1162" s="13" t="n">
        <v>54.16</v>
      </c>
      <c r="C1162" s="14" t="n">
        <v>0.3</v>
      </c>
      <c r="D1162" s="11" t="n">
        <f aca="false">B1162+B1162*C1162</f>
        <v>70.408</v>
      </c>
      <c r="E1162" s="11" t="n">
        <f aca="false">B1162*1.2</f>
        <v>64.992</v>
      </c>
      <c r="F1162" s="12" t="s">
        <v>3477</v>
      </c>
      <c r="G1162" s="13" t="n">
        <v>27.71</v>
      </c>
      <c r="H1162" s="13" t="n">
        <f aca="false">G1162*1.2</f>
        <v>33.252</v>
      </c>
      <c r="I1162" s="12" t="s">
        <v>3478</v>
      </c>
      <c r="J1162" s="13" t="n">
        <v>1489</v>
      </c>
      <c r="K1162" s="8" t="n">
        <f aca="false">J1162*1.2</f>
        <v>1786.8</v>
      </c>
    </row>
    <row r="1163" customFormat="false" ht="12.75" hidden="false" customHeight="false" outlineLevel="0" collapsed="false">
      <c r="A1163" s="12" t="s">
        <v>3479</v>
      </c>
      <c r="B1163" s="13" t="n">
        <v>46.6</v>
      </c>
      <c r="C1163" s="14" t="n">
        <v>0.3</v>
      </c>
      <c r="D1163" s="11" t="n">
        <f aca="false">B1163+B1163*C1163</f>
        <v>60.58</v>
      </c>
      <c r="E1163" s="11" t="n">
        <f aca="false">B1163*1.2</f>
        <v>55.92</v>
      </c>
      <c r="F1163" s="12" t="s">
        <v>3480</v>
      </c>
      <c r="G1163" s="13" t="n">
        <v>34.73</v>
      </c>
      <c r="H1163" s="13" t="n">
        <f aca="false">G1163*1.2</f>
        <v>41.676</v>
      </c>
      <c r="I1163" s="12" t="s">
        <v>3481</v>
      </c>
      <c r="J1163" s="13" t="n">
        <v>784</v>
      </c>
      <c r="K1163" s="8" t="n">
        <f aca="false">J1163*1.2</f>
        <v>940.8</v>
      </c>
    </row>
    <row r="1164" customFormat="false" ht="12.75" hidden="false" customHeight="false" outlineLevel="0" collapsed="false">
      <c r="A1164" s="12" t="s">
        <v>3482</v>
      </c>
      <c r="B1164" s="13" t="n">
        <v>46.35</v>
      </c>
      <c r="C1164" s="14" t="n">
        <v>0.3</v>
      </c>
      <c r="D1164" s="11" t="n">
        <f aca="false">B1164+B1164*C1164</f>
        <v>60.255</v>
      </c>
      <c r="E1164" s="11" t="n">
        <f aca="false">B1164*1.2</f>
        <v>55.62</v>
      </c>
      <c r="F1164" s="12" t="s">
        <v>3483</v>
      </c>
      <c r="G1164" s="13" t="n">
        <v>31.54</v>
      </c>
      <c r="H1164" s="13" t="n">
        <f aca="false">G1164*1.2</f>
        <v>37.848</v>
      </c>
      <c r="I1164" s="12" t="s">
        <v>3484</v>
      </c>
      <c r="J1164" s="13" t="n">
        <v>763</v>
      </c>
      <c r="K1164" s="8" t="n">
        <f aca="false">J1164*1.2</f>
        <v>915.6</v>
      </c>
    </row>
    <row r="1165" customFormat="false" ht="12.75" hidden="false" customHeight="false" outlineLevel="0" collapsed="false">
      <c r="A1165" s="12" t="s">
        <v>3485</v>
      </c>
      <c r="B1165" s="13" t="n">
        <v>46.48</v>
      </c>
      <c r="C1165" s="14" t="n">
        <v>0.3</v>
      </c>
      <c r="D1165" s="11" t="n">
        <f aca="false">B1165+B1165*C1165</f>
        <v>60.424</v>
      </c>
      <c r="E1165" s="11" t="n">
        <f aca="false">B1165*1.2</f>
        <v>55.776</v>
      </c>
      <c r="F1165" s="12" t="s">
        <v>3486</v>
      </c>
      <c r="G1165" s="13" t="n">
        <v>30.75</v>
      </c>
      <c r="H1165" s="13" t="n">
        <f aca="false">G1165*1.2</f>
        <v>36.9</v>
      </c>
      <c r="I1165" s="12" t="s">
        <v>3487</v>
      </c>
      <c r="J1165" s="13" t="n">
        <v>49.5</v>
      </c>
      <c r="K1165" s="8" t="n">
        <f aca="false">J1165*1.2</f>
        <v>59.4</v>
      </c>
    </row>
    <row r="1166" customFormat="false" ht="12.75" hidden="false" customHeight="false" outlineLevel="0" collapsed="false">
      <c r="A1166" s="12" t="s">
        <v>3488</v>
      </c>
      <c r="B1166" s="13" t="n">
        <v>27.61</v>
      </c>
      <c r="C1166" s="14" t="n">
        <v>0.3</v>
      </c>
      <c r="D1166" s="11" t="n">
        <f aca="false">B1166+B1166*C1166</f>
        <v>35.893</v>
      </c>
      <c r="E1166" s="11" t="n">
        <f aca="false">B1166*1.2</f>
        <v>33.132</v>
      </c>
      <c r="F1166" s="12" t="s">
        <v>3489</v>
      </c>
      <c r="G1166" s="13" t="n">
        <v>25.56</v>
      </c>
      <c r="H1166" s="13" t="n">
        <f aca="false">G1166*1.2</f>
        <v>30.672</v>
      </c>
      <c r="I1166" s="12" t="s">
        <v>3490</v>
      </c>
      <c r="J1166" s="13" t="n">
        <v>49.5</v>
      </c>
      <c r="K1166" s="8" t="n">
        <f aca="false">J1166*1.2</f>
        <v>59.4</v>
      </c>
    </row>
    <row r="1167" customFormat="false" ht="12.75" hidden="false" customHeight="false" outlineLevel="0" collapsed="false">
      <c r="A1167" s="12" t="s">
        <v>3491</v>
      </c>
      <c r="B1167" s="13" t="n">
        <v>28.07</v>
      </c>
      <c r="C1167" s="14" t="n">
        <v>0.3</v>
      </c>
      <c r="D1167" s="11" t="n">
        <f aca="false">B1167+B1167*C1167</f>
        <v>36.491</v>
      </c>
      <c r="E1167" s="11" t="n">
        <f aca="false">B1167*1.2</f>
        <v>33.684</v>
      </c>
      <c r="F1167" s="12" t="s">
        <v>3492</v>
      </c>
      <c r="G1167" s="13" t="n">
        <v>53.82</v>
      </c>
      <c r="H1167" s="13" t="n">
        <f aca="false">G1167*1.2</f>
        <v>64.584</v>
      </c>
      <c r="I1167" s="12" t="s">
        <v>3493</v>
      </c>
      <c r="J1167" s="13" t="n">
        <v>46.96</v>
      </c>
      <c r="K1167" s="8" t="n">
        <f aca="false">J1167*1.2</f>
        <v>56.352</v>
      </c>
    </row>
    <row r="1168" customFormat="false" ht="12.75" hidden="false" customHeight="false" outlineLevel="0" collapsed="false">
      <c r="A1168" s="12" t="s">
        <v>3494</v>
      </c>
      <c r="B1168" s="13" t="n">
        <v>27.61</v>
      </c>
      <c r="C1168" s="14" t="n">
        <v>0.3</v>
      </c>
      <c r="D1168" s="11" t="n">
        <f aca="false">B1168+B1168*C1168</f>
        <v>35.893</v>
      </c>
      <c r="E1168" s="11" t="n">
        <f aca="false">B1168*1.2</f>
        <v>33.132</v>
      </c>
      <c r="F1168" s="12" t="s">
        <v>3495</v>
      </c>
      <c r="G1168" s="13" t="n">
        <v>56.36</v>
      </c>
      <c r="H1168" s="13" t="n">
        <f aca="false">G1168*1.2</f>
        <v>67.632</v>
      </c>
      <c r="I1168" s="12" t="s">
        <v>3496</v>
      </c>
      <c r="J1168" s="13" t="n">
        <v>2995</v>
      </c>
      <c r="K1168" s="8" t="n">
        <f aca="false">J1168*1.2</f>
        <v>3594</v>
      </c>
    </row>
    <row r="1169" customFormat="false" ht="12.75" hidden="false" customHeight="false" outlineLevel="0" collapsed="false">
      <c r="A1169" s="12" t="s">
        <v>3497</v>
      </c>
      <c r="B1169" s="13" t="n">
        <v>27.6</v>
      </c>
      <c r="C1169" s="14" t="n">
        <v>0.3</v>
      </c>
      <c r="D1169" s="11" t="n">
        <f aca="false">B1169+B1169*C1169</f>
        <v>35.88</v>
      </c>
      <c r="E1169" s="11" t="n">
        <f aca="false">B1169*1.2</f>
        <v>33.12</v>
      </c>
      <c r="F1169" s="12" t="s">
        <v>3498</v>
      </c>
      <c r="G1169" s="13" t="n">
        <v>48.24</v>
      </c>
      <c r="H1169" s="13" t="n">
        <f aca="false">G1169*1.2</f>
        <v>57.888</v>
      </c>
      <c r="I1169" s="12" t="s">
        <v>3499</v>
      </c>
      <c r="J1169" s="13" t="n">
        <v>2994.65</v>
      </c>
      <c r="K1169" s="8" t="n">
        <f aca="false">J1169*1.2</f>
        <v>3593.58</v>
      </c>
    </row>
    <row r="1170" customFormat="false" ht="12.75" hidden="false" customHeight="false" outlineLevel="0" collapsed="false">
      <c r="A1170" s="12" t="s">
        <v>3500</v>
      </c>
      <c r="B1170" s="13" t="n">
        <v>27.6</v>
      </c>
      <c r="C1170" s="14" t="n">
        <v>0.3</v>
      </c>
      <c r="D1170" s="11" t="n">
        <f aca="false">B1170+B1170*C1170</f>
        <v>35.88</v>
      </c>
      <c r="E1170" s="11" t="n">
        <f aca="false">B1170*1.2</f>
        <v>33.12</v>
      </c>
      <c r="F1170" s="12" t="s">
        <v>3501</v>
      </c>
      <c r="G1170" s="13" t="n">
        <v>50.15</v>
      </c>
      <c r="H1170" s="13" t="n">
        <f aca="false">G1170*1.2</f>
        <v>60.18</v>
      </c>
      <c r="I1170" s="12" t="s">
        <v>3502</v>
      </c>
      <c r="J1170" s="13" t="n">
        <v>1538</v>
      </c>
      <c r="K1170" s="8" t="n">
        <f aca="false">J1170*1.2</f>
        <v>1845.6</v>
      </c>
    </row>
    <row r="1171" customFormat="false" ht="12.75" hidden="false" customHeight="false" outlineLevel="0" collapsed="false">
      <c r="A1171" s="12" t="s">
        <v>3503</v>
      </c>
      <c r="B1171" s="13" t="n">
        <v>27.6</v>
      </c>
      <c r="C1171" s="14" t="n">
        <v>0.3</v>
      </c>
      <c r="D1171" s="11" t="n">
        <f aca="false">B1171+B1171*C1171</f>
        <v>35.88</v>
      </c>
      <c r="E1171" s="11" t="n">
        <f aca="false">B1171*1.2</f>
        <v>33.12</v>
      </c>
      <c r="F1171" s="12" t="s">
        <v>3504</v>
      </c>
      <c r="G1171" s="13" t="n">
        <v>65.6</v>
      </c>
      <c r="H1171" s="13" t="n">
        <f aca="false">G1171*1.2</f>
        <v>78.72</v>
      </c>
      <c r="I1171" s="12" t="s">
        <v>3505</v>
      </c>
      <c r="J1171" s="13" t="n">
        <v>592.56</v>
      </c>
      <c r="K1171" s="8" t="n">
        <f aca="false">J1171*1.2</f>
        <v>711.072</v>
      </c>
    </row>
    <row r="1172" customFormat="false" ht="12.75" hidden="false" customHeight="false" outlineLevel="0" collapsed="false">
      <c r="A1172" s="12" t="s">
        <v>3506</v>
      </c>
      <c r="B1172" s="13" t="n">
        <v>27.61</v>
      </c>
      <c r="C1172" s="14" t="n">
        <v>0.3</v>
      </c>
      <c r="D1172" s="11" t="n">
        <f aca="false">B1172+B1172*C1172</f>
        <v>35.893</v>
      </c>
      <c r="E1172" s="11" t="n">
        <f aca="false">B1172*1.2</f>
        <v>33.132</v>
      </c>
      <c r="F1172" s="12" t="s">
        <v>3507</v>
      </c>
      <c r="G1172" s="13" t="n">
        <v>43.45</v>
      </c>
      <c r="H1172" s="13" t="n">
        <f aca="false">G1172*1.2</f>
        <v>52.14</v>
      </c>
      <c r="I1172" s="12" t="s">
        <v>3508</v>
      </c>
      <c r="J1172" s="13" t="n">
        <v>1638.17</v>
      </c>
      <c r="K1172" s="8" t="n">
        <f aca="false">J1172*1.2</f>
        <v>1965.804</v>
      </c>
    </row>
    <row r="1173" customFormat="false" ht="12.75" hidden="false" customHeight="false" outlineLevel="0" collapsed="false">
      <c r="A1173" s="12" t="s">
        <v>3509</v>
      </c>
      <c r="B1173" s="13" t="n">
        <v>24.85</v>
      </c>
      <c r="C1173" s="14" t="n">
        <v>0.3</v>
      </c>
      <c r="D1173" s="11" t="n">
        <f aca="false">B1173+B1173*C1173</f>
        <v>32.305</v>
      </c>
      <c r="E1173" s="11" t="n">
        <f aca="false">B1173*1.2</f>
        <v>29.82</v>
      </c>
      <c r="F1173" s="12" t="s">
        <v>3510</v>
      </c>
      <c r="G1173" s="13" t="n">
        <v>45.53</v>
      </c>
      <c r="H1173" s="13" t="n">
        <f aca="false">G1173*1.2</f>
        <v>54.636</v>
      </c>
      <c r="I1173" s="12" t="s">
        <v>3511</v>
      </c>
      <c r="J1173" s="13" t="n">
        <v>214.93</v>
      </c>
      <c r="K1173" s="8" t="n">
        <f aca="false">J1173*1.2</f>
        <v>257.916</v>
      </c>
    </row>
    <row r="1174" customFormat="false" ht="12.75" hidden="false" customHeight="false" outlineLevel="0" collapsed="false">
      <c r="A1174" s="12" t="s">
        <v>3512</v>
      </c>
      <c r="B1174" s="13" t="n">
        <v>27.61</v>
      </c>
      <c r="C1174" s="14" t="n">
        <v>0.3</v>
      </c>
      <c r="D1174" s="11" t="n">
        <f aca="false">B1174+B1174*C1174</f>
        <v>35.893</v>
      </c>
      <c r="E1174" s="11" t="n">
        <f aca="false">B1174*1.2</f>
        <v>33.132</v>
      </c>
      <c r="F1174" s="12" t="s">
        <v>3513</v>
      </c>
      <c r="G1174" s="13" t="n">
        <v>37</v>
      </c>
      <c r="H1174" s="13" t="n">
        <f aca="false">G1174*1.2</f>
        <v>44.4</v>
      </c>
      <c r="I1174" s="12" t="s">
        <v>3514</v>
      </c>
      <c r="J1174" s="13" t="n">
        <v>2136</v>
      </c>
      <c r="K1174" s="8" t="n">
        <f aca="false">J1174*1.2</f>
        <v>2563.2</v>
      </c>
    </row>
    <row r="1175" customFormat="false" ht="12.75" hidden="false" customHeight="false" outlineLevel="0" collapsed="false">
      <c r="A1175" s="12" t="s">
        <v>3515</v>
      </c>
      <c r="B1175" s="13" t="n">
        <v>27.61</v>
      </c>
      <c r="C1175" s="14" t="n">
        <v>0.3</v>
      </c>
      <c r="D1175" s="11" t="n">
        <f aca="false">B1175+B1175*C1175</f>
        <v>35.893</v>
      </c>
      <c r="E1175" s="11" t="n">
        <f aca="false">B1175*1.2</f>
        <v>33.132</v>
      </c>
      <c r="F1175" s="12" t="s">
        <v>3516</v>
      </c>
      <c r="G1175" s="13" t="n">
        <v>63</v>
      </c>
      <c r="H1175" s="13" t="n">
        <f aca="false">G1175*1.2</f>
        <v>75.6</v>
      </c>
      <c r="I1175" s="12" t="s">
        <v>3517</v>
      </c>
      <c r="J1175" s="13" t="n">
        <v>383.34</v>
      </c>
      <c r="K1175" s="8" t="n">
        <f aca="false">J1175*1.2</f>
        <v>460.008</v>
      </c>
    </row>
    <row r="1176" customFormat="false" ht="12.75" hidden="false" customHeight="false" outlineLevel="0" collapsed="false">
      <c r="A1176" s="12" t="s">
        <v>3518</v>
      </c>
      <c r="B1176" s="13" t="n">
        <v>27.6</v>
      </c>
      <c r="C1176" s="14" t="n">
        <v>0.3</v>
      </c>
      <c r="D1176" s="11" t="n">
        <f aca="false">B1176+B1176*C1176</f>
        <v>35.88</v>
      </c>
      <c r="E1176" s="11" t="n">
        <f aca="false">B1176*1.2</f>
        <v>33.12</v>
      </c>
      <c r="F1176" s="12" t="s">
        <v>3519</v>
      </c>
      <c r="G1176" s="13" t="n">
        <v>60.71</v>
      </c>
      <c r="H1176" s="13" t="n">
        <f aca="false">G1176*1.2</f>
        <v>72.852</v>
      </c>
      <c r="I1176" s="12" t="s">
        <v>3520</v>
      </c>
      <c r="J1176" s="13" t="n">
        <v>1783</v>
      </c>
      <c r="K1176" s="8" t="n">
        <f aca="false">J1176*1.2</f>
        <v>2139.6</v>
      </c>
    </row>
    <row r="1177" customFormat="false" ht="12.75" hidden="false" customHeight="false" outlineLevel="0" collapsed="false">
      <c r="A1177" s="12" t="s">
        <v>3521</v>
      </c>
      <c r="B1177" s="13" t="n">
        <v>27.89</v>
      </c>
      <c r="C1177" s="14" t="n">
        <v>0.3</v>
      </c>
      <c r="D1177" s="11" t="n">
        <f aca="false">B1177+B1177*C1177</f>
        <v>36.257</v>
      </c>
      <c r="E1177" s="11" t="n">
        <f aca="false">B1177*1.2</f>
        <v>33.468</v>
      </c>
      <c r="F1177" s="12" t="s">
        <v>3522</v>
      </c>
      <c r="G1177" s="13" t="n">
        <v>6.64</v>
      </c>
      <c r="H1177" s="13" t="n">
        <f aca="false">G1177*1.2</f>
        <v>7.968</v>
      </c>
      <c r="I1177" s="12" t="s">
        <v>3523</v>
      </c>
      <c r="J1177" s="13" t="n">
        <v>1591</v>
      </c>
      <c r="K1177" s="8" t="n">
        <f aca="false">J1177*1.2</f>
        <v>1909.2</v>
      </c>
    </row>
    <row r="1178" customFormat="false" ht="12.75" hidden="false" customHeight="false" outlineLevel="0" collapsed="false">
      <c r="A1178" s="12" t="s">
        <v>3524</v>
      </c>
      <c r="B1178" s="13" t="n">
        <v>27.61</v>
      </c>
      <c r="C1178" s="14" t="n">
        <v>0.3</v>
      </c>
      <c r="D1178" s="11" t="n">
        <f aca="false">B1178+B1178*C1178</f>
        <v>35.893</v>
      </c>
      <c r="E1178" s="11" t="n">
        <f aca="false">B1178*1.2</f>
        <v>33.132</v>
      </c>
      <c r="F1178" s="12" t="s">
        <v>3525</v>
      </c>
      <c r="G1178" s="13" t="n">
        <v>39.12</v>
      </c>
      <c r="H1178" s="13" t="n">
        <f aca="false">G1178*1.2</f>
        <v>46.944</v>
      </c>
      <c r="I1178" s="12" t="s">
        <v>3526</v>
      </c>
      <c r="J1178" s="13" t="n">
        <v>2111</v>
      </c>
      <c r="K1178" s="8" t="n">
        <f aca="false">J1178*1.2</f>
        <v>2533.2</v>
      </c>
    </row>
    <row r="1179" customFormat="false" ht="12.75" hidden="false" customHeight="false" outlineLevel="0" collapsed="false">
      <c r="A1179" s="12" t="s">
        <v>3527</v>
      </c>
      <c r="B1179" s="13" t="n">
        <v>27.6</v>
      </c>
      <c r="C1179" s="14" t="n">
        <v>0.3</v>
      </c>
      <c r="D1179" s="11" t="n">
        <f aca="false">B1179+B1179*C1179</f>
        <v>35.88</v>
      </c>
      <c r="E1179" s="11" t="n">
        <f aca="false">B1179*1.2</f>
        <v>33.12</v>
      </c>
      <c r="F1179" s="12" t="s">
        <v>3528</v>
      </c>
      <c r="G1179" s="13" t="n">
        <v>15.37</v>
      </c>
      <c r="H1179" s="13" t="n">
        <f aca="false">G1179*1.2</f>
        <v>18.444</v>
      </c>
      <c r="I1179" s="12" t="s">
        <v>3529</v>
      </c>
      <c r="J1179" s="13" t="n">
        <v>30.88</v>
      </c>
      <c r="K1179" s="8" t="n">
        <f aca="false">J1179*1.2</f>
        <v>37.056</v>
      </c>
    </row>
    <row r="1180" customFormat="false" ht="12.75" hidden="false" customHeight="false" outlineLevel="0" collapsed="false">
      <c r="A1180" s="12" t="s">
        <v>3530</v>
      </c>
      <c r="B1180" s="13" t="n">
        <v>68.51</v>
      </c>
      <c r="C1180" s="14" t="n">
        <v>0.3</v>
      </c>
      <c r="D1180" s="11" t="n">
        <f aca="false">B1180+B1180*C1180</f>
        <v>89.063</v>
      </c>
      <c r="E1180" s="11" t="n">
        <f aca="false">B1180*1.2</f>
        <v>82.212</v>
      </c>
      <c r="F1180" s="12" t="s">
        <v>3531</v>
      </c>
      <c r="G1180" s="13" t="n">
        <v>33.4</v>
      </c>
      <c r="H1180" s="13" t="n">
        <f aca="false">G1180*1.2</f>
        <v>40.08</v>
      </c>
      <c r="I1180" s="12" t="s">
        <v>3532</v>
      </c>
      <c r="J1180" s="13" t="n">
        <v>30.88</v>
      </c>
      <c r="K1180" s="8" t="n">
        <f aca="false">J1180*1.2</f>
        <v>37.056</v>
      </c>
    </row>
    <row r="1181" customFormat="false" ht="12.75" hidden="false" customHeight="false" outlineLevel="0" collapsed="false">
      <c r="A1181" s="12" t="s">
        <v>3533</v>
      </c>
      <c r="B1181" s="13" t="n">
        <v>72.08</v>
      </c>
      <c r="C1181" s="14" t="n">
        <v>0.3</v>
      </c>
      <c r="D1181" s="11" t="n">
        <f aca="false">B1181+B1181*C1181</f>
        <v>93.704</v>
      </c>
      <c r="E1181" s="11" t="n">
        <f aca="false">B1181*1.2</f>
        <v>86.496</v>
      </c>
      <c r="F1181" s="12" t="s">
        <v>3534</v>
      </c>
      <c r="G1181" s="13" t="n">
        <v>13.27</v>
      </c>
      <c r="H1181" s="13" t="n">
        <f aca="false">G1181*1.2</f>
        <v>15.924</v>
      </c>
      <c r="I1181" s="12" t="s">
        <v>3535</v>
      </c>
      <c r="J1181" s="13" t="n">
        <v>30.88</v>
      </c>
      <c r="K1181" s="8" t="n">
        <f aca="false">J1181*1.2</f>
        <v>37.056</v>
      </c>
    </row>
    <row r="1182" customFormat="false" ht="12.75" hidden="false" customHeight="false" outlineLevel="0" collapsed="false">
      <c r="A1182" s="12" t="s">
        <v>3536</v>
      </c>
      <c r="B1182" s="13" t="n">
        <v>74.07</v>
      </c>
      <c r="C1182" s="14" t="n">
        <v>0.3</v>
      </c>
      <c r="D1182" s="11" t="n">
        <f aca="false">B1182+B1182*C1182</f>
        <v>96.291</v>
      </c>
      <c r="E1182" s="11" t="n">
        <f aca="false">B1182*1.2</f>
        <v>88.884</v>
      </c>
      <c r="F1182" s="12" t="s">
        <v>3537</v>
      </c>
      <c r="G1182" s="13" t="n">
        <v>25.51</v>
      </c>
      <c r="H1182" s="13" t="n">
        <f aca="false">G1182*1.2</f>
        <v>30.612</v>
      </c>
      <c r="I1182" s="12" t="s">
        <v>3538</v>
      </c>
      <c r="J1182" s="13" t="n">
        <v>30.88</v>
      </c>
      <c r="K1182" s="8" t="n">
        <f aca="false">J1182*1.2</f>
        <v>37.056</v>
      </c>
    </row>
    <row r="1183" customFormat="false" ht="12.75" hidden="false" customHeight="false" outlineLevel="0" collapsed="false">
      <c r="A1183" s="12" t="s">
        <v>3539</v>
      </c>
      <c r="B1183" s="13" t="n">
        <v>68.95</v>
      </c>
      <c r="C1183" s="14" t="n">
        <v>0.3</v>
      </c>
      <c r="D1183" s="11" t="n">
        <f aca="false">B1183+B1183*C1183</f>
        <v>89.635</v>
      </c>
      <c r="E1183" s="11" t="n">
        <f aca="false">B1183*1.2</f>
        <v>82.74</v>
      </c>
      <c r="F1183" s="12" t="s">
        <v>3540</v>
      </c>
      <c r="G1183" s="13" t="n">
        <v>52.15</v>
      </c>
      <c r="H1183" s="13" t="n">
        <f aca="false">G1183*1.2</f>
        <v>62.58</v>
      </c>
      <c r="I1183" s="12" t="s">
        <v>3541</v>
      </c>
      <c r="J1183" s="13" t="n">
        <v>31.47</v>
      </c>
      <c r="K1183" s="8" t="n">
        <f aca="false">J1183*1.2</f>
        <v>37.764</v>
      </c>
    </row>
    <row r="1184" customFormat="false" ht="12.75" hidden="false" customHeight="false" outlineLevel="0" collapsed="false">
      <c r="A1184" s="12" t="s">
        <v>3542</v>
      </c>
      <c r="B1184" s="13" t="n">
        <v>85.07</v>
      </c>
      <c r="C1184" s="14" t="n">
        <v>0.3</v>
      </c>
      <c r="D1184" s="11" t="n">
        <f aca="false">B1184+B1184*C1184</f>
        <v>110.591</v>
      </c>
      <c r="E1184" s="11" t="n">
        <f aca="false">B1184*1.2</f>
        <v>102.084</v>
      </c>
      <c r="F1184" s="12" t="s">
        <v>3543</v>
      </c>
      <c r="G1184" s="13" t="n">
        <v>54.1</v>
      </c>
      <c r="H1184" s="13" t="n">
        <f aca="false">G1184*1.2</f>
        <v>64.92</v>
      </c>
      <c r="I1184" s="12" t="s">
        <v>3544</v>
      </c>
      <c r="J1184" s="13" t="n">
        <v>29.85</v>
      </c>
      <c r="K1184" s="8" t="n">
        <f aca="false">J1184*1.2</f>
        <v>35.82</v>
      </c>
    </row>
    <row r="1185" customFormat="false" ht="12.75" hidden="false" customHeight="false" outlineLevel="0" collapsed="false">
      <c r="A1185" s="12" t="s">
        <v>3545</v>
      </c>
      <c r="B1185" s="13" t="n">
        <v>74.07</v>
      </c>
      <c r="C1185" s="14" t="n">
        <v>0.3</v>
      </c>
      <c r="D1185" s="11" t="n">
        <f aca="false">B1185+B1185*C1185</f>
        <v>96.291</v>
      </c>
      <c r="E1185" s="11" t="n">
        <f aca="false">B1185*1.2</f>
        <v>88.884</v>
      </c>
      <c r="F1185" s="12" t="s">
        <v>3546</v>
      </c>
      <c r="G1185" s="13" t="n">
        <v>46.62</v>
      </c>
      <c r="H1185" s="13" t="n">
        <f aca="false">G1185*1.2</f>
        <v>55.944</v>
      </c>
      <c r="I1185" s="12" t="s">
        <v>3547</v>
      </c>
      <c r="J1185" s="13" t="n">
        <v>51</v>
      </c>
      <c r="K1185" s="8" t="n">
        <f aca="false">J1185*1.2</f>
        <v>61.2</v>
      </c>
    </row>
    <row r="1186" customFormat="false" ht="12.75" hidden="false" customHeight="false" outlineLevel="0" collapsed="false">
      <c r="A1186" s="12" t="s">
        <v>3548</v>
      </c>
      <c r="B1186" s="13" t="n">
        <v>74.84</v>
      </c>
      <c r="C1186" s="14" t="n">
        <v>0.3</v>
      </c>
      <c r="D1186" s="11" t="n">
        <f aca="false">B1186+B1186*C1186</f>
        <v>97.292</v>
      </c>
      <c r="E1186" s="11" t="n">
        <f aca="false">B1186*1.2</f>
        <v>89.808</v>
      </c>
      <c r="F1186" s="12" t="s">
        <v>3549</v>
      </c>
      <c r="G1186" s="13" t="n">
        <v>18.94</v>
      </c>
      <c r="H1186" s="13" t="n">
        <f aca="false">G1186*1.2</f>
        <v>22.728</v>
      </c>
      <c r="I1186" s="12" t="s">
        <v>3550</v>
      </c>
      <c r="J1186" s="13" t="n">
        <v>51</v>
      </c>
      <c r="K1186" s="8" t="n">
        <f aca="false">J1186*1.2</f>
        <v>61.2</v>
      </c>
    </row>
    <row r="1187" customFormat="false" ht="12.75" hidden="false" customHeight="false" outlineLevel="0" collapsed="false">
      <c r="A1187" s="12" t="s">
        <v>3551</v>
      </c>
      <c r="B1187" s="13" t="n">
        <v>63.21</v>
      </c>
      <c r="C1187" s="14" t="n">
        <v>0.3</v>
      </c>
      <c r="D1187" s="11" t="n">
        <f aca="false">B1187+B1187*C1187</f>
        <v>82.173</v>
      </c>
      <c r="E1187" s="11" t="n">
        <f aca="false">B1187*1.2</f>
        <v>75.852</v>
      </c>
      <c r="F1187" s="12" t="s">
        <v>3552</v>
      </c>
      <c r="G1187" s="13" t="n">
        <v>34.5</v>
      </c>
      <c r="H1187" s="13" t="n">
        <f aca="false">G1187*1.2</f>
        <v>41.4</v>
      </c>
      <c r="I1187" s="12" t="s">
        <v>3553</v>
      </c>
      <c r="J1187" s="13" t="n">
        <v>39.13</v>
      </c>
      <c r="K1187" s="8" t="n">
        <f aca="false">J1187*1.2</f>
        <v>46.956</v>
      </c>
    </row>
    <row r="1188" customFormat="false" ht="12.75" hidden="false" customHeight="false" outlineLevel="0" collapsed="false">
      <c r="A1188" s="12" t="s">
        <v>3554</v>
      </c>
      <c r="B1188" s="13" t="n">
        <v>62.72</v>
      </c>
      <c r="C1188" s="14" t="n">
        <v>0.3</v>
      </c>
      <c r="D1188" s="11" t="n">
        <f aca="false">B1188+B1188*C1188</f>
        <v>81.536</v>
      </c>
      <c r="E1188" s="11" t="n">
        <f aca="false">B1188*1.2</f>
        <v>75.264</v>
      </c>
      <c r="F1188" s="12" t="s">
        <v>3555</v>
      </c>
      <c r="G1188" s="13" t="n">
        <v>28.81</v>
      </c>
      <c r="H1188" s="13" t="n">
        <f aca="false">G1188*1.2</f>
        <v>34.572</v>
      </c>
      <c r="I1188" s="12" t="s">
        <v>3556</v>
      </c>
      <c r="J1188" s="13" t="n">
        <v>49</v>
      </c>
      <c r="K1188" s="8" t="n">
        <f aca="false">J1188*1.2</f>
        <v>58.8</v>
      </c>
    </row>
    <row r="1189" customFormat="false" ht="12.75" hidden="false" customHeight="false" outlineLevel="0" collapsed="false">
      <c r="A1189" s="12" t="s">
        <v>3557</v>
      </c>
      <c r="B1189" s="13" t="n">
        <v>14.58</v>
      </c>
      <c r="C1189" s="14" t="n">
        <v>0.3</v>
      </c>
      <c r="D1189" s="11" t="n">
        <f aca="false">B1189+B1189*C1189</f>
        <v>18.954</v>
      </c>
      <c r="E1189" s="11" t="n">
        <f aca="false">B1189*1.2</f>
        <v>17.496</v>
      </c>
      <c r="F1189" s="12" t="s">
        <v>3558</v>
      </c>
      <c r="G1189" s="13" t="n">
        <v>41.95</v>
      </c>
      <c r="H1189" s="13" t="n">
        <f aca="false">G1189*1.2</f>
        <v>50.34</v>
      </c>
      <c r="I1189" s="12" t="s">
        <v>3559</v>
      </c>
      <c r="J1189" s="13" t="n">
        <v>51</v>
      </c>
      <c r="K1189" s="8" t="n">
        <f aca="false">J1189*1.2</f>
        <v>61.2</v>
      </c>
    </row>
    <row r="1190" customFormat="false" ht="12.75" hidden="false" customHeight="true" outlineLevel="0" collapsed="false">
      <c r="A1190" s="10" t="s">
        <v>3560</v>
      </c>
      <c r="B1190" s="10"/>
      <c r="C1190" s="14" t="n">
        <v>0.3</v>
      </c>
      <c r="D1190" s="11" t="n">
        <f aca="false">B1190+B1190*C1190</f>
        <v>0</v>
      </c>
      <c r="E1190" s="11" t="n">
        <f aca="false">B1190*1.2</f>
        <v>0</v>
      </c>
      <c r="F1190" s="12" t="s">
        <v>3561</v>
      </c>
      <c r="G1190" s="13" t="n">
        <v>87.86</v>
      </c>
      <c r="H1190" s="13" t="n">
        <f aca="false">G1190*1.2</f>
        <v>105.432</v>
      </c>
      <c r="I1190" s="12" t="s">
        <v>3562</v>
      </c>
      <c r="J1190" s="13" t="n">
        <v>17.5</v>
      </c>
      <c r="K1190" s="8" t="n">
        <f aca="false">J1190*1.2</f>
        <v>21</v>
      </c>
    </row>
    <row r="1191" customFormat="false" ht="12.75" hidden="false" customHeight="false" outlineLevel="0" collapsed="false">
      <c r="A1191" s="12" t="s">
        <v>3563</v>
      </c>
      <c r="B1191" s="13" t="n">
        <v>20.7</v>
      </c>
      <c r="C1191" s="14" t="n">
        <v>0.3</v>
      </c>
      <c r="D1191" s="11" t="n">
        <f aca="false">B1191+B1191*C1191</f>
        <v>26.91</v>
      </c>
      <c r="E1191" s="11" t="n">
        <f aca="false">B1191*1.2</f>
        <v>24.84</v>
      </c>
      <c r="F1191" s="12" t="s">
        <v>3564</v>
      </c>
      <c r="G1191" s="13" t="n">
        <v>35.19</v>
      </c>
      <c r="H1191" s="13" t="n">
        <f aca="false">G1191*1.2</f>
        <v>42.228</v>
      </c>
      <c r="I1191" s="12" t="s">
        <v>3565</v>
      </c>
      <c r="J1191" s="13" t="n">
        <v>17</v>
      </c>
      <c r="K1191" s="8" t="n">
        <f aca="false">J1191*1.2</f>
        <v>20.4</v>
      </c>
    </row>
    <row r="1192" customFormat="false" ht="12.75" hidden="false" customHeight="false" outlineLevel="0" collapsed="false">
      <c r="A1192" s="12" t="s">
        <v>3566</v>
      </c>
      <c r="B1192" s="13" t="n">
        <v>20.7</v>
      </c>
      <c r="C1192" s="14" t="n">
        <v>0.3</v>
      </c>
      <c r="D1192" s="11" t="n">
        <f aca="false">B1192+B1192*C1192</f>
        <v>26.91</v>
      </c>
      <c r="E1192" s="11" t="n">
        <f aca="false">B1192*1.2</f>
        <v>24.84</v>
      </c>
      <c r="F1192" s="12" t="s">
        <v>3567</v>
      </c>
      <c r="G1192" s="13" t="n">
        <v>49.68</v>
      </c>
      <c r="H1192" s="13" t="n">
        <f aca="false">G1192*1.2</f>
        <v>59.616</v>
      </c>
      <c r="I1192" s="12" t="s">
        <v>3568</v>
      </c>
      <c r="J1192" s="13" t="n">
        <v>13</v>
      </c>
      <c r="K1192" s="8" t="n">
        <f aca="false">J1192*1.2</f>
        <v>15.6</v>
      </c>
    </row>
    <row r="1193" customFormat="false" ht="12.75" hidden="false" customHeight="false" outlineLevel="0" collapsed="false">
      <c r="A1193" s="12" t="s">
        <v>3569</v>
      </c>
      <c r="B1193" s="13" t="n">
        <v>18.41</v>
      </c>
      <c r="C1193" s="14" t="n">
        <v>0.3</v>
      </c>
      <c r="D1193" s="11" t="n">
        <f aca="false">B1193+B1193*C1193</f>
        <v>23.933</v>
      </c>
      <c r="E1193" s="11" t="n">
        <f aca="false">B1193*1.2</f>
        <v>22.092</v>
      </c>
      <c r="F1193" s="12" t="s">
        <v>3570</v>
      </c>
      <c r="G1193" s="13" t="n">
        <v>50</v>
      </c>
      <c r="H1193" s="13" t="n">
        <f aca="false">G1193*1.2</f>
        <v>60</v>
      </c>
      <c r="I1193" s="12" t="s">
        <v>3571</v>
      </c>
      <c r="J1193" s="13" t="n">
        <v>49</v>
      </c>
      <c r="K1193" s="8" t="n">
        <f aca="false">J1193*1.2</f>
        <v>58.8</v>
      </c>
    </row>
    <row r="1194" customFormat="false" ht="12.75" hidden="false" customHeight="false" outlineLevel="0" collapsed="false">
      <c r="A1194" s="12" t="s">
        <v>3572</v>
      </c>
      <c r="B1194" s="13" t="n">
        <v>9.39</v>
      </c>
      <c r="C1194" s="14" t="n">
        <v>0.3</v>
      </c>
      <c r="D1194" s="11" t="n">
        <f aca="false">B1194+B1194*C1194</f>
        <v>12.207</v>
      </c>
      <c r="E1194" s="11" t="n">
        <f aca="false">B1194*1.2</f>
        <v>11.268</v>
      </c>
      <c r="F1194" s="12" t="s">
        <v>3573</v>
      </c>
      <c r="G1194" s="13" t="n">
        <v>16.64</v>
      </c>
      <c r="H1194" s="13" t="n">
        <f aca="false">G1194*1.2</f>
        <v>19.968</v>
      </c>
      <c r="I1194" s="12" t="s">
        <v>3574</v>
      </c>
      <c r="J1194" s="13" t="n">
        <v>49</v>
      </c>
      <c r="K1194" s="8" t="n">
        <f aca="false">J1194*1.2</f>
        <v>58.8</v>
      </c>
    </row>
    <row r="1195" customFormat="false" ht="12.75" hidden="false" customHeight="false" outlineLevel="0" collapsed="false">
      <c r="A1195" s="12" t="s">
        <v>3575</v>
      </c>
      <c r="B1195" s="13" t="n">
        <v>21</v>
      </c>
      <c r="C1195" s="14" t="n">
        <v>0.3</v>
      </c>
      <c r="D1195" s="11" t="n">
        <f aca="false">B1195+B1195*C1195</f>
        <v>27.3</v>
      </c>
      <c r="E1195" s="11" t="n">
        <f aca="false">B1195*1.2</f>
        <v>25.2</v>
      </c>
      <c r="F1195" s="12" t="s">
        <v>3576</v>
      </c>
      <c r="G1195" s="13" t="n">
        <v>37.6</v>
      </c>
      <c r="H1195" s="13" t="n">
        <f aca="false">G1195*1.2</f>
        <v>45.12</v>
      </c>
      <c r="I1195" s="12" t="s">
        <v>3577</v>
      </c>
      <c r="J1195" s="13" t="n">
        <v>28.75</v>
      </c>
      <c r="K1195" s="8" t="n">
        <f aca="false">J1195*1.2</f>
        <v>34.5</v>
      </c>
    </row>
    <row r="1196" customFormat="false" ht="12.75" hidden="false" customHeight="false" outlineLevel="0" collapsed="false">
      <c r="A1196" s="12" t="s">
        <v>3578</v>
      </c>
      <c r="B1196" s="13" t="n">
        <v>23.63</v>
      </c>
      <c r="C1196" s="14" t="n">
        <v>0.3</v>
      </c>
      <c r="D1196" s="11" t="n">
        <f aca="false">B1196+B1196*C1196</f>
        <v>30.719</v>
      </c>
      <c r="E1196" s="11" t="n">
        <f aca="false">B1196*1.2</f>
        <v>28.356</v>
      </c>
      <c r="F1196" s="12" t="s">
        <v>3579</v>
      </c>
      <c r="G1196" s="13" t="n">
        <v>26</v>
      </c>
      <c r="H1196" s="13" t="n">
        <f aca="false">G1196*1.2</f>
        <v>31.2</v>
      </c>
      <c r="I1196" s="12" t="s">
        <v>3580</v>
      </c>
      <c r="J1196" s="13" t="n">
        <v>47</v>
      </c>
      <c r="K1196" s="8" t="n">
        <f aca="false">J1196*1.2</f>
        <v>56.4</v>
      </c>
    </row>
    <row r="1197" customFormat="false" ht="12.75" hidden="false" customHeight="false" outlineLevel="0" collapsed="false">
      <c r="A1197" s="12" t="s">
        <v>3581</v>
      </c>
      <c r="B1197" s="13" t="n">
        <v>17.39</v>
      </c>
      <c r="C1197" s="14" t="n">
        <v>0.3</v>
      </c>
      <c r="D1197" s="11" t="n">
        <f aca="false">B1197+B1197*C1197</f>
        <v>22.607</v>
      </c>
      <c r="E1197" s="11" t="n">
        <f aca="false">B1197*1.2</f>
        <v>20.868</v>
      </c>
      <c r="F1197" s="12" t="s">
        <v>3582</v>
      </c>
      <c r="G1197" s="13" t="n">
        <v>42</v>
      </c>
      <c r="H1197" s="13" t="n">
        <f aca="false">G1197*1.2</f>
        <v>50.4</v>
      </c>
      <c r="I1197" s="12" t="s">
        <v>3583</v>
      </c>
      <c r="J1197" s="13" t="n">
        <v>47</v>
      </c>
      <c r="K1197" s="8" t="n">
        <f aca="false">J1197*1.2</f>
        <v>56.4</v>
      </c>
    </row>
    <row r="1198" customFormat="false" ht="12.75" hidden="false" customHeight="false" outlineLevel="0" collapsed="false">
      <c r="A1198" s="12" t="s">
        <v>3584</v>
      </c>
      <c r="B1198" s="13" t="n">
        <v>13.28</v>
      </c>
      <c r="C1198" s="14" t="n">
        <v>0.3</v>
      </c>
      <c r="D1198" s="11" t="n">
        <f aca="false">B1198+B1198*C1198</f>
        <v>17.264</v>
      </c>
      <c r="E1198" s="11" t="n">
        <f aca="false">B1198*1.2</f>
        <v>15.936</v>
      </c>
      <c r="F1198" s="12" t="s">
        <v>3585</v>
      </c>
      <c r="G1198" s="13" t="n">
        <v>34.77</v>
      </c>
      <c r="H1198" s="13" t="n">
        <f aca="false">G1198*1.2</f>
        <v>41.724</v>
      </c>
      <c r="I1198" s="12" t="s">
        <v>3586</v>
      </c>
      <c r="J1198" s="13" t="n">
        <v>49</v>
      </c>
      <c r="K1198" s="8" t="n">
        <f aca="false">J1198*1.2</f>
        <v>58.8</v>
      </c>
    </row>
    <row r="1199" customFormat="false" ht="12.75" hidden="false" customHeight="false" outlineLevel="0" collapsed="false">
      <c r="A1199" s="12" t="s">
        <v>3587</v>
      </c>
      <c r="B1199" s="13" t="n">
        <v>25.6</v>
      </c>
      <c r="C1199" s="14" t="n">
        <v>0.3</v>
      </c>
      <c r="D1199" s="11" t="n">
        <f aca="false">B1199+B1199*C1199</f>
        <v>33.28</v>
      </c>
      <c r="E1199" s="11" t="n">
        <f aca="false">B1199*1.2</f>
        <v>30.72</v>
      </c>
      <c r="F1199" s="12" t="s">
        <v>3588</v>
      </c>
      <c r="G1199" s="13" t="n">
        <v>24.37</v>
      </c>
      <c r="H1199" s="13" t="n">
        <f aca="false">G1199*1.2</f>
        <v>29.244</v>
      </c>
      <c r="I1199" s="12" t="s">
        <v>3589</v>
      </c>
      <c r="J1199" s="13" t="n">
        <v>225.74</v>
      </c>
      <c r="K1199" s="8" t="n">
        <f aca="false">J1199*1.2</f>
        <v>270.888</v>
      </c>
    </row>
    <row r="1200" customFormat="false" ht="12.75" hidden="false" customHeight="false" outlineLevel="0" collapsed="false">
      <c r="A1200" s="12" t="s">
        <v>3590</v>
      </c>
      <c r="B1200" s="13" t="n">
        <v>13.43</v>
      </c>
      <c r="C1200" s="14" t="n">
        <v>0.3</v>
      </c>
      <c r="D1200" s="11" t="n">
        <f aca="false">B1200+B1200*C1200</f>
        <v>17.459</v>
      </c>
      <c r="E1200" s="11" t="n">
        <f aca="false">B1200*1.2</f>
        <v>16.116</v>
      </c>
      <c r="F1200" s="12" t="s">
        <v>3591</v>
      </c>
      <c r="G1200" s="13" t="n">
        <v>82.4</v>
      </c>
      <c r="H1200" s="13" t="n">
        <f aca="false">G1200*1.2</f>
        <v>98.88</v>
      </c>
      <c r="I1200" s="12" t="s">
        <v>3592</v>
      </c>
      <c r="J1200" s="13" t="n">
        <v>113.83</v>
      </c>
      <c r="K1200" s="8" t="n">
        <f aca="false">J1200*1.2</f>
        <v>136.596</v>
      </c>
    </row>
    <row r="1201" customFormat="false" ht="12.75" hidden="false" customHeight="false" outlineLevel="0" collapsed="false">
      <c r="A1201" s="12" t="s">
        <v>3593</v>
      </c>
      <c r="B1201" s="13" t="n">
        <v>58</v>
      </c>
      <c r="C1201" s="14" t="n">
        <v>0.3</v>
      </c>
      <c r="D1201" s="11" t="n">
        <f aca="false">B1201+B1201*C1201</f>
        <v>75.4</v>
      </c>
      <c r="E1201" s="11" t="n">
        <f aca="false">B1201*1.2</f>
        <v>69.6</v>
      </c>
      <c r="F1201" s="12" t="s">
        <v>3594</v>
      </c>
      <c r="G1201" s="13" t="n">
        <v>50.61</v>
      </c>
      <c r="H1201" s="13" t="n">
        <f aca="false">G1201*1.2</f>
        <v>60.732</v>
      </c>
      <c r="I1201" s="12" t="s">
        <v>3595</v>
      </c>
      <c r="J1201" s="13" t="n">
        <v>218</v>
      </c>
      <c r="K1201" s="8" t="n">
        <f aca="false">J1201*1.2</f>
        <v>261.6</v>
      </c>
    </row>
    <row r="1202" customFormat="false" ht="12.75" hidden="false" customHeight="false" outlineLevel="0" collapsed="false">
      <c r="A1202" s="12" t="s">
        <v>3596</v>
      </c>
      <c r="B1202" s="13" t="n">
        <v>74.96</v>
      </c>
      <c r="C1202" s="14" t="n">
        <v>0.3</v>
      </c>
      <c r="D1202" s="11" t="n">
        <f aca="false">B1202+B1202*C1202</f>
        <v>97.448</v>
      </c>
      <c r="E1202" s="11" t="n">
        <f aca="false">B1202*1.2</f>
        <v>89.952</v>
      </c>
      <c r="F1202" s="12" t="s">
        <v>3597</v>
      </c>
      <c r="G1202" s="13" t="n">
        <v>60.16</v>
      </c>
      <c r="H1202" s="13" t="n">
        <f aca="false">G1202*1.2</f>
        <v>72.192</v>
      </c>
      <c r="I1202" s="12" t="s">
        <v>3598</v>
      </c>
      <c r="J1202" s="13" t="n">
        <v>95.05</v>
      </c>
      <c r="K1202" s="8" t="n">
        <f aca="false">J1202*1.2</f>
        <v>114.06</v>
      </c>
    </row>
    <row r="1203" customFormat="false" ht="12.75" hidden="false" customHeight="false" outlineLevel="0" collapsed="false">
      <c r="A1203" s="12" t="s">
        <v>3599</v>
      </c>
      <c r="B1203" s="13" t="n">
        <v>10.62</v>
      </c>
      <c r="C1203" s="14" t="n">
        <v>0.3</v>
      </c>
      <c r="D1203" s="11" t="n">
        <f aca="false">B1203+B1203*C1203</f>
        <v>13.806</v>
      </c>
      <c r="E1203" s="11" t="n">
        <f aca="false">B1203*1.2</f>
        <v>12.744</v>
      </c>
      <c r="F1203" s="12" t="s">
        <v>3600</v>
      </c>
      <c r="G1203" s="13" t="n">
        <v>75</v>
      </c>
      <c r="H1203" s="13" t="n">
        <f aca="false">G1203*1.2</f>
        <v>90</v>
      </c>
      <c r="I1203" s="12" t="s">
        <v>3601</v>
      </c>
      <c r="J1203" s="13" t="n">
        <v>202.4</v>
      </c>
      <c r="K1203" s="8" t="n">
        <f aca="false">J1203*1.2</f>
        <v>242.88</v>
      </c>
    </row>
    <row r="1204" customFormat="false" ht="12.75" hidden="false" customHeight="false" outlineLevel="0" collapsed="false">
      <c r="A1204" s="12" t="s">
        <v>3602</v>
      </c>
      <c r="B1204" s="13" t="n">
        <v>22</v>
      </c>
      <c r="C1204" s="14" t="n">
        <v>0.3</v>
      </c>
      <c r="D1204" s="11" t="n">
        <f aca="false">B1204+B1204*C1204</f>
        <v>28.6</v>
      </c>
      <c r="E1204" s="11" t="n">
        <f aca="false">B1204*1.2</f>
        <v>26.4</v>
      </c>
      <c r="F1204" s="12" t="s">
        <v>3603</v>
      </c>
      <c r="G1204" s="13" t="n">
        <v>72.57</v>
      </c>
      <c r="H1204" s="13" t="n">
        <f aca="false">G1204*1.2</f>
        <v>87.084</v>
      </c>
      <c r="I1204" s="12" t="s">
        <v>3604</v>
      </c>
      <c r="J1204" s="13" t="n">
        <v>28.38</v>
      </c>
      <c r="K1204" s="8" t="n">
        <f aca="false">J1204*1.2</f>
        <v>34.056</v>
      </c>
    </row>
    <row r="1205" customFormat="false" ht="12.75" hidden="false" customHeight="false" outlineLevel="0" collapsed="false">
      <c r="A1205" s="12" t="s">
        <v>3605</v>
      </c>
      <c r="B1205" s="13" t="n">
        <v>22</v>
      </c>
      <c r="C1205" s="14" t="n">
        <v>0.3</v>
      </c>
      <c r="D1205" s="11" t="n">
        <f aca="false">B1205+B1205*C1205</f>
        <v>28.6</v>
      </c>
      <c r="E1205" s="11" t="n">
        <f aca="false">B1205*1.2</f>
        <v>26.4</v>
      </c>
      <c r="F1205" s="12" t="s">
        <v>3606</v>
      </c>
      <c r="G1205" s="13" t="n">
        <v>46.66</v>
      </c>
      <c r="H1205" s="13" t="n">
        <f aca="false">G1205*1.2</f>
        <v>55.992</v>
      </c>
      <c r="I1205" s="12" t="s">
        <v>3607</v>
      </c>
      <c r="J1205" s="13" t="n">
        <v>29.58</v>
      </c>
      <c r="K1205" s="8" t="n">
        <f aca="false">J1205*1.2</f>
        <v>35.496</v>
      </c>
    </row>
    <row r="1206" customFormat="false" ht="12.75" hidden="false" customHeight="false" outlineLevel="0" collapsed="false">
      <c r="A1206" s="12" t="s">
        <v>3608</v>
      </c>
      <c r="B1206" s="13" t="n">
        <v>22</v>
      </c>
      <c r="C1206" s="14" t="n">
        <v>0.3</v>
      </c>
      <c r="D1206" s="11" t="n">
        <f aca="false">B1206+B1206*C1206</f>
        <v>28.6</v>
      </c>
      <c r="E1206" s="11" t="n">
        <f aca="false">B1206*1.2</f>
        <v>26.4</v>
      </c>
      <c r="F1206" s="12" t="s">
        <v>3609</v>
      </c>
      <c r="G1206" s="13" t="n">
        <v>75</v>
      </c>
      <c r="H1206" s="13" t="n">
        <f aca="false">G1206*1.2</f>
        <v>90</v>
      </c>
      <c r="I1206" s="12" t="s">
        <v>3610</v>
      </c>
      <c r="J1206" s="13" t="n">
        <v>28.89</v>
      </c>
      <c r="K1206" s="8" t="n">
        <f aca="false">J1206*1.2</f>
        <v>34.668</v>
      </c>
    </row>
    <row r="1207" customFormat="false" ht="12.75" hidden="false" customHeight="false" outlineLevel="0" collapsed="false">
      <c r="A1207" s="12" t="s">
        <v>3611</v>
      </c>
      <c r="B1207" s="13" t="n">
        <v>22</v>
      </c>
      <c r="C1207" s="14" t="n">
        <v>0.3</v>
      </c>
      <c r="D1207" s="11" t="n">
        <f aca="false">B1207+B1207*C1207</f>
        <v>28.6</v>
      </c>
      <c r="E1207" s="11" t="n">
        <f aca="false">B1207*1.2</f>
        <v>26.4</v>
      </c>
      <c r="F1207" s="12" t="s">
        <v>3612</v>
      </c>
      <c r="G1207" s="13" t="n">
        <v>55.36</v>
      </c>
      <c r="H1207" s="13" t="n">
        <f aca="false">G1207*1.2</f>
        <v>66.432</v>
      </c>
      <c r="I1207" s="12" t="s">
        <v>3613</v>
      </c>
      <c r="J1207" s="13" t="n">
        <v>22</v>
      </c>
      <c r="K1207" s="8" t="n">
        <f aca="false">J1207*1.2</f>
        <v>26.4</v>
      </c>
    </row>
    <row r="1208" customFormat="false" ht="12.75" hidden="false" customHeight="false" outlineLevel="0" collapsed="false">
      <c r="A1208" s="12" t="s">
        <v>3614</v>
      </c>
      <c r="B1208" s="13" t="n">
        <v>32.95</v>
      </c>
      <c r="C1208" s="14" t="n">
        <v>0.3</v>
      </c>
      <c r="D1208" s="11" t="n">
        <f aca="false">B1208+B1208*C1208</f>
        <v>42.835</v>
      </c>
      <c r="E1208" s="11" t="n">
        <f aca="false">B1208*1.2</f>
        <v>39.54</v>
      </c>
      <c r="F1208" s="12" t="s">
        <v>3615</v>
      </c>
      <c r="G1208" s="13" t="n">
        <v>68.56</v>
      </c>
      <c r="H1208" s="13" t="n">
        <f aca="false">G1208*1.2</f>
        <v>82.272</v>
      </c>
      <c r="I1208" s="12" t="s">
        <v>3616</v>
      </c>
      <c r="J1208" s="13" t="n">
        <v>24.37</v>
      </c>
      <c r="K1208" s="8" t="n">
        <f aca="false">J1208*1.2</f>
        <v>29.244</v>
      </c>
    </row>
    <row r="1209" customFormat="false" ht="12.75" hidden="false" customHeight="false" outlineLevel="0" collapsed="false">
      <c r="A1209" s="12" t="s">
        <v>3617</v>
      </c>
      <c r="B1209" s="13" t="n">
        <v>35.41</v>
      </c>
      <c r="C1209" s="14" t="n">
        <v>0.3</v>
      </c>
      <c r="D1209" s="11" t="n">
        <f aca="false">B1209+B1209*C1209</f>
        <v>46.033</v>
      </c>
      <c r="E1209" s="11" t="n">
        <f aca="false">B1209*1.2</f>
        <v>42.492</v>
      </c>
      <c r="F1209" s="12" t="s">
        <v>3618</v>
      </c>
      <c r="G1209" s="13" t="n">
        <v>49.85</v>
      </c>
      <c r="H1209" s="13" t="n">
        <f aca="false">G1209*1.2</f>
        <v>59.82</v>
      </c>
      <c r="I1209" s="12" t="s">
        <v>3619</v>
      </c>
      <c r="J1209" s="13" t="n">
        <v>23.72</v>
      </c>
      <c r="K1209" s="8" t="n">
        <f aca="false">J1209*1.2</f>
        <v>28.464</v>
      </c>
    </row>
    <row r="1210" customFormat="false" ht="12.75" hidden="false" customHeight="false" outlineLevel="0" collapsed="false">
      <c r="A1210" s="12" t="s">
        <v>3620</v>
      </c>
      <c r="B1210" s="13" t="n">
        <v>14.87</v>
      </c>
      <c r="C1210" s="14" t="n">
        <v>0.3</v>
      </c>
      <c r="D1210" s="11" t="n">
        <f aca="false">B1210+B1210*C1210</f>
        <v>19.331</v>
      </c>
      <c r="E1210" s="11" t="n">
        <f aca="false">B1210*1.2</f>
        <v>17.844</v>
      </c>
      <c r="F1210" s="12" t="s">
        <v>3621</v>
      </c>
      <c r="G1210" s="13" t="n">
        <v>42</v>
      </c>
      <c r="H1210" s="13" t="n">
        <f aca="false">G1210*1.2</f>
        <v>50.4</v>
      </c>
      <c r="I1210" s="12" t="s">
        <v>3622</v>
      </c>
      <c r="J1210" s="13" t="n">
        <v>23.3</v>
      </c>
      <c r="K1210" s="8" t="n">
        <f aca="false">J1210*1.2</f>
        <v>27.96</v>
      </c>
    </row>
    <row r="1211" customFormat="false" ht="12.75" hidden="false" customHeight="false" outlineLevel="0" collapsed="false">
      <c r="A1211" s="12" t="s">
        <v>3623</v>
      </c>
      <c r="B1211" s="13" t="n">
        <v>157.81</v>
      </c>
      <c r="C1211" s="14" t="n">
        <v>0.3</v>
      </c>
      <c r="D1211" s="11" t="n">
        <f aca="false">B1211+B1211*C1211</f>
        <v>205.153</v>
      </c>
      <c r="E1211" s="11" t="n">
        <f aca="false">B1211*1.2</f>
        <v>189.372</v>
      </c>
      <c r="F1211" s="12" t="s">
        <v>3624</v>
      </c>
      <c r="G1211" s="13" t="n">
        <v>51.75</v>
      </c>
      <c r="H1211" s="13" t="n">
        <f aca="false">G1211*1.2</f>
        <v>62.1</v>
      </c>
      <c r="I1211" s="12" t="s">
        <v>3625</v>
      </c>
      <c r="J1211" s="13" t="n">
        <v>25.18</v>
      </c>
      <c r="K1211" s="8" t="n">
        <f aca="false">J1211*1.2</f>
        <v>30.216</v>
      </c>
    </row>
    <row r="1212" customFormat="false" ht="12.75" hidden="false" customHeight="false" outlineLevel="0" collapsed="false">
      <c r="A1212" s="12" t="s">
        <v>3626</v>
      </c>
      <c r="B1212" s="13" t="n">
        <v>25.3</v>
      </c>
      <c r="C1212" s="14" t="n">
        <v>0.3</v>
      </c>
      <c r="D1212" s="11" t="n">
        <f aca="false">B1212+B1212*C1212</f>
        <v>32.89</v>
      </c>
      <c r="E1212" s="11" t="n">
        <f aca="false">B1212*1.2</f>
        <v>30.36</v>
      </c>
      <c r="F1212" s="12" t="s">
        <v>3627</v>
      </c>
      <c r="G1212" s="13" t="n">
        <v>42.57</v>
      </c>
      <c r="H1212" s="13" t="n">
        <f aca="false">G1212*1.2</f>
        <v>51.084</v>
      </c>
      <c r="I1212" s="12" t="s">
        <v>3628</v>
      </c>
      <c r="J1212" s="13" t="n">
        <v>26.23</v>
      </c>
      <c r="K1212" s="8" t="n">
        <f aca="false">J1212*1.2</f>
        <v>31.476</v>
      </c>
    </row>
    <row r="1213" customFormat="false" ht="12.75" hidden="false" customHeight="false" outlineLevel="0" collapsed="false">
      <c r="A1213" s="12" t="s">
        <v>3629</v>
      </c>
      <c r="B1213" s="13" t="n">
        <v>45.68</v>
      </c>
      <c r="C1213" s="14" t="n">
        <v>0.3</v>
      </c>
      <c r="D1213" s="11" t="n">
        <f aca="false">B1213+B1213*C1213</f>
        <v>59.384</v>
      </c>
      <c r="E1213" s="11" t="n">
        <f aca="false">B1213*1.2</f>
        <v>54.816</v>
      </c>
      <c r="F1213" s="12" t="s">
        <v>3630</v>
      </c>
      <c r="G1213" s="13" t="n">
        <v>68</v>
      </c>
      <c r="H1213" s="13" t="n">
        <f aca="false">G1213*1.2</f>
        <v>81.6</v>
      </c>
      <c r="I1213" s="12" t="s">
        <v>3631</v>
      </c>
      <c r="J1213" s="13" t="n">
        <v>58.9</v>
      </c>
      <c r="K1213" s="8" t="n">
        <f aca="false">J1213*1.2</f>
        <v>70.68</v>
      </c>
    </row>
    <row r="1214" customFormat="false" ht="12.75" hidden="false" customHeight="false" outlineLevel="0" collapsed="false">
      <c r="A1214" s="12" t="s">
        <v>3632</v>
      </c>
      <c r="B1214" s="13" t="n">
        <v>19.8</v>
      </c>
      <c r="C1214" s="14" t="n">
        <v>0.3</v>
      </c>
      <c r="D1214" s="11" t="n">
        <f aca="false">B1214+B1214*C1214</f>
        <v>25.74</v>
      </c>
      <c r="E1214" s="11" t="n">
        <f aca="false">B1214*1.2</f>
        <v>23.76</v>
      </c>
      <c r="F1214" s="12" t="s">
        <v>3633</v>
      </c>
      <c r="G1214" s="13" t="n">
        <v>37.39</v>
      </c>
      <c r="H1214" s="13" t="n">
        <f aca="false">G1214*1.2</f>
        <v>44.868</v>
      </c>
      <c r="I1214" s="12" t="s">
        <v>3634</v>
      </c>
      <c r="J1214" s="13" t="n">
        <v>52.58</v>
      </c>
      <c r="K1214" s="8" t="n">
        <f aca="false">J1214*1.2</f>
        <v>63.096</v>
      </c>
    </row>
    <row r="1215" customFormat="false" ht="12.75" hidden="false" customHeight="false" outlineLevel="0" collapsed="false">
      <c r="A1215" s="12" t="s">
        <v>3635</v>
      </c>
      <c r="B1215" s="13" t="n">
        <v>17</v>
      </c>
      <c r="C1215" s="14" t="n">
        <v>0.3</v>
      </c>
      <c r="D1215" s="11" t="n">
        <f aca="false">B1215+B1215*C1215</f>
        <v>22.1</v>
      </c>
      <c r="E1215" s="11" t="n">
        <f aca="false">B1215*1.2</f>
        <v>20.4</v>
      </c>
      <c r="F1215" s="12" t="s">
        <v>3636</v>
      </c>
      <c r="G1215" s="13" t="n">
        <v>47.92</v>
      </c>
      <c r="H1215" s="13" t="n">
        <f aca="false">G1215*1.2</f>
        <v>57.504</v>
      </c>
      <c r="I1215" s="12" t="s">
        <v>3637</v>
      </c>
      <c r="J1215" s="13" t="n">
        <v>53.61</v>
      </c>
      <c r="K1215" s="8" t="n">
        <f aca="false">J1215*1.2</f>
        <v>64.332</v>
      </c>
    </row>
    <row r="1216" customFormat="false" ht="12.75" hidden="false" customHeight="false" outlineLevel="0" collapsed="false">
      <c r="A1216" s="12" t="s">
        <v>3638</v>
      </c>
      <c r="B1216" s="13" t="n">
        <v>9</v>
      </c>
      <c r="C1216" s="14" t="n">
        <v>0.3</v>
      </c>
      <c r="D1216" s="11" t="n">
        <f aca="false">B1216+B1216*C1216</f>
        <v>11.7</v>
      </c>
      <c r="E1216" s="11" t="n">
        <f aca="false">B1216*1.2</f>
        <v>10.8</v>
      </c>
      <c r="F1216" s="12" t="s">
        <v>3639</v>
      </c>
      <c r="G1216" s="13" t="n">
        <v>59.44</v>
      </c>
      <c r="H1216" s="13" t="n">
        <f aca="false">G1216*1.2</f>
        <v>71.328</v>
      </c>
      <c r="I1216" s="12" t="s">
        <v>3640</v>
      </c>
      <c r="J1216" s="13" t="n">
        <v>59.35</v>
      </c>
      <c r="K1216" s="8" t="n">
        <f aca="false">J1216*1.2</f>
        <v>71.22</v>
      </c>
    </row>
    <row r="1217" customFormat="false" ht="12.75" hidden="false" customHeight="false" outlineLevel="0" collapsed="false">
      <c r="A1217" s="12" t="s">
        <v>3641</v>
      </c>
      <c r="B1217" s="13" t="n">
        <v>18.4</v>
      </c>
      <c r="C1217" s="14" t="n">
        <v>0.3</v>
      </c>
      <c r="D1217" s="11" t="n">
        <f aca="false">B1217+B1217*C1217</f>
        <v>23.92</v>
      </c>
      <c r="E1217" s="11" t="n">
        <f aca="false">B1217*1.2</f>
        <v>22.08</v>
      </c>
      <c r="F1217" s="12" t="s">
        <v>3642</v>
      </c>
      <c r="G1217" s="13" t="n">
        <v>46</v>
      </c>
      <c r="H1217" s="13" t="n">
        <f aca="false">G1217*1.2</f>
        <v>55.2</v>
      </c>
      <c r="I1217" s="12" t="s">
        <v>3643</v>
      </c>
      <c r="J1217" s="13" t="n">
        <v>55.6</v>
      </c>
      <c r="K1217" s="8" t="n">
        <f aca="false">J1217*1.2</f>
        <v>66.72</v>
      </c>
    </row>
    <row r="1218" customFormat="false" ht="12.75" hidden="false" customHeight="false" outlineLevel="0" collapsed="false">
      <c r="A1218" s="12" t="s">
        <v>3644</v>
      </c>
      <c r="B1218" s="13" t="n">
        <v>11.08</v>
      </c>
      <c r="C1218" s="14" t="n">
        <v>0.3</v>
      </c>
      <c r="D1218" s="11" t="n">
        <f aca="false">B1218+B1218*C1218</f>
        <v>14.404</v>
      </c>
      <c r="E1218" s="11" t="n">
        <f aca="false">B1218*1.2</f>
        <v>13.296</v>
      </c>
      <c r="F1218" s="12" t="s">
        <v>3645</v>
      </c>
      <c r="G1218" s="13" t="n">
        <v>38.6</v>
      </c>
      <c r="H1218" s="13" t="n">
        <f aca="false">G1218*1.2</f>
        <v>46.32</v>
      </c>
      <c r="I1218" s="12" t="s">
        <v>3646</v>
      </c>
      <c r="J1218" s="13" t="n">
        <v>59.02</v>
      </c>
      <c r="K1218" s="8" t="n">
        <f aca="false">J1218*1.2</f>
        <v>70.824</v>
      </c>
    </row>
    <row r="1219" customFormat="false" ht="12.75" hidden="false" customHeight="false" outlineLevel="0" collapsed="false">
      <c r="A1219" s="12" t="s">
        <v>3647</v>
      </c>
      <c r="B1219" s="13" t="n">
        <v>190</v>
      </c>
      <c r="C1219" s="14" t="n">
        <v>0.3</v>
      </c>
      <c r="D1219" s="11" t="n">
        <f aca="false">B1219+B1219*C1219</f>
        <v>247</v>
      </c>
      <c r="E1219" s="11" t="n">
        <f aca="false">B1219*1.2</f>
        <v>228</v>
      </c>
      <c r="F1219" s="12" t="s">
        <v>3648</v>
      </c>
      <c r="G1219" s="13" t="n">
        <v>25</v>
      </c>
      <c r="H1219" s="13" t="n">
        <f aca="false">G1219*1.2</f>
        <v>30</v>
      </c>
      <c r="I1219" s="12" t="s">
        <v>3649</v>
      </c>
      <c r="J1219" s="13" t="n">
        <v>60.44</v>
      </c>
      <c r="K1219" s="8" t="n">
        <f aca="false">J1219*1.2</f>
        <v>72.528</v>
      </c>
    </row>
    <row r="1220" customFormat="false" ht="12.75" hidden="false" customHeight="false" outlineLevel="0" collapsed="false">
      <c r="A1220" s="12" t="s">
        <v>3650</v>
      </c>
      <c r="B1220" s="13" t="n">
        <v>21.56</v>
      </c>
      <c r="C1220" s="14" t="n">
        <v>0.3</v>
      </c>
      <c r="D1220" s="11" t="n">
        <f aca="false">B1220+B1220*C1220</f>
        <v>28.028</v>
      </c>
      <c r="E1220" s="11" t="n">
        <f aca="false">B1220*1.2</f>
        <v>25.872</v>
      </c>
      <c r="F1220" s="12" t="s">
        <v>3651</v>
      </c>
      <c r="G1220" s="13" t="n">
        <v>44.16</v>
      </c>
      <c r="H1220" s="13" t="n">
        <f aca="false">G1220*1.2</f>
        <v>52.992</v>
      </c>
      <c r="I1220" s="12" t="s">
        <v>3652</v>
      </c>
      <c r="J1220" s="13" t="n">
        <v>24</v>
      </c>
      <c r="K1220" s="8" t="n">
        <f aca="false">J1220*1.2</f>
        <v>28.8</v>
      </c>
    </row>
    <row r="1221" customFormat="false" ht="12.75" hidden="false" customHeight="false" outlineLevel="0" collapsed="false">
      <c r="A1221" s="12" t="s">
        <v>3653</v>
      </c>
      <c r="B1221" s="13" t="n">
        <v>10.45</v>
      </c>
      <c r="C1221" s="14" t="n">
        <v>0.3</v>
      </c>
      <c r="D1221" s="11" t="n">
        <f aca="false">B1221+B1221*C1221</f>
        <v>13.585</v>
      </c>
      <c r="E1221" s="11" t="n">
        <f aca="false">B1221*1.2</f>
        <v>12.54</v>
      </c>
      <c r="F1221" s="12" t="s">
        <v>3654</v>
      </c>
      <c r="G1221" s="13" t="n">
        <v>76.65</v>
      </c>
      <c r="H1221" s="13" t="n">
        <f aca="false">G1221*1.2</f>
        <v>91.98</v>
      </c>
      <c r="I1221" s="12" t="s">
        <v>3655</v>
      </c>
      <c r="J1221" s="13" t="n">
        <v>23.01</v>
      </c>
      <c r="K1221" s="8" t="n">
        <f aca="false">J1221*1.2</f>
        <v>27.612</v>
      </c>
    </row>
    <row r="1222" customFormat="false" ht="12.75" hidden="false" customHeight="false" outlineLevel="0" collapsed="false">
      <c r="A1222" s="12" t="s">
        <v>3656</v>
      </c>
      <c r="B1222" s="13" t="n">
        <v>23.2</v>
      </c>
      <c r="C1222" s="14" t="n">
        <v>0.3</v>
      </c>
      <c r="D1222" s="11" t="n">
        <f aca="false">B1222+B1222*C1222</f>
        <v>30.16</v>
      </c>
      <c r="E1222" s="11" t="n">
        <f aca="false">B1222*1.2</f>
        <v>27.84</v>
      </c>
      <c r="F1222" s="12" t="s">
        <v>3657</v>
      </c>
      <c r="G1222" s="13" t="n">
        <v>43.04</v>
      </c>
      <c r="H1222" s="13" t="n">
        <f aca="false">G1222*1.2</f>
        <v>51.648</v>
      </c>
      <c r="I1222" s="12" t="s">
        <v>3658</v>
      </c>
      <c r="J1222" s="13" t="n">
        <v>25.33</v>
      </c>
      <c r="K1222" s="8" t="n">
        <f aca="false">J1222*1.2</f>
        <v>30.396</v>
      </c>
    </row>
    <row r="1223" customFormat="false" ht="12.75" hidden="false" customHeight="false" outlineLevel="0" collapsed="false">
      <c r="A1223" s="12" t="s">
        <v>3659</v>
      </c>
      <c r="B1223" s="13" t="n">
        <v>21.44</v>
      </c>
      <c r="C1223" s="14" t="n">
        <v>0.3</v>
      </c>
      <c r="D1223" s="11" t="n">
        <f aca="false">B1223+B1223*C1223</f>
        <v>27.872</v>
      </c>
      <c r="E1223" s="11" t="n">
        <f aca="false">B1223*1.2</f>
        <v>25.728</v>
      </c>
      <c r="F1223" s="12" t="s">
        <v>3660</v>
      </c>
      <c r="G1223" s="13" t="n">
        <v>44.3</v>
      </c>
      <c r="H1223" s="13" t="n">
        <f aca="false">G1223*1.2</f>
        <v>53.16</v>
      </c>
      <c r="I1223" s="12" t="s">
        <v>3661</v>
      </c>
      <c r="J1223" s="13" t="n">
        <v>14.95</v>
      </c>
      <c r="K1223" s="8" t="n">
        <f aca="false">J1223*1.2</f>
        <v>17.94</v>
      </c>
    </row>
    <row r="1224" customFormat="false" ht="12.75" hidden="false" customHeight="false" outlineLevel="0" collapsed="false">
      <c r="A1224" s="12" t="s">
        <v>3662</v>
      </c>
      <c r="B1224" s="13" t="n">
        <v>13</v>
      </c>
      <c r="C1224" s="14" t="n">
        <v>0.3</v>
      </c>
      <c r="D1224" s="11" t="n">
        <f aca="false">B1224+B1224*C1224</f>
        <v>16.9</v>
      </c>
      <c r="E1224" s="11" t="n">
        <f aca="false">B1224*1.2</f>
        <v>15.6</v>
      </c>
      <c r="F1224" s="12" t="s">
        <v>3663</v>
      </c>
      <c r="G1224" s="13" t="n">
        <v>46.83</v>
      </c>
      <c r="H1224" s="13" t="n">
        <f aca="false">G1224*1.2</f>
        <v>56.196</v>
      </c>
      <c r="I1224" s="12" t="s">
        <v>3664</v>
      </c>
      <c r="J1224" s="13" t="n">
        <v>29.35</v>
      </c>
      <c r="K1224" s="8" t="n">
        <f aca="false">J1224*1.2</f>
        <v>35.22</v>
      </c>
    </row>
    <row r="1225" customFormat="false" ht="12.75" hidden="false" customHeight="false" outlineLevel="0" collapsed="false">
      <c r="A1225" s="12" t="s">
        <v>3665</v>
      </c>
      <c r="B1225" s="13" t="n">
        <v>29.25</v>
      </c>
      <c r="C1225" s="14" t="n">
        <v>0.3</v>
      </c>
      <c r="D1225" s="11" t="n">
        <f aca="false">B1225+B1225*C1225</f>
        <v>38.025</v>
      </c>
      <c r="E1225" s="11" t="n">
        <f aca="false">B1225*1.2</f>
        <v>35.1</v>
      </c>
      <c r="F1225" s="12" t="s">
        <v>3666</v>
      </c>
      <c r="G1225" s="13" t="n">
        <v>51.75</v>
      </c>
      <c r="H1225" s="13" t="n">
        <f aca="false">G1225*1.2</f>
        <v>62.1</v>
      </c>
      <c r="I1225" s="12" t="s">
        <v>3667</v>
      </c>
      <c r="J1225" s="13" t="n">
        <v>376.7</v>
      </c>
      <c r="K1225" s="8" t="n">
        <f aca="false">J1225*1.2</f>
        <v>452.04</v>
      </c>
    </row>
    <row r="1226" customFormat="false" ht="12.75" hidden="false" customHeight="false" outlineLevel="0" collapsed="false">
      <c r="A1226" s="12" t="s">
        <v>3668</v>
      </c>
      <c r="B1226" s="13" t="n">
        <v>145</v>
      </c>
      <c r="C1226" s="14" t="n">
        <v>0.3</v>
      </c>
      <c r="D1226" s="11" t="n">
        <f aca="false">B1226+B1226*C1226</f>
        <v>188.5</v>
      </c>
      <c r="E1226" s="11" t="n">
        <f aca="false">B1226*1.2</f>
        <v>174</v>
      </c>
      <c r="F1226" s="12" t="s">
        <v>3669</v>
      </c>
      <c r="G1226" s="13" t="n">
        <v>56.11</v>
      </c>
      <c r="H1226" s="13" t="n">
        <f aca="false">G1226*1.2</f>
        <v>67.332</v>
      </c>
      <c r="I1226" s="12" t="s">
        <v>3670</v>
      </c>
      <c r="J1226" s="13" t="n">
        <v>288.28</v>
      </c>
      <c r="K1226" s="8" t="n">
        <f aca="false">J1226*1.2</f>
        <v>345.936</v>
      </c>
    </row>
    <row r="1227" customFormat="false" ht="12.75" hidden="false" customHeight="false" outlineLevel="0" collapsed="false">
      <c r="A1227" s="12" t="s">
        <v>3671</v>
      </c>
      <c r="B1227" s="13" t="n">
        <v>16.25</v>
      </c>
      <c r="C1227" s="14" t="n">
        <v>0.3</v>
      </c>
      <c r="D1227" s="11" t="n">
        <f aca="false">B1227+B1227*C1227</f>
        <v>21.125</v>
      </c>
      <c r="E1227" s="11" t="n">
        <f aca="false">B1227*1.2</f>
        <v>19.5</v>
      </c>
      <c r="F1227" s="12" t="s">
        <v>3672</v>
      </c>
      <c r="G1227" s="13" t="n">
        <v>47.52</v>
      </c>
      <c r="H1227" s="13" t="n">
        <f aca="false">G1227*1.2</f>
        <v>57.024</v>
      </c>
      <c r="I1227" s="12" t="s">
        <v>3673</v>
      </c>
      <c r="J1227" s="13" t="n">
        <v>12.31</v>
      </c>
      <c r="K1227" s="8" t="n">
        <f aca="false">J1227*1.2</f>
        <v>14.772</v>
      </c>
    </row>
    <row r="1228" customFormat="false" ht="12.75" hidden="false" customHeight="false" outlineLevel="0" collapsed="false">
      <c r="A1228" s="12" t="s">
        <v>3674</v>
      </c>
      <c r="B1228" s="13" t="n">
        <v>15.4</v>
      </c>
      <c r="C1228" s="14" t="n">
        <v>0.3</v>
      </c>
      <c r="D1228" s="11" t="n">
        <f aca="false">B1228+B1228*C1228</f>
        <v>20.02</v>
      </c>
      <c r="E1228" s="11" t="n">
        <f aca="false">B1228*1.2</f>
        <v>18.48</v>
      </c>
      <c r="F1228" s="12" t="s">
        <v>3675</v>
      </c>
      <c r="G1228" s="13" t="n">
        <v>32.97</v>
      </c>
      <c r="H1228" s="13" t="n">
        <f aca="false">G1228*1.2</f>
        <v>39.564</v>
      </c>
      <c r="I1228" s="12" t="s">
        <v>3676</v>
      </c>
      <c r="J1228" s="13" t="n">
        <v>151.11</v>
      </c>
      <c r="K1228" s="8" t="n">
        <f aca="false">J1228*1.2</f>
        <v>181.332</v>
      </c>
    </row>
    <row r="1229" customFormat="false" ht="12.75" hidden="false" customHeight="false" outlineLevel="0" collapsed="false">
      <c r="A1229" s="12" t="s">
        <v>3677</v>
      </c>
      <c r="B1229" s="13" t="n">
        <v>16.38</v>
      </c>
      <c r="C1229" s="14" t="n">
        <v>0.3</v>
      </c>
      <c r="D1229" s="11" t="n">
        <f aca="false">B1229+B1229*C1229</f>
        <v>21.294</v>
      </c>
      <c r="E1229" s="11" t="n">
        <f aca="false">B1229*1.2</f>
        <v>19.656</v>
      </c>
      <c r="F1229" s="12" t="s">
        <v>3678</v>
      </c>
      <c r="G1229" s="13" t="n">
        <v>112.49</v>
      </c>
      <c r="H1229" s="13" t="n">
        <f aca="false">G1229*1.2</f>
        <v>134.988</v>
      </c>
      <c r="I1229" s="12" t="s">
        <v>3679</v>
      </c>
      <c r="J1229" s="13" t="n">
        <v>725.89</v>
      </c>
      <c r="K1229" s="8" t="n">
        <f aca="false">J1229*1.2</f>
        <v>871.068</v>
      </c>
    </row>
    <row r="1230" customFormat="false" ht="12.75" hidden="false" customHeight="false" outlineLevel="0" collapsed="false">
      <c r="A1230" s="12" t="s">
        <v>3680</v>
      </c>
      <c r="B1230" s="13" t="n">
        <v>14.5</v>
      </c>
      <c r="C1230" s="14" t="n">
        <v>0.3</v>
      </c>
      <c r="D1230" s="11" t="n">
        <f aca="false">B1230+B1230*C1230</f>
        <v>18.85</v>
      </c>
      <c r="E1230" s="11" t="n">
        <f aca="false">B1230*1.2</f>
        <v>17.4</v>
      </c>
      <c r="F1230" s="12" t="s">
        <v>3681</v>
      </c>
      <c r="G1230" s="13" t="n">
        <v>34.67</v>
      </c>
      <c r="H1230" s="13" t="n">
        <f aca="false">G1230*1.2</f>
        <v>41.604</v>
      </c>
      <c r="I1230" s="12" t="s">
        <v>3682</v>
      </c>
      <c r="J1230" s="13" t="n">
        <v>474.95</v>
      </c>
      <c r="K1230" s="8" t="n">
        <f aca="false">J1230*1.2</f>
        <v>569.94</v>
      </c>
    </row>
    <row r="1231" customFormat="false" ht="12.75" hidden="false" customHeight="false" outlineLevel="0" collapsed="false">
      <c r="A1231" s="12" t="s">
        <v>3683</v>
      </c>
      <c r="B1231" s="13" t="n">
        <v>11.77</v>
      </c>
      <c r="C1231" s="14" t="n">
        <v>0.3</v>
      </c>
      <c r="D1231" s="11" t="n">
        <f aca="false">B1231+B1231*C1231</f>
        <v>15.301</v>
      </c>
      <c r="E1231" s="11" t="n">
        <f aca="false">B1231*1.2</f>
        <v>14.124</v>
      </c>
      <c r="F1231" s="12" t="s">
        <v>3684</v>
      </c>
      <c r="G1231" s="13" t="n">
        <v>60.47</v>
      </c>
      <c r="H1231" s="13" t="n">
        <f aca="false">G1231*1.2</f>
        <v>72.564</v>
      </c>
      <c r="I1231" s="12" t="s">
        <v>3685</v>
      </c>
      <c r="J1231" s="13" t="n">
        <v>417.52</v>
      </c>
      <c r="K1231" s="8" t="n">
        <f aca="false">J1231*1.2</f>
        <v>501.024</v>
      </c>
    </row>
    <row r="1232" customFormat="false" ht="12.75" hidden="false" customHeight="false" outlineLevel="0" collapsed="false">
      <c r="A1232" s="12" t="s">
        <v>3686</v>
      </c>
      <c r="B1232" s="13" t="n">
        <v>26.91</v>
      </c>
      <c r="C1232" s="14" t="n">
        <v>0.3</v>
      </c>
      <c r="D1232" s="11" t="n">
        <f aca="false">B1232+B1232*C1232</f>
        <v>34.983</v>
      </c>
      <c r="E1232" s="11" t="n">
        <f aca="false">B1232*1.2</f>
        <v>32.292</v>
      </c>
      <c r="F1232" s="12" t="s">
        <v>3687</v>
      </c>
      <c r="G1232" s="13" t="n">
        <v>47.93</v>
      </c>
      <c r="H1232" s="13" t="n">
        <f aca="false">G1232*1.2</f>
        <v>57.516</v>
      </c>
      <c r="I1232" s="12" t="s">
        <v>3688</v>
      </c>
      <c r="J1232" s="13" t="n">
        <v>49.73</v>
      </c>
      <c r="K1232" s="8" t="n">
        <f aca="false">J1232*1.2</f>
        <v>59.676</v>
      </c>
    </row>
    <row r="1233" customFormat="false" ht="12.75" hidden="false" customHeight="false" outlineLevel="0" collapsed="false">
      <c r="A1233" s="12" t="s">
        <v>3689</v>
      </c>
      <c r="B1233" s="13" t="n">
        <v>12.94</v>
      </c>
      <c r="C1233" s="14" t="n">
        <v>0.3</v>
      </c>
      <c r="D1233" s="11" t="n">
        <f aca="false">B1233+B1233*C1233</f>
        <v>16.822</v>
      </c>
      <c r="E1233" s="11" t="n">
        <f aca="false">B1233*1.2</f>
        <v>15.528</v>
      </c>
      <c r="F1233" s="12" t="s">
        <v>3690</v>
      </c>
      <c r="G1233" s="13" t="n">
        <v>21</v>
      </c>
      <c r="H1233" s="13" t="n">
        <f aca="false">G1233*1.2</f>
        <v>25.2</v>
      </c>
      <c r="I1233" s="12" t="s">
        <v>3691</v>
      </c>
      <c r="J1233" s="13" t="n">
        <v>288.68</v>
      </c>
      <c r="K1233" s="8" t="n">
        <f aca="false">J1233*1.2</f>
        <v>346.416</v>
      </c>
    </row>
    <row r="1234" customFormat="false" ht="12.75" hidden="false" customHeight="false" outlineLevel="0" collapsed="false">
      <c r="A1234" s="12" t="s">
        <v>3692</v>
      </c>
      <c r="B1234" s="13" t="n">
        <v>128.7</v>
      </c>
      <c r="C1234" s="14" t="n">
        <v>0.3</v>
      </c>
      <c r="D1234" s="11" t="n">
        <f aca="false">B1234+B1234*C1234</f>
        <v>167.31</v>
      </c>
      <c r="E1234" s="11" t="n">
        <f aca="false">B1234*1.2</f>
        <v>154.44</v>
      </c>
      <c r="F1234" s="12" t="s">
        <v>3693</v>
      </c>
      <c r="G1234" s="13" t="n">
        <v>22.45</v>
      </c>
      <c r="H1234" s="13" t="n">
        <f aca="false">G1234*1.2</f>
        <v>26.94</v>
      </c>
      <c r="I1234" s="12" t="s">
        <v>3694</v>
      </c>
      <c r="J1234" s="13" t="n">
        <v>429.32</v>
      </c>
      <c r="K1234" s="8" t="n">
        <f aca="false">J1234*1.2</f>
        <v>515.184</v>
      </c>
    </row>
    <row r="1235" customFormat="false" ht="12.75" hidden="false" customHeight="false" outlineLevel="0" collapsed="false">
      <c r="A1235" s="12" t="s">
        <v>3695</v>
      </c>
      <c r="B1235" s="13" t="n">
        <v>29.25</v>
      </c>
      <c r="C1235" s="14" t="n">
        <v>0.3</v>
      </c>
      <c r="D1235" s="11" t="n">
        <f aca="false">B1235+B1235*C1235</f>
        <v>38.025</v>
      </c>
      <c r="E1235" s="11" t="n">
        <f aca="false">B1235*1.2</f>
        <v>35.1</v>
      </c>
      <c r="F1235" s="12" t="s">
        <v>3696</v>
      </c>
      <c r="G1235" s="13" t="n">
        <v>33.05</v>
      </c>
      <c r="H1235" s="13" t="n">
        <f aca="false">G1235*1.2</f>
        <v>39.66</v>
      </c>
      <c r="I1235" s="12" t="s">
        <v>3697</v>
      </c>
      <c r="J1235" s="13" t="n">
        <v>1123.57</v>
      </c>
      <c r="K1235" s="8" t="n">
        <f aca="false">J1235*1.2</f>
        <v>1348.284</v>
      </c>
    </row>
    <row r="1236" customFormat="false" ht="12.75" hidden="false" customHeight="false" outlineLevel="0" collapsed="false">
      <c r="A1236" s="12" t="s">
        <v>3698</v>
      </c>
      <c r="B1236" s="13" t="n">
        <v>15.21</v>
      </c>
      <c r="C1236" s="14" t="n">
        <v>0.3</v>
      </c>
      <c r="D1236" s="11" t="n">
        <f aca="false">B1236+B1236*C1236</f>
        <v>19.773</v>
      </c>
      <c r="E1236" s="11" t="n">
        <f aca="false">B1236*1.2</f>
        <v>18.252</v>
      </c>
      <c r="F1236" s="12" t="s">
        <v>3699</v>
      </c>
      <c r="G1236" s="13" t="n">
        <v>45.15</v>
      </c>
      <c r="H1236" s="13" t="n">
        <f aca="false">G1236*1.2</f>
        <v>54.18</v>
      </c>
      <c r="I1236" s="12" t="s">
        <v>3700</v>
      </c>
      <c r="J1236" s="13" t="n">
        <v>409.22</v>
      </c>
      <c r="K1236" s="8" t="n">
        <f aca="false">J1236*1.2</f>
        <v>491.064</v>
      </c>
    </row>
    <row r="1237" customFormat="false" ht="12.75" hidden="false" customHeight="false" outlineLevel="0" collapsed="false">
      <c r="A1237" s="12" t="s">
        <v>3701</v>
      </c>
      <c r="B1237" s="13" t="n">
        <v>140.4</v>
      </c>
      <c r="C1237" s="14" t="n">
        <v>0.3</v>
      </c>
      <c r="D1237" s="11" t="n">
        <f aca="false">B1237+B1237*C1237</f>
        <v>182.52</v>
      </c>
      <c r="E1237" s="11" t="n">
        <f aca="false">B1237*1.2</f>
        <v>168.48</v>
      </c>
      <c r="F1237" s="12" t="s">
        <v>3702</v>
      </c>
      <c r="G1237" s="13" t="n">
        <v>46.66</v>
      </c>
      <c r="H1237" s="13" t="n">
        <f aca="false">G1237*1.2</f>
        <v>55.992</v>
      </c>
      <c r="I1237" s="12" t="s">
        <v>3703</v>
      </c>
      <c r="J1237" s="13" t="n">
        <v>503</v>
      </c>
      <c r="K1237" s="8" t="n">
        <f aca="false">J1237*1.2</f>
        <v>603.6</v>
      </c>
    </row>
    <row r="1238" customFormat="false" ht="12.75" hidden="false" customHeight="false" outlineLevel="0" collapsed="false">
      <c r="A1238" s="12" t="s">
        <v>3704</v>
      </c>
      <c r="B1238" s="13" t="n">
        <v>28.08</v>
      </c>
      <c r="C1238" s="14" t="n">
        <v>0.3</v>
      </c>
      <c r="D1238" s="11" t="n">
        <f aca="false">B1238+B1238*C1238</f>
        <v>36.504</v>
      </c>
      <c r="E1238" s="11" t="n">
        <f aca="false">B1238*1.2</f>
        <v>33.696</v>
      </c>
      <c r="F1238" s="12" t="s">
        <v>3705</v>
      </c>
      <c r="G1238" s="13" t="n">
        <v>37.55</v>
      </c>
      <c r="H1238" s="13" t="n">
        <f aca="false">G1238*1.2</f>
        <v>45.06</v>
      </c>
      <c r="I1238" s="12" t="s">
        <v>3706</v>
      </c>
      <c r="J1238" s="13" t="n">
        <v>1325.42</v>
      </c>
      <c r="K1238" s="8" t="n">
        <f aca="false">J1238*1.2</f>
        <v>1590.504</v>
      </c>
    </row>
    <row r="1239" customFormat="false" ht="12.75" hidden="false" customHeight="false" outlineLevel="0" collapsed="false">
      <c r="A1239" s="12" t="s">
        <v>3707</v>
      </c>
      <c r="B1239" s="13" t="n">
        <v>14.04</v>
      </c>
      <c r="C1239" s="14" t="n">
        <v>0.3</v>
      </c>
      <c r="D1239" s="11" t="n">
        <f aca="false">B1239+B1239*C1239</f>
        <v>18.252</v>
      </c>
      <c r="E1239" s="11" t="n">
        <f aca="false">B1239*1.2</f>
        <v>16.848</v>
      </c>
      <c r="F1239" s="12" t="s">
        <v>3708</v>
      </c>
      <c r="G1239" s="13" t="n">
        <v>43.86</v>
      </c>
      <c r="H1239" s="13" t="n">
        <f aca="false">G1239*1.2</f>
        <v>52.632</v>
      </c>
      <c r="I1239" s="12" t="s">
        <v>3709</v>
      </c>
      <c r="J1239" s="13" t="n">
        <v>1070.86</v>
      </c>
      <c r="K1239" s="8" t="n">
        <f aca="false">J1239*1.2</f>
        <v>1285.032</v>
      </c>
    </row>
    <row r="1240" customFormat="false" ht="12.75" hidden="false" customHeight="false" outlineLevel="0" collapsed="false">
      <c r="A1240" s="12" t="s">
        <v>3710</v>
      </c>
      <c r="B1240" s="13" t="n">
        <v>135</v>
      </c>
      <c r="C1240" s="14" t="n">
        <v>0.3</v>
      </c>
      <c r="D1240" s="11" t="n">
        <f aca="false">B1240+B1240*C1240</f>
        <v>175.5</v>
      </c>
      <c r="E1240" s="11" t="n">
        <f aca="false">B1240*1.2</f>
        <v>162</v>
      </c>
      <c r="F1240" s="12" t="s">
        <v>3711</v>
      </c>
      <c r="G1240" s="13" t="n">
        <v>43.5</v>
      </c>
      <c r="H1240" s="13" t="n">
        <f aca="false">G1240*1.2</f>
        <v>52.2</v>
      </c>
      <c r="I1240" s="12" t="s">
        <v>3712</v>
      </c>
      <c r="J1240" s="13" t="n">
        <v>1155.09</v>
      </c>
      <c r="K1240" s="8" t="n">
        <f aca="false">J1240*1.2</f>
        <v>1386.108</v>
      </c>
    </row>
    <row r="1241" customFormat="false" ht="12.75" hidden="false" customHeight="false" outlineLevel="0" collapsed="false">
      <c r="A1241" s="12" t="s">
        <v>3713</v>
      </c>
      <c r="B1241" s="13" t="n">
        <v>15.21</v>
      </c>
      <c r="C1241" s="14" t="n">
        <v>0.3</v>
      </c>
      <c r="D1241" s="11" t="n">
        <f aca="false">B1241+B1241*C1241</f>
        <v>19.773</v>
      </c>
      <c r="E1241" s="11" t="n">
        <f aca="false">B1241*1.2</f>
        <v>18.252</v>
      </c>
      <c r="F1241" s="12" t="s">
        <v>3714</v>
      </c>
      <c r="G1241" s="13" t="n">
        <v>26.74</v>
      </c>
      <c r="H1241" s="13" t="n">
        <f aca="false">G1241*1.2</f>
        <v>32.088</v>
      </c>
      <c r="I1241" s="12" t="s">
        <v>3715</v>
      </c>
      <c r="J1241" s="13" t="n">
        <v>1009.08</v>
      </c>
      <c r="K1241" s="8" t="n">
        <f aca="false">J1241*1.2</f>
        <v>1210.896</v>
      </c>
    </row>
    <row r="1242" customFormat="false" ht="12.75" hidden="false" customHeight="false" outlineLevel="0" collapsed="false">
      <c r="A1242" s="12" t="s">
        <v>3716</v>
      </c>
      <c r="B1242" s="13" t="n">
        <v>145</v>
      </c>
      <c r="C1242" s="14" t="n">
        <v>0.3</v>
      </c>
      <c r="D1242" s="11" t="n">
        <f aca="false">B1242+B1242*C1242</f>
        <v>188.5</v>
      </c>
      <c r="E1242" s="11" t="n">
        <f aca="false">B1242*1.2</f>
        <v>174</v>
      </c>
      <c r="F1242" s="12" t="s">
        <v>3717</v>
      </c>
      <c r="G1242" s="13" t="n">
        <v>29</v>
      </c>
      <c r="H1242" s="13" t="n">
        <f aca="false">G1242*1.2</f>
        <v>34.8</v>
      </c>
      <c r="I1242" s="12" t="s">
        <v>3718</v>
      </c>
      <c r="J1242" s="13" t="n">
        <v>605.75</v>
      </c>
      <c r="K1242" s="8" t="n">
        <f aca="false">J1242*1.2</f>
        <v>726.9</v>
      </c>
    </row>
    <row r="1243" customFormat="false" ht="12.75" hidden="false" customHeight="false" outlineLevel="0" collapsed="false">
      <c r="A1243" s="12" t="s">
        <v>3719</v>
      </c>
      <c r="B1243" s="13" t="n">
        <v>16.38</v>
      </c>
      <c r="C1243" s="14" t="n">
        <v>0.3</v>
      </c>
      <c r="D1243" s="11" t="n">
        <f aca="false">B1243+B1243*C1243</f>
        <v>21.294</v>
      </c>
      <c r="E1243" s="11" t="n">
        <f aca="false">B1243*1.2</f>
        <v>19.656</v>
      </c>
      <c r="F1243" s="12" t="s">
        <v>3720</v>
      </c>
      <c r="G1243" s="13" t="n">
        <v>28.14</v>
      </c>
      <c r="H1243" s="13" t="n">
        <f aca="false">G1243*1.2</f>
        <v>33.768</v>
      </c>
      <c r="I1243" s="12" t="s">
        <v>3721</v>
      </c>
      <c r="J1243" s="13" t="n">
        <v>601.97</v>
      </c>
      <c r="K1243" s="8" t="n">
        <f aca="false">J1243*1.2</f>
        <v>722.364</v>
      </c>
    </row>
    <row r="1244" customFormat="false" ht="12.75" hidden="false" customHeight="false" outlineLevel="0" collapsed="false">
      <c r="A1244" s="12" t="s">
        <v>3722</v>
      </c>
      <c r="B1244" s="13" t="n">
        <v>104</v>
      </c>
      <c r="C1244" s="14" t="n">
        <v>0.3</v>
      </c>
      <c r="D1244" s="11" t="n">
        <f aca="false">B1244+B1244*C1244</f>
        <v>135.2</v>
      </c>
      <c r="E1244" s="11" t="n">
        <f aca="false">B1244*1.2</f>
        <v>124.8</v>
      </c>
      <c r="F1244" s="12" t="s">
        <v>3723</v>
      </c>
      <c r="G1244" s="13" t="n">
        <v>27.6</v>
      </c>
      <c r="H1244" s="13" t="n">
        <f aca="false">G1244*1.2</f>
        <v>33.12</v>
      </c>
      <c r="I1244" s="12" t="s">
        <v>3724</v>
      </c>
      <c r="J1244" s="13" t="n">
        <v>48.31</v>
      </c>
      <c r="K1244" s="8" t="n">
        <f aca="false">J1244*1.2</f>
        <v>57.972</v>
      </c>
    </row>
    <row r="1245" customFormat="false" ht="12.75" hidden="false" customHeight="false" outlineLevel="0" collapsed="false">
      <c r="A1245" s="12" t="s">
        <v>3725</v>
      </c>
      <c r="B1245" s="13" t="n">
        <v>11.5</v>
      </c>
      <c r="C1245" s="14" t="n">
        <v>0.3</v>
      </c>
      <c r="D1245" s="11" t="n">
        <f aca="false">B1245+B1245*C1245</f>
        <v>14.95</v>
      </c>
      <c r="E1245" s="11" t="n">
        <f aca="false">B1245*1.2</f>
        <v>13.8</v>
      </c>
      <c r="F1245" s="12" t="s">
        <v>3726</v>
      </c>
      <c r="G1245" s="13" t="n">
        <v>46.01</v>
      </c>
      <c r="H1245" s="13" t="n">
        <f aca="false">G1245*1.2</f>
        <v>55.212</v>
      </c>
      <c r="I1245" s="12" t="s">
        <v>3727</v>
      </c>
      <c r="J1245" s="13" t="n">
        <v>53.13</v>
      </c>
      <c r="K1245" s="8" t="n">
        <f aca="false">J1245*1.2</f>
        <v>63.756</v>
      </c>
    </row>
    <row r="1246" customFormat="false" ht="12.75" hidden="false" customHeight="false" outlineLevel="0" collapsed="false">
      <c r="A1246" s="12" t="s">
        <v>3728</v>
      </c>
      <c r="B1246" s="13" t="n">
        <v>131.43</v>
      </c>
      <c r="C1246" s="14" t="n">
        <v>0.3</v>
      </c>
      <c r="D1246" s="11" t="n">
        <f aca="false">B1246+B1246*C1246</f>
        <v>170.859</v>
      </c>
      <c r="E1246" s="11" t="n">
        <f aca="false">B1246*1.2</f>
        <v>157.716</v>
      </c>
      <c r="F1246" s="12" t="s">
        <v>3729</v>
      </c>
      <c r="G1246" s="13" t="n">
        <v>18.26</v>
      </c>
      <c r="H1246" s="13" t="n">
        <f aca="false">G1246*1.2</f>
        <v>21.912</v>
      </c>
      <c r="I1246" s="12" t="s">
        <v>3730</v>
      </c>
      <c r="J1246" s="13" t="n">
        <v>57.97</v>
      </c>
      <c r="K1246" s="8" t="n">
        <f aca="false">J1246*1.2</f>
        <v>69.564</v>
      </c>
    </row>
    <row r="1247" customFormat="false" ht="12.75" hidden="false" customHeight="false" outlineLevel="0" collapsed="false">
      <c r="A1247" s="12" t="s">
        <v>3731</v>
      </c>
      <c r="B1247" s="13" t="n">
        <v>13.2</v>
      </c>
      <c r="C1247" s="14" t="n">
        <v>0.3</v>
      </c>
      <c r="D1247" s="11" t="n">
        <f aca="false">B1247+B1247*C1247</f>
        <v>17.16</v>
      </c>
      <c r="E1247" s="11" t="n">
        <f aca="false">B1247*1.2</f>
        <v>15.84</v>
      </c>
      <c r="F1247" s="12" t="s">
        <v>3732</v>
      </c>
      <c r="G1247" s="13" t="n">
        <v>30.82</v>
      </c>
      <c r="H1247" s="13" t="n">
        <f aca="false">G1247*1.2</f>
        <v>36.984</v>
      </c>
      <c r="I1247" s="12" t="s">
        <v>3733</v>
      </c>
      <c r="J1247" s="13" t="n">
        <v>53.13</v>
      </c>
      <c r="K1247" s="8" t="n">
        <f aca="false">J1247*1.2</f>
        <v>63.756</v>
      </c>
    </row>
    <row r="1248" customFormat="false" ht="12.75" hidden="false" customHeight="false" outlineLevel="0" collapsed="false">
      <c r="A1248" s="12" t="s">
        <v>3734</v>
      </c>
      <c r="B1248" s="13" t="n">
        <v>112</v>
      </c>
      <c r="C1248" s="14" t="n">
        <v>0.3</v>
      </c>
      <c r="D1248" s="11" t="n">
        <f aca="false">B1248+B1248*C1248</f>
        <v>145.6</v>
      </c>
      <c r="E1248" s="11" t="n">
        <f aca="false">B1248*1.2</f>
        <v>134.4</v>
      </c>
      <c r="F1248" s="12" t="s">
        <v>3735</v>
      </c>
      <c r="G1248" s="13" t="n">
        <v>29.41</v>
      </c>
      <c r="H1248" s="13" t="n">
        <f aca="false">G1248*1.2</f>
        <v>35.292</v>
      </c>
      <c r="I1248" s="12" t="s">
        <v>3736</v>
      </c>
      <c r="J1248" s="13" t="n">
        <v>29.56</v>
      </c>
      <c r="K1248" s="8" t="n">
        <f aca="false">J1248*1.2</f>
        <v>35.472</v>
      </c>
    </row>
    <row r="1249" customFormat="false" ht="12.75" hidden="false" customHeight="false" outlineLevel="0" collapsed="false">
      <c r="A1249" s="12" t="s">
        <v>3737</v>
      </c>
      <c r="B1249" s="13" t="n">
        <v>52.65</v>
      </c>
      <c r="C1249" s="14" t="n">
        <v>0.3</v>
      </c>
      <c r="D1249" s="11" t="n">
        <f aca="false">B1249+B1249*C1249</f>
        <v>68.445</v>
      </c>
      <c r="E1249" s="11" t="n">
        <f aca="false">B1249*1.2</f>
        <v>63.18</v>
      </c>
      <c r="F1249" s="12" t="s">
        <v>3738</v>
      </c>
      <c r="G1249" s="13" t="n">
        <v>25.17</v>
      </c>
      <c r="H1249" s="13" t="n">
        <f aca="false">G1249*1.2</f>
        <v>30.204</v>
      </c>
      <c r="I1249" s="12" t="s">
        <v>3739</v>
      </c>
      <c r="J1249" s="13" t="n">
        <v>32.85</v>
      </c>
      <c r="K1249" s="8" t="n">
        <f aca="false">J1249*1.2</f>
        <v>39.42</v>
      </c>
    </row>
    <row r="1250" customFormat="false" ht="12.75" hidden="false" customHeight="false" outlineLevel="0" collapsed="false">
      <c r="A1250" s="12" t="s">
        <v>3740</v>
      </c>
      <c r="B1250" s="13" t="n">
        <v>52.65</v>
      </c>
      <c r="C1250" s="14" t="n">
        <v>0.3</v>
      </c>
      <c r="D1250" s="11" t="n">
        <f aca="false">B1250+B1250*C1250</f>
        <v>68.445</v>
      </c>
      <c r="E1250" s="11" t="n">
        <f aca="false">B1250*1.2</f>
        <v>63.18</v>
      </c>
      <c r="F1250" s="12" t="s">
        <v>3741</v>
      </c>
      <c r="G1250" s="13" t="n">
        <v>51</v>
      </c>
      <c r="H1250" s="13" t="n">
        <f aca="false">G1250*1.2</f>
        <v>61.2</v>
      </c>
      <c r="I1250" s="12" t="s">
        <v>3742</v>
      </c>
      <c r="J1250" s="13" t="n">
        <v>146.74</v>
      </c>
      <c r="K1250" s="8" t="n">
        <f aca="false">J1250*1.2</f>
        <v>176.088</v>
      </c>
    </row>
    <row r="1251" customFormat="false" ht="12.75" hidden="false" customHeight="false" outlineLevel="0" collapsed="false">
      <c r="A1251" s="12" t="s">
        <v>3743</v>
      </c>
      <c r="B1251" s="13" t="n">
        <v>18.28</v>
      </c>
      <c r="C1251" s="14" t="n">
        <v>0.3</v>
      </c>
      <c r="D1251" s="11" t="n">
        <f aca="false">B1251+B1251*C1251</f>
        <v>23.764</v>
      </c>
      <c r="E1251" s="11" t="n">
        <f aca="false">B1251*1.2</f>
        <v>21.936</v>
      </c>
      <c r="F1251" s="12" t="s">
        <v>3744</v>
      </c>
      <c r="G1251" s="13" t="n">
        <v>56.4</v>
      </c>
      <c r="H1251" s="13" t="n">
        <f aca="false">G1251*1.2</f>
        <v>67.68</v>
      </c>
      <c r="I1251" s="12" t="s">
        <v>3745</v>
      </c>
      <c r="J1251" s="13" t="n">
        <v>647.86</v>
      </c>
      <c r="K1251" s="8" t="n">
        <f aca="false">J1251*1.2</f>
        <v>777.432</v>
      </c>
    </row>
    <row r="1252" customFormat="false" ht="12.75" hidden="false" customHeight="false" outlineLevel="0" collapsed="false">
      <c r="A1252" s="12" t="s">
        <v>3746</v>
      </c>
      <c r="B1252" s="13" t="n">
        <v>15.95</v>
      </c>
      <c r="C1252" s="14" t="n">
        <v>0.3</v>
      </c>
      <c r="D1252" s="11" t="n">
        <f aca="false">B1252+B1252*C1252</f>
        <v>20.735</v>
      </c>
      <c r="E1252" s="11" t="n">
        <f aca="false">B1252*1.2</f>
        <v>19.14</v>
      </c>
      <c r="F1252" s="12" t="s">
        <v>3747</v>
      </c>
      <c r="G1252" s="13" t="n">
        <v>75</v>
      </c>
      <c r="H1252" s="13" t="n">
        <f aca="false">G1252*1.2</f>
        <v>90</v>
      </c>
      <c r="I1252" s="12" t="s">
        <v>3748</v>
      </c>
      <c r="J1252" s="13" t="n">
        <v>55</v>
      </c>
      <c r="K1252" s="8" t="n">
        <f aca="false">J1252*1.2</f>
        <v>66</v>
      </c>
    </row>
    <row r="1253" customFormat="false" ht="12.75" hidden="false" customHeight="false" outlineLevel="0" collapsed="false">
      <c r="A1253" s="12" t="s">
        <v>3749</v>
      </c>
      <c r="B1253" s="13" t="n">
        <v>14.38</v>
      </c>
      <c r="C1253" s="14" t="n">
        <v>0.3</v>
      </c>
      <c r="D1253" s="11" t="n">
        <f aca="false">B1253+B1253*C1253</f>
        <v>18.694</v>
      </c>
      <c r="E1253" s="11" t="n">
        <f aca="false">B1253*1.2</f>
        <v>17.256</v>
      </c>
      <c r="F1253" s="12" t="s">
        <v>3750</v>
      </c>
      <c r="G1253" s="13" t="n">
        <v>51.96</v>
      </c>
      <c r="H1253" s="13" t="n">
        <f aca="false">G1253*1.2</f>
        <v>62.352</v>
      </c>
      <c r="I1253" s="12" t="s">
        <v>3751</v>
      </c>
      <c r="J1253" s="13" t="n">
        <v>40.98</v>
      </c>
      <c r="K1253" s="8" t="n">
        <f aca="false">J1253*1.2</f>
        <v>49.176</v>
      </c>
    </row>
    <row r="1254" customFormat="false" ht="12.75" hidden="false" customHeight="true" outlineLevel="0" collapsed="false">
      <c r="A1254" s="10" t="s">
        <v>3752</v>
      </c>
      <c r="B1254" s="10"/>
      <c r="C1254" s="14" t="n">
        <v>0.3</v>
      </c>
      <c r="D1254" s="11" t="n">
        <f aca="false">B1254+B1254*C1254</f>
        <v>0</v>
      </c>
      <c r="E1254" s="11" t="n">
        <f aca="false">B1254*1.2</f>
        <v>0</v>
      </c>
      <c r="F1254" s="12" t="s">
        <v>3753</v>
      </c>
      <c r="G1254" s="13" t="n">
        <v>60.52</v>
      </c>
      <c r="H1254" s="13" t="n">
        <f aca="false">G1254*1.2</f>
        <v>72.624</v>
      </c>
      <c r="I1254" s="12" t="s">
        <v>3754</v>
      </c>
      <c r="J1254" s="13" t="n">
        <v>54.43</v>
      </c>
      <c r="K1254" s="8" t="n">
        <f aca="false">J1254*1.2</f>
        <v>65.316</v>
      </c>
    </row>
    <row r="1255" customFormat="false" ht="12.75" hidden="false" customHeight="false" outlineLevel="0" collapsed="false">
      <c r="A1255" s="12" t="s">
        <v>3755</v>
      </c>
      <c r="B1255" s="13" t="n">
        <v>100.05</v>
      </c>
      <c r="C1255" s="14" t="n">
        <v>0.3</v>
      </c>
      <c r="D1255" s="11" t="n">
        <f aca="false">B1255+B1255*C1255</f>
        <v>130.065</v>
      </c>
      <c r="E1255" s="11" t="n">
        <f aca="false">B1255*1.2</f>
        <v>120.06</v>
      </c>
      <c r="F1255" s="12" t="s">
        <v>3756</v>
      </c>
      <c r="G1255" s="13" t="n">
        <v>77.98</v>
      </c>
      <c r="H1255" s="13" t="n">
        <f aca="false">G1255*1.2</f>
        <v>93.576</v>
      </c>
      <c r="I1255" s="12" t="s">
        <v>3757</v>
      </c>
      <c r="J1255" s="13" t="n">
        <v>15.86</v>
      </c>
      <c r="K1255" s="8" t="n">
        <f aca="false">J1255*1.2</f>
        <v>19.032</v>
      </c>
    </row>
    <row r="1256" customFormat="false" ht="12.75" hidden="false" customHeight="false" outlineLevel="0" collapsed="false">
      <c r="A1256" s="12" t="s">
        <v>3758</v>
      </c>
      <c r="B1256" s="13" t="n">
        <v>38.07</v>
      </c>
      <c r="C1256" s="14" t="n">
        <v>0.3</v>
      </c>
      <c r="D1256" s="11" t="n">
        <f aca="false">B1256+B1256*C1256</f>
        <v>49.491</v>
      </c>
      <c r="E1256" s="11" t="n">
        <f aca="false">B1256*1.2</f>
        <v>45.684</v>
      </c>
      <c r="F1256" s="12" t="s">
        <v>3759</v>
      </c>
      <c r="G1256" s="13" t="n">
        <v>36.45</v>
      </c>
      <c r="H1256" s="13" t="n">
        <f aca="false">G1256*1.2</f>
        <v>43.74</v>
      </c>
      <c r="I1256" s="12" t="s">
        <v>3760</v>
      </c>
      <c r="J1256" s="13" t="n">
        <v>14.36</v>
      </c>
      <c r="K1256" s="8" t="n">
        <f aca="false">J1256*1.2</f>
        <v>17.232</v>
      </c>
    </row>
    <row r="1257" customFormat="false" ht="12.75" hidden="false" customHeight="false" outlineLevel="0" collapsed="false">
      <c r="A1257" s="12" t="s">
        <v>3761</v>
      </c>
      <c r="B1257" s="13" t="n">
        <v>138</v>
      </c>
      <c r="C1257" s="14" t="n">
        <v>0.3</v>
      </c>
      <c r="D1257" s="11" t="n">
        <f aca="false">B1257+B1257*C1257</f>
        <v>179.4</v>
      </c>
      <c r="E1257" s="11" t="n">
        <f aca="false">B1257*1.2</f>
        <v>165.6</v>
      </c>
      <c r="F1257" s="12" t="s">
        <v>3762</v>
      </c>
      <c r="G1257" s="13" t="n">
        <v>36.6</v>
      </c>
      <c r="H1257" s="13" t="n">
        <f aca="false">G1257*1.2</f>
        <v>43.92</v>
      </c>
      <c r="I1257" s="12" t="s">
        <v>3763</v>
      </c>
      <c r="J1257" s="13" t="n">
        <v>29.9</v>
      </c>
      <c r="K1257" s="8" t="n">
        <f aca="false">J1257*1.2</f>
        <v>35.88</v>
      </c>
    </row>
    <row r="1258" customFormat="false" ht="12.75" hidden="false" customHeight="false" outlineLevel="0" collapsed="false">
      <c r="A1258" s="12" t="s">
        <v>3764</v>
      </c>
      <c r="B1258" s="13" t="n">
        <v>138</v>
      </c>
      <c r="C1258" s="14" t="n">
        <v>0.3</v>
      </c>
      <c r="D1258" s="11" t="n">
        <f aca="false">B1258+B1258*C1258</f>
        <v>179.4</v>
      </c>
      <c r="E1258" s="11" t="n">
        <f aca="false">B1258*1.2</f>
        <v>165.6</v>
      </c>
      <c r="F1258" s="12" t="s">
        <v>3765</v>
      </c>
      <c r="G1258" s="13" t="n">
        <v>26.63</v>
      </c>
      <c r="H1258" s="13" t="n">
        <f aca="false">G1258*1.2</f>
        <v>31.956</v>
      </c>
      <c r="I1258" s="12" t="s">
        <v>3766</v>
      </c>
      <c r="J1258" s="13" t="n">
        <v>29.9</v>
      </c>
      <c r="K1258" s="8" t="n">
        <f aca="false">J1258*1.2</f>
        <v>35.88</v>
      </c>
    </row>
    <row r="1259" customFormat="false" ht="12.75" hidden="false" customHeight="false" outlineLevel="0" collapsed="false">
      <c r="A1259" s="12" t="s">
        <v>3767</v>
      </c>
      <c r="B1259" s="13" t="n">
        <v>19.63</v>
      </c>
      <c r="C1259" s="14" t="n">
        <v>0.3</v>
      </c>
      <c r="D1259" s="11" t="n">
        <f aca="false">B1259+B1259*C1259</f>
        <v>25.519</v>
      </c>
      <c r="E1259" s="11" t="n">
        <f aca="false">B1259*1.2</f>
        <v>23.556</v>
      </c>
      <c r="F1259" s="12" t="s">
        <v>3768</v>
      </c>
      <c r="G1259" s="13" t="n">
        <v>18</v>
      </c>
      <c r="H1259" s="13" t="n">
        <f aca="false">G1259*1.2</f>
        <v>21.6</v>
      </c>
      <c r="I1259" s="12" t="s">
        <v>3769</v>
      </c>
      <c r="J1259" s="13" t="n">
        <v>58</v>
      </c>
      <c r="K1259" s="8" t="n">
        <f aca="false">J1259*1.2</f>
        <v>69.6</v>
      </c>
    </row>
    <row r="1260" customFormat="false" ht="12.75" hidden="false" customHeight="false" outlineLevel="0" collapsed="false">
      <c r="A1260" s="12" t="s">
        <v>3770</v>
      </c>
      <c r="B1260" s="13" t="n">
        <v>50.03</v>
      </c>
      <c r="C1260" s="14" t="n">
        <v>0.3</v>
      </c>
      <c r="D1260" s="11" t="n">
        <f aca="false">B1260+B1260*C1260</f>
        <v>65.039</v>
      </c>
      <c r="E1260" s="11" t="n">
        <f aca="false">B1260*1.2</f>
        <v>60.036</v>
      </c>
      <c r="F1260" s="12" t="s">
        <v>3771</v>
      </c>
      <c r="G1260" s="13" t="n">
        <v>22.46</v>
      </c>
      <c r="H1260" s="13" t="n">
        <f aca="false">G1260*1.2</f>
        <v>26.952</v>
      </c>
      <c r="I1260" s="12" t="s">
        <v>3772</v>
      </c>
      <c r="J1260" s="13" t="n">
        <v>58</v>
      </c>
      <c r="K1260" s="8" t="n">
        <f aca="false">J1260*1.2</f>
        <v>69.6</v>
      </c>
    </row>
    <row r="1261" customFormat="false" ht="12.75" hidden="false" customHeight="false" outlineLevel="0" collapsed="false">
      <c r="A1261" s="12" t="s">
        <v>3773</v>
      </c>
      <c r="B1261" s="13" t="n">
        <v>253.48</v>
      </c>
      <c r="C1261" s="14" t="n">
        <v>0.3</v>
      </c>
      <c r="D1261" s="11" t="n">
        <f aca="false">B1261+B1261*C1261</f>
        <v>329.524</v>
      </c>
      <c r="E1261" s="11" t="n">
        <f aca="false">B1261*1.2</f>
        <v>304.176</v>
      </c>
      <c r="F1261" s="12" t="s">
        <v>3774</v>
      </c>
      <c r="G1261" s="13" t="n">
        <v>34.5</v>
      </c>
      <c r="H1261" s="13" t="n">
        <f aca="false">G1261*1.2</f>
        <v>41.4</v>
      </c>
      <c r="I1261" s="12" t="s">
        <v>3775</v>
      </c>
      <c r="J1261" s="13" t="n">
        <v>27.54</v>
      </c>
      <c r="K1261" s="8" t="n">
        <f aca="false">J1261*1.2</f>
        <v>33.048</v>
      </c>
    </row>
    <row r="1262" customFormat="false" ht="12.75" hidden="false" customHeight="false" outlineLevel="0" collapsed="false">
      <c r="A1262" s="12" t="s">
        <v>3776</v>
      </c>
      <c r="B1262" s="13" t="n">
        <v>672.91</v>
      </c>
      <c r="C1262" s="14" t="n">
        <v>0.3</v>
      </c>
      <c r="D1262" s="11" t="n">
        <f aca="false">B1262+B1262*C1262</f>
        <v>874.783</v>
      </c>
      <c r="E1262" s="11" t="n">
        <f aca="false">B1262*1.2</f>
        <v>807.492</v>
      </c>
      <c r="F1262" s="12" t="s">
        <v>3777</v>
      </c>
      <c r="G1262" s="13" t="n">
        <v>33.84</v>
      </c>
      <c r="H1262" s="13" t="n">
        <f aca="false">G1262*1.2</f>
        <v>40.608</v>
      </c>
      <c r="I1262" s="12" t="s">
        <v>3778</v>
      </c>
      <c r="J1262" s="13" t="n">
        <v>568.06</v>
      </c>
      <c r="K1262" s="8" t="n">
        <f aca="false">J1262*1.2</f>
        <v>681.672</v>
      </c>
    </row>
    <row r="1263" customFormat="false" ht="12.75" hidden="false" customHeight="false" outlineLevel="0" collapsed="false">
      <c r="A1263" s="12" t="s">
        <v>3779</v>
      </c>
      <c r="B1263" s="13" t="n">
        <v>5.93</v>
      </c>
      <c r="C1263" s="14" t="n">
        <v>0.3</v>
      </c>
      <c r="D1263" s="11" t="n">
        <f aca="false">B1263+B1263*C1263</f>
        <v>7.709</v>
      </c>
      <c r="E1263" s="11" t="n">
        <f aca="false">B1263*1.2</f>
        <v>7.116</v>
      </c>
      <c r="F1263" s="12" t="s">
        <v>3780</v>
      </c>
      <c r="G1263" s="13" t="n">
        <v>40.6</v>
      </c>
      <c r="H1263" s="13" t="n">
        <f aca="false">G1263*1.2</f>
        <v>48.72</v>
      </c>
      <c r="I1263" s="12" t="s">
        <v>3781</v>
      </c>
      <c r="J1263" s="13" t="n">
        <v>20.1</v>
      </c>
      <c r="K1263" s="8" t="n">
        <f aca="false">J1263*1.2</f>
        <v>24.12</v>
      </c>
    </row>
    <row r="1264" customFormat="false" ht="12.75" hidden="false" customHeight="false" outlineLevel="0" collapsed="false">
      <c r="A1264" s="12" t="s">
        <v>3782</v>
      </c>
      <c r="B1264" s="13" t="n">
        <v>58.3</v>
      </c>
      <c r="C1264" s="14" t="n">
        <v>0.3</v>
      </c>
      <c r="D1264" s="11" t="n">
        <f aca="false">B1264+B1264*C1264</f>
        <v>75.79</v>
      </c>
      <c r="E1264" s="11" t="n">
        <f aca="false">B1264*1.2</f>
        <v>69.96</v>
      </c>
      <c r="F1264" s="12" t="s">
        <v>3783</v>
      </c>
      <c r="G1264" s="13" t="n">
        <v>57.39</v>
      </c>
      <c r="H1264" s="13" t="n">
        <f aca="false">G1264*1.2</f>
        <v>68.868</v>
      </c>
      <c r="I1264" s="12" t="s">
        <v>3784</v>
      </c>
      <c r="J1264" s="13" t="n">
        <v>17.8</v>
      </c>
      <c r="K1264" s="8" t="n">
        <f aca="false">J1264*1.2</f>
        <v>21.36</v>
      </c>
    </row>
    <row r="1265" customFormat="false" ht="12.75" hidden="false" customHeight="false" outlineLevel="0" collapsed="false">
      <c r="A1265" s="12" t="s">
        <v>3785</v>
      </c>
      <c r="B1265" s="13" t="n">
        <v>9.79</v>
      </c>
      <c r="C1265" s="14" t="n">
        <v>0.3</v>
      </c>
      <c r="D1265" s="11" t="n">
        <f aca="false">B1265+B1265*C1265</f>
        <v>12.727</v>
      </c>
      <c r="E1265" s="11" t="n">
        <f aca="false">B1265*1.2</f>
        <v>11.748</v>
      </c>
      <c r="F1265" s="12" t="s">
        <v>3786</v>
      </c>
      <c r="G1265" s="13" t="n">
        <v>70</v>
      </c>
      <c r="H1265" s="13" t="n">
        <f aca="false">G1265*1.2</f>
        <v>84</v>
      </c>
      <c r="I1265" s="12" t="s">
        <v>3787</v>
      </c>
      <c r="J1265" s="13" t="n">
        <v>21</v>
      </c>
      <c r="K1265" s="8" t="n">
        <f aca="false">J1265*1.2</f>
        <v>25.2</v>
      </c>
    </row>
    <row r="1266" customFormat="false" ht="12.75" hidden="false" customHeight="false" outlineLevel="0" collapsed="false">
      <c r="A1266" s="12" t="s">
        <v>3788</v>
      </c>
      <c r="B1266" s="13" t="n">
        <v>69.44</v>
      </c>
      <c r="C1266" s="14" t="n">
        <v>0.3</v>
      </c>
      <c r="D1266" s="11" t="n">
        <f aca="false">B1266+B1266*C1266</f>
        <v>90.272</v>
      </c>
      <c r="E1266" s="11" t="n">
        <f aca="false">B1266*1.2</f>
        <v>83.328</v>
      </c>
      <c r="F1266" s="12" t="s">
        <v>3789</v>
      </c>
      <c r="G1266" s="13" t="n">
        <v>20.5</v>
      </c>
      <c r="H1266" s="13" t="n">
        <f aca="false">G1266*1.2</f>
        <v>24.6</v>
      </c>
      <c r="I1266" s="12" t="s">
        <v>3790</v>
      </c>
      <c r="J1266" s="13" t="n">
        <v>190.85</v>
      </c>
      <c r="K1266" s="8" t="n">
        <f aca="false">J1266*1.2</f>
        <v>229.02</v>
      </c>
    </row>
    <row r="1267" customFormat="false" ht="12.75" hidden="false" customHeight="false" outlineLevel="0" collapsed="false">
      <c r="A1267" s="12" t="s">
        <v>3791</v>
      </c>
      <c r="B1267" s="13" t="n">
        <v>95.97</v>
      </c>
      <c r="C1267" s="14" t="n">
        <v>0.3</v>
      </c>
      <c r="D1267" s="11" t="n">
        <f aca="false">B1267+B1267*C1267</f>
        <v>124.761</v>
      </c>
      <c r="E1267" s="11" t="n">
        <f aca="false">B1267*1.2</f>
        <v>115.164</v>
      </c>
      <c r="F1267" s="12" t="s">
        <v>3792</v>
      </c>
      <c r="G1267" s="13" t="n">
        <v>25</v>
      </c>
      <c r="H1267" s="13" t="n">
        <f aca="false">G1267*1.2</f>
        <v>30</v>
      </c>
      <c r="I1267" s="12" t="s">
        <v>3793</v>
      </c>
      <c r="J1267" s="13" t="n">
        <v>73.88</v>
      </c>
      <c r="K1267" s="8" t="n">
        <f aca="false">J1267*1.2</f>
        <v>88.656</v>
      </c>
    </row>
    <row r="1268" customFormat="false" ht="12.75" hidden="false" customHeight="false" outlineLevel="0" collapsed="false">
      <c r="A1268" s="12" t="s">
        <v>3794</v>
      </c>
      <c r="B1268" s="13" t="n">
        <v>22</v>
      </c>
      <c r="C1268" s="14" t="n">
        <v>0.3</v>
      </c>
      <c r="D1268" s="11" t="n">
        <f aca="false">B1268+B1268*C1268</f>
        <v>28.6</v>
      </c>
      <c r="E1268" s="11" t="n">
        <f aca="false">B1268*1.2</f>
        <v>26.4</v>
      </c>
      <c r="F1268" s="12" t="s">
        <v>3795</v>
      </c>
      <c r="G1268" s="13" t="n">
        <v>56.64</v>
      </c>
      <c r="H1268" s="13" t="n">
        <f aca="false">G1268*1.2</f>
        <v>67.968</v>
      </c>
      <c r="I1268" s="12" t="s">
        <v>3796</v>
      </c>
      <c r="J1268" s="13" t="n">
        <v>48.65</v>
      </c>
      <c r="K1268" s="8" t="n">
        <f aca="false">J1268*1.2</f>
        <v>58.38</v>
      </c>
    </row>
    <row r="1269" customFormat="false" ht="12.75" hidden="false" customHeight="false" outlineLevel="0" collapsed="false">
      <c r="A1269" s="12" t="s">
        <v>3797</v>
      </c>
      <c r="B1269" s="13" t="n">
        <v>60.31</v>
      </c>
      <c r="C1269" s="14" t="n">
        <v>0.3</v>
      </c>
      <c r="D1269" s="11" t="n">
        <f aca="false">B1269+B1269*C1269</f>
        <v>78.403</v>
      </c>
      <c r="E1269" s="11" t="n">
        <f aca="false">B1269*1.2</f>
        <v>72.372</v>
      </c>
      <c r="F1269" s="12" t="s">
        <v>3798</v>
      </c>
      <c r="G1269" s="13" t="n">
        <v>33.88</v>
      </c>
      <c r="H1269" s="13" t="n">
        <f aca="false">G1269*1.2</f>
        <v>40.656</v>
      </c>
      <c r="I1269" s="12" t="s">
        <v>3799</v>
      </c>
      <c r="J1269" s="13" t="n">
        <v>22.3</v>
      </c>
      <c r="K1269" s="8" t="n">
        <f aca="false">J1269*1.2</f>
        <v>26.76</v>
      </c>
    </row>
    <row r="1270" customFormat="false" ht="12.75" hidden="false" customHeight="false" outlineLevel="0" collapsed="false">
      <c r="A1270" s="12" t="s">
        <v>3800</v>
      </c>
      <c r="B1270" s="13" t="n">
        <v>187.61</v>
      </c>
      <c r="C1270" s="14" t="n">
        <v>0.3</v>
      </c>
      <c r="D1270" s="11" t="n">
        <f aca="false">B1270+B1270*C1270</f>
        <v>243.893</v>
      </c>
      <c r="E1270" s="11" t="n">
        <f aca="false">B1270*1.2</f>
        <v>225.132</v>
      </c>
      <c r="F1270" s="12" t="s">
        <v>3801</v>
      </c>
      <c r="G1270" s="13" t="n">
        <v>40.92</v>
      </c>
      <c r="H1270" s="13" t="n">
        <f aca="false">G1270*1.2</f>
        <v>49.104</v>
      </c>
      <c r="I1270" s="12" t="s">
        <v>3802</v>
      </c>
      <c r="J1270" s="13" t="n">
        <v>25.45</v>
      </c>
      <c r="K1270" s="8" t="n">
        <f aca="false">J1270*1.2</f>
        <v>30.54</v>
      </c>
    </row>
    <row r="1271" customFormat="false" ht="12.75" hidden="false" customHeight="false" outlineLevel="0" collapsed="false">
      <c r="A1271" s="12" t="s">
        <v>3803</v>
      </c>
      <c r="B1271" s="13" t="n">
        <v>44.14</v>
      </c>
      <c r="C1271" s="14" t="n">
        <v>0.3</v>
      </c>
      <c r="D1271" s="11" t="n">
        <f aca="false">B1271+B1271*C1271</f>
        <v>57.382</v>
      </c>
      <c r="E1271" s="11" t="n">
        <f aca="false">B1271*1.2</f>
        <v>52.968</v>
      </c>
      <c r="F1271" s="12" t="s">
        <v>3804</v>
      </c>
      <c r="G1271" s="13" t="n">
        <v>30.83</v>
      </c>
      <c r="H1271" s="13" t="n">
        <f aca="false">G1271*1.2</f>
        <v>36.996</v>
      </c>
      <c r="I1271" s="12" t="s">
        <v>3805</v>
      </c>
      <c r="J1271" s="13" t="n">
        <v>25.5</v>
      </c>
      <c r="K1271" s="8" t="n">
        <f aca="false">J1271*1.2</f>
        <v>30.6</v>
      </c>
    </row>
    <row r="1272" customFormat="false" ht="12.75" hidden="false" customHeight="false" outlineLevel="0" collapsed="false">
      <c r="A1272" s="12" t="s">
        <v>3806</v>
      </c>
      <c r="B1272" s="13" t="n">
        <v>137.45</v>
      </c>
      <c r="C1272" s="14" t="n">
        <v>0.3</v>
      </c>
      <c r="D1272" s="11" t="n">
        <f aca="false">B1272+B1272*C1272</f>
        <v>178.685</v>
      </c>
      <c r="E1272" s="11" t="n">
        <f aca="false">B1272*1.2</f>
        <v>164.94</v>
      </c>
      <c r="F1272" s="12" t="s">
        <v>3807</v>
      </c>
      <c r="G1272" s="13" t="n">
        <v>40.71</v>
      </c>
      <c r="H1272" s="13" t="n">
        <f aca="false">G1272*1.2</f>
        <v>48.852</v>
      </c>
      <c r="I1272" s="12" t="s">
        <v>3808</v>
      </c>
      <c r="J1272" s="13" t="n">
        <v>26.72</v>
      </c>
      <c r="K1272" s="8" t="n">
        <f aca="false">J1272*1.2</f>
        <v>32.064</v>
      </c>
    </row>
    <row r="1273" customFormat="false" ht="12.75" hidden="false" customHeight="false" outlineLevel="0" collapsed="false">
      <c r="A1273" s="12" t="s">
        <v>3809</v>
      </c>
      <c r="B1273" s="13" t="n">
        <v>156.35</v>
      </c>
      <c r="C1273" s="14" t="n">
        <v>0.3</v>
      </c>
      <c r="D1273" s="11" t="n">
        <f aca="false">B1273+B1273*C1273</f>
        <v>203.255</v>
      </c>
      <c r="E1273" s="11" t="n">
        <f aca="false">B1273*1.2</f>
        <v>187.62</v>
      </c>
      <c r="F1273" s="12" t="s">
        <v>3810</v>
      </c>
      <c r="G1273" s="13" t="n">
        <v>13.37</v>
      </c>
      <c r="H1273" s="13" t="n">
        <f aca="false">G1273*1.2</f>
        <v>16.044</v>
      </c>
      <c r="I1273" s="12" t="s">
        <v>3811</v>
      </c>
      <c r="J1273" s="13" t="n">
        <v>31.88</v>
      </c>
      <c r="K1273" s="8" t="n">
        <f aca="false">J1273*1.2</f>
        <v>38.256</v>
      </c>
    </row>
    <row r="1274" customFormat="false" ht="12.75" hidden="false" customHeight="false" outlineLevel="0" collapsed="false">
      <c r="A1274" s="12" t="s">
        <v>3812</v>
      </c>
      <c r="B1274" s="13" t="n">
        <v>27</v>
      </c>
      <c r="C1274" s="14" t="n">
        <v>0.3</v>
      </c>
      <c r="D1274" s="11" t="n">
        <f aca="false">B1274+B1274*C1274</f>
        <v>35.1</v>
      </c>
      <c r="E1274" s="11" t="n">
        <f aca="false">B1274*1.2</f>
        <v>32.4</v>
      </c>
      <c r="F1274" s="12" t="s">
        <v>3813</v>
      </c>
      <c r="G1274" s="13" t="n">
        <v>15.53</v>
      </c>
      <c r="H1274" s="13" t="n">
        <f aca="false">G1274*1.2</f>
        <v>18.636</v>
      </c>
      <c r="I1274" s="12" t="s">
        <v>3814</v>
      </c>
      <c r="J1274" s="13" t="n">
        <v>31.28</v>
      </c>
      <c r="K1274" s="8" t="n">
        <f aca="false">J1274*1.2</f>
        <v>37.536</v>
      </c>
    </row>
    <row r="1275" customFormat="false" ht="12.75" hidden="false" customHeight="false" outlineLevel="0" collapsed="false">
      <c r="A1275" s="12" t="s">
        <v>3815</v>
      </c>
      <c r="B1275" s="13" t="n">
        <v>119.07</v>
      </c>
      <c r="C1275" s="14" t="n">
        <v>0.3</v>
      </c>
      <c r="D1275" s="11" t="n">
        <f aca="false">B1275+B1275*C1275</f>
        <v>154.791</v>
      </c>
      <c r="E1275" s="11" t="n">
        <f aca="false">B1275*1.2</f>
        <v>142.884</v>
      </c>
      <c r="F1275" s="12" t="s">
        <v>3816</v>
      </c>
      <c r="G1275" s="13" t="n">
        <v>49</v>
      </c>
      <c r="H1275" s="13" t="n">
        <f aca="false">G1275*1.2</f>
        <v>58.8</v>
      </c>
      <c r="I1275" s="12" t="s">
        <v>3817</v>
      </c>
      <c r="J1275" s="13" t="n">
        <v>31.88</v>
      </c>
      <c r="K1275" s="8" t="n">
        <f aca="false">J1275*1.2</f>
        <v>38.256</v>
      </c>
    </row>
    <row r="1276" customFormat="false" ht="12.75" hidden="false" customHeight="false" outlineLevel="0" collapsed="false">
      <c r="A1276" s="12" t="s">
        <v>3818</v>
      </c>
      <c r="B1276" s="13" t="n">
        <v>180</v>
      </c>
      <c r="C1276" s="14" t="n">
        <v>0.3</v>
      </c>
      <c r="D1276" s="11" t="n">
        <f aca="false">B1276+B1276*C1276</f>
        <v>234</v>
      </c>
      <c r="E1276" s="11" t="n">
        <f aca="false">B1276*1.2</f>
        <v>216</v>
      </c>
      <c r="F1276" s="12" t="s">
        <v>3819</v>
      </c>
      <c r="G1276" s="13" t="n">
        <v>37.7</v>
      </c>
      <c r="H1276" s="13" t="n">
        <f aca="false">G1276*1.2</f>
        <v>45.24</v>
      </c>
      <c r="I1276" s="12" t="s">
        <v>3820</v>
      </c>
      <c r="J1276" s="13" t="n">
        <v>28.5</v>
      </c>
      <c r="K1276" s="8" t="n">
        <f aca="false">J1276*1.2</f>
        <v>34.2</v>
      </c>
    </row>
    <row r="1277" customFormat="false" ht="12.75" hidden="false" customHeight="false" outlineLevel="0" collapsed="false">
      <c r="A1277" s="12" t="s">
        <v>3821</v>
      </c>
      <c r="B1277" s="13" t="n">
        <v>225.72</v>
      </c>
      <c r="C1277" s="14" t="n">
        <v>0.3</v>
      </c>
      <c r="D1277" s="11" t="n">
        <f aca="false">B1277+B1277*C1277</f>
        <v>293.436</v>
      </c>
      <c r="E1277" s="11" t="n">
        <f aca="false">B1277*1.2</f>
        <v>270.864</v>
      </c>
      <c r="F1277" s="12" t="s">
        <v>3822</v>
      </c>
      <c r="G1277" s="13" t="n">
        <v>50.62</v>
      </c>
      <c r="H1277" s="13" t="n">
        <f aca="false">G1277*1.2</f>
        <v>60.744</v>
      </c>
      <c r="I1277" s="12" t="s">
        <v>3823</v>
      </c>
      <c r="J1277" s="13" t="n">
        <v>31.29</v>
      </c>
      <c r="K1277" s="8" t="n">
        <f aca="false">J1277*1.2</f>
        <v>37.548</v>
      </c>
    </row>
    <row r="1278" customFormat="false" ht="12.75" hidden="false" customHeight="false" outlineLevel="0" collapsed="false">
      <c r="A1278" s="12" t="s">
        <v>3824</v>
      </c>
      <c r="B1278" s="13" t="n">
        <v>4158.43</v>
      </c>
      <c r="C1278" s="14" t="n">
        <v>0.3</v>
      </c>
      <c r="D1278" s="11" t="n">
        <f aca="false">B1278+B1278*C1278</f>
        <v>5405.959</v>
      </c>
      <c r="E1278" s="11" t="n">
        <f aca="false">B1278*1.2</f>
        <v>4990.116</v>
      </c>
      <c r="F1278" s="12" t="s">
        <v>3825</v>
      </c>
      <c r="G1278" s="13" t="n">
        <v>48.38</v>
      </c>
      <c r="H1278" s="13" t="n">
        <f aca="false">G1278*1.2</f>
        <v>58.056</v>
      </c>
      <c r="I1278" s="12" t="s">
        <v>3826</v>
      </c>
      <c r="J1278" s="13" t="n">
        <v>32.75</v>
      </c>
      <c r="K1278" s="8" t="n">
        <f aca="false">J1278*1.2</f>
        <v>39.3</v>
      </c>
    </row>
    <row r="1279" customFormat="false" ht="12.75" hidden="false" customHeight="false" outlineLevel="0" collapsed="false">
      <c r="A1279" s="12" t="s">
        <v>3827</v>
      </c>
      <c r="B1279" s="13" t="n">
        <v>887.2</v>
      </c>
      <c r="C1279" s="14" t="n">
        <v>0.3</v>
      </c>
      <c r="D1279" s="11" t="n">
        <f aca="false">B1279+B1279*C1279</f>
        <v>1153.36</v>
      </c>
      <c r="E1279" s="11" t="n">
        <f aca="false">B1279*1.2</f>
        <v>1064.64</v>
      </c>
      <c r="F1279" s="12" t="s">
        <v>3828</v>
      </c>
      <c r="G1279" s="13" t="n">
        <v>458</v>
      </c>
      <c r="H1279" s="13" t="n">
        <f aca="false">G1279*1.2</f>
        <v>549.6</v>
      </c>
      <c r="I1279" s="12" t="s">
        <v>3829</v>
      </c>
      <c r="J1279" s="13" t="n">
        <v>36.17</v>
      </c>
      <c r="K1279" s="8" t="n">
        <f aca="false">J1279*1.2</f>
        <v>43.404</v>
      </c>
    </row>
    <row r="1280" customFormat="false" ht="12.75" hidden="false" customHeight="false" outlineLevel="0" collapsed="false">
      <c r="A1280" s="12" t="s">
        <v>3830</v>
      </c>
      <c r="B1280" s="13" t="n">
        <v>4324.82</v>
      </c>
      <c r="C1280" s="14" t="n">
        <v>0.3</v>
      </c>
      <c r="D1280" s="11" t="n">
        <f aca="false">B1280+B1280*C1280</f>
        <v>5622.266</v>
      </c>
      <c r="E1280" s="11" t="n">
        <f aca="false">B1280*1.2</f>
        <v>5189.784</v>
      </c>
      <c r="F1280" s="12" t="s">
        <v>3831</v>
      </c>
      <c r="G1280" s="13" t="n">
        <v>456.37</v>
      </c>
      <c r="H1280" s="13" t="n">
        <f aca="false">G1280*1.2</f>
        <v>547.644</v>
      </c>
      <c r="I1280" s="12" t="s">
        <v>3832</v>
      </c>
      <c r="J1280" s="13" t="n">
        <v>41.36</v>
      </c>
      <c r="K1280" s="8" t="n">
        <f aca="false">J1280*1.2</f>
        <v>49.632</v>
      </c>
    </row>
    <row r="1281" customFormat="false" ht="12.75" hidden="false" customHeight="false" outlineLevel="0" collapsed="false">
      <c r="A1281" s="12" t="s">
        <v>3833</v>
      </c>
      <c r="B1281" s="13" t="n">
        <v>640.1</v>
      </c>
      <c r="C1281" s="14" t="n">
        <v>0.3</v>
      </c>
      <c r="D1281" s="11" t="n">
        <f aca="false">B1281+B1281*C1281</f>
        <v>832.13</v>
      </c>
      <c r="E1281" s="11" t="n">
        <f aca="false">B1281*1.2</f>
        <v>768.12</v>
      </c>
      <c r="F1281" s="12" t="s">
        <v>3834</v>
      </c>
      <c r="G1281" s="13" t="n">
        <v>595.1</v>
      </c>
      <c r="H1281" s="13" t="n">
        <f aca="false">G1281*1.2</f>
        <v>714.12</v>
      </c>
      <c r="I1281" s="12" t="s">
        <v>3835</v>
      </c>
      <c r="J1281" s="13" t="n">
        <v>31.08</v>
      </c>
      <c r="K1281" s="8" t="n">
        <f aca="false">J1281*1.2</f>
        <v>37.296</v>
      </c>
    </row>
    <row r="1282" customFormat="false" ht="12.75" hidden="false" customHeight="false" outlineLevel="0" collapsed="false">
      <c r="A1282" s="12" t="s">
        <v>3836</v>
      </c>
      <c r="B1282" s="13" t="n">
        <v>301.19</v>
      </c>
      <c r="C1282" s="14" t="n">
        <v>0.3</v>
      </c>
      <c r="D1282" s="11" t="n">
        <f aca="false">B1282+B1282*C1282</f>
        <v>391.547</v>
      </c>
      <c r="E1282" s="11" t="n">
        <f aca="false">B1282*1.2</f>
        <v>361.428</v>
      </c>
      <c r="F1282" s="12" t="s">
        <v>3837</v>
      </c>
      <c r="G1282" s="13" t="n">
        <v>25.91</v>
      </c>
      <c r="H1282" s="13" t="n">
        <f aca="false">G1282*1.2</f>
        <v>31.092</v>
      </c>
      <c r="I1282" s="12" t="s">
        <v>3838</v>
      </c>
      <c r="J1282" s="13" t="n">
        <v>58.42</v>
      </c>
      <c r="K1282" s="8" t="n">
        <f aca="false">J1282*1.2</f>
        <v>70.104</v>
      </c>
    </row>
    <row r="1283" customFormat="false" ht="12.75" hidden="false" customHeight="false" outlineLevel="0" collapsed="false">
      <c r="A1283" s="12" t="s">
        <v>3839</v>
      </c>
      <c r="B1283" s="13" t="n">
        <v>145.19</v>
      </c>
      <c r="C1283" s="14" t="n">
        <v>0.3</v>
      </c>
      <c r="D1283" s="11" t="n">
        <f aca="false">B1283+B1283*C1283</f>
        <v>188.747</v>
      </c>
      <c r="E1283" s="11" t="n">
        <f aca="false">B1283*1.2</f>
        <v>174.228</v>
      </c>
      <c r="F1283" s="12" t="s">
        <v>3840</v>
      </c>
      <c r="G1283" s="13" t="n">
        <v>33</v>
      </c>
      <c r="H1283" s="13" t="n">
        <f aca="false">G1283*1.2</f>
        <v>39.6</v>
      </c>
      <c r="I1283" s="12" t="s">
        <v>3841</v>
      </c>
      <c r="J1283" s="13" t="n">
        <v>30.38</v>
      </c>
      <c r="K1283" s="8" t="n">
        <f aca="false">J1283*1.2</f>
        <v>36.456</v>
      </c>
    </row>
    <row r="1284" customFormat="false" ht="12.75" hidden="false" customHeight="false" outlineLevel="0" collapsed="false">
      <c r="A1284" s="12" t="s">
        <v>3842</v>
      </c>
      <c r="B1284" s="13" t="n">
        <v>380.01</v>
      </c>
      <c r="C1284" s="14" t="n">
        <v>0.3</v>
      </c>
      <c r="D1284" s="11" t="n">
        <f aca="false">B1284+B1284*C1284</f>
        <v>494.013</v>
      </c>
      <c r="E1284" s="11" t="n">
        <f aca="false">B1284*1.2</f>
        <v>456.012</v>
      </c>
      <c r="F1284" s="12" t="s">
        <v>3843</v>
      </c>
      <c r="G1284" s="13" t="n">
        <v>26.45</v>
      </c>
      <c r="H1284" s="13" t="n">
        <f aca="false">G1284*1.2</f>
        <v>31.74</v>
      </c>
      <c r="I1284" s="12" t="s">
        <v>3844</v>
      </c>
      <c r="J1284" s="13" t="n">
        <v>83.7</v>
      </c>
      <c r="K1284" s="8" t="n">
        <f aca="false">J1284*1.2</f>
        <v>100.44</v>
      </c>
    </row>
    <row r="1285" customFormat="false" ht="12.75" hidden="false" customHeight="false" outlineLevel="0" collapsed="false">
      <c r="A1285" s="12" t="s">
        <v>3845</v>
      </c>
      <c r="B1285" s="13" t="n">
        <v>794.07</v>
      </c>
      <c r="C1285" s="14" t="n">
        <v>0.3</v>
      </c>
      <c r="D1285" s="11" t="n">
        <f aca="false">B1285+B1285*C1285</f>
        <v>1032.291</v>
      </c>
      <c r="E1285" s="11" t="n">
        <f aca="false">B1285*1.2</f>
        <v>952.884</v>
      </c>
      <c r="F1285" s="12" t="s">
        <v>3846</v>
      </c>
      <c r="G1285" s="13" t="n">
        <v>26</v>
      </c>
      <c r="H1285" s="13" t="n">
        <f aca="false">G1285*1.2</f>
        <v>31.2</v>
      </c>
      <c r="I1285" s="12" t="s">
        <v>3847</v>
      </c>
      <c r="J1285" s="13" t="n">
        <v>105.16</v>
      </c>
      <c r="K1285" s="8" t="n">
        <f aca="false">J1285*1.2</f>
        <v>126.192</v>
      </c>
    </row>
    <row r="1286" customFormat="false" ht="12.75" hidden="false" customHeight="false" outlineLevel="0" collapsed="false">
      <c r="A1286" s="12" t="s">
        <v>3848</v>
      </c>
      <c r="B1286" s="13" t="n">
        <v>408.32</v>
      </c>
      <c r="C1286" s="14" t="n">
        <v>0.3</v>
      </c>
      <c r="D1286" s="11" t="n">
        <f aca="false">B1286+B1286*C1286</f>
        <v>530.816</v>
      </c>
      <c r="E1286" s="11" t="n">
        <f aca="false">B1286*1.2</f>
        <v>489.984</v>
      </c>
      <c r="F1286" s="12" t="s">
        <v>3849</v>
      </c>
      <c r="G1286" s="13" t="n">
        <v>52</v>
      </c>
      <c r="H1286" s="13" t="n">
        <f aca="false">G1286*1.2</f>
        <v>62.4</v>
      </c>
      <c r="I1286" s="12" t="s">
        <v>3850</v>
      </c>
      <c r="J1286" s="13" t="n">
        <v>26</v>
      </c>
      <c r="K1286" s="8" t="n">
        <f aca="false">J1286*1.2</f>
        <v>31.2</v>
      </c>
    </row>
    <row r="1287" customFormat="false" ht="12.75" hidden="false" customHeight="false" outlineLevel="0" collapsed="false">
      <c r="A1287" s="12" t="s">
        <v>3851</v>
      </c>
      <c r="B1287" s="13" t="n">
        <v>678.3</v>
      </c>
      <c r="C1287" s="14" t="n">
        <v>0.3</v>
      </c>
      <c r="D1287" s="11" t="n">
        <f aca="false">B1287+B1287*C1287</f>
        <v>881.79</v>
      </c>
      <c r="E1287" s="11" t="n">
        <f aca="false">B1287*1.2</f>
        <v>813.96</v>
      </c>
      <c r="F1287" s="12" t="s">
        <v>3852</v>
      </c>
      <c r="G1287" s="13" t="n">
        <v>25.16</v>
      </c>
      <c r="H1287" s="13" t="n">
        <f aca="false">G1287*1.2</f>
        <v>30.192</v>
      </c>
      <c r="I1287" s="12" t="s">
        <v>3853</v>
      </c>
      <c r="J1287" s="13" t="n">
        <v>24.09</v>
      </c>
      <c r="K1287" s="8" t="n">
        <f aca="false">J1287*1.2</f>
        <v>28.908</v>
      </c>
    </row>
    <row r="1288" customFormat="false" ht="12.75" hidden="false" customHeight="false" outlineLevel="0" collapsed="false">
      <c r="A1288" s="12" t="s">
        <v>3854</v>
      </c>
      <c r="B1288" s="13" t="n">
        <v>305.72</v>
      </c>
      <c r="C1288" s="14" t="n">
        <v>0.3</v>
      </c>
      <c r="D1288" s="11" t="n">
        <f aca="false">B1288+B1288*C1288</f>
        <v>397.436</v>
      </c>
      <c r="E1288" s="11" t="n">
        <f aca="false">B1288*1.2</f>
        <v>366.864</v>
      </c>
      <c r="F1288" s="12" t="s">
        <v>3855</v>
      </c>
      <c r="G1288" s="13" t="n">
        <v>33.83</v>
      </c>
      <c r="H1288" s="13" t="n">
        <f aca="false">G1288*1.2</f>
        <v>40.596</v>
      </c>
      <c r="I1288" s="12" t="s">
        <v>3856</v>
      </c>
      <c r="J1288" s="13" t="n">
        <v>24.09</v>
      </c>
      <c r="K1288" s="8" t="n">
        <f aca="false">J1288*1.2</f>
        <v>28.908</v>
      </c>
    </row>
    <row r="1289" customFormat="false" ht="12.75" hidden="false" customHeight="false" outlineLevel="0" collapsed="false">
      <c r="A1289" s="12" t="s">
        <v>3857</v>
      </c>
      <c r="B1289" s="13" t="n">
        <v>20.26</v>
      </c>
      <c r="C1289" s="14" t="n">
        <v>0.3</v>
      </c>
      <c r="D1289" s="11" t="n">
        <f aca="false">B1289+B1289*C1289</f>
        <v>26.338</v>
      </c>
      <c r="E1289" s="11" t="n">
        <f aca="false">B1289*1.2</f>
        <v>24.312</v>
      </c>
      <c r="F1289" s="12" t="s">
        <v>3858</v>
      </c>
      <c r="G1289" s="13" t="n">
        <v>28.5</v>
      </c>
      <c r="H1289" s="13" t="n">
        <f aca="false">G1289*1.2</f>
        <v>34.2</v>
      </c>
      <c r="I1289" s="12" t="s">
        <v>3859</v>
      </c>
      <c r="J1289" s="13" t="n">
        <v>43.01</v>
      </c>
      <c r="K1289" s="8" t="n">
        <f aca="false">J1289*1.2</f>
        <v>51.612</v>
      </c>
    </row>
    <row r="1290" customFormat="false" ht="12.75" hidden="false" customHeight="false" outlineLevel="0" collapsed="false">
      <c r="A1290" s="12" t="s">
        <v>3860</v>
      </c>
      <c r="B1290" s="13" t="n">
        <v>82.2</v>
      </c>
      <c r="C1290" s="14" t="n">
        <v>0.3</v>
      </c>
      <c r="D1290" s="11" t="n">
        <f aca="false">B1290+B1290*C1290</f>
        <v>106.86</v>
      </c>
      <c r="E1290" s="11" t="n">
        <f aca="false">B1290*1.2</f>
        <v>98.64</v>
      </c>
      <c r="F1290" s="12" t="s">
        <v>3861</v>
      </c>
      <c r="G1290" s="13" t="n">
        <v>56.33</v>
      </c>
      <c r="H1290" s="13" t="n">
        <f aca="false">G1290*1.2</f>
        <v>67.596</v>
      </c>
      <c r="I1290" s="12" t="s">
        <v>3862</v>
      </c>
      <c r="J1290" s="13" t="n">
        <v>47.79</v>
      </c>
      <c r="K1290" s="8" t="n">
        <f aca="false">J1290*1.2</f>
        <v>57.348</v>
      </c>
    </row>
    <row r="1291" customFormat="false" ht="12.75" hidden="false" customHeight="false" outlineLevel="0" collapsed="false">
      <c r="A1291" s="12" t="s">
        <v>3863</v>
      </c>
      <c r="B1291" s="13" t="n">
        <v>61.65</v>
      </c>
      <c r="C1291" s="14" t="n">
        <v>0.3</v>
      </c>
      <c r="D1291" s="11" t="n">
        <f aca="false">B1291+B1291*C1291</f>
        <v>80.145</v>
      </c>
      <c r="E1291" s="11" t="n">
        <f aca="false">B1291*1.2</f>
        <v>73.98</v>
      </c>
      <c r="F1291" s="12" t="s">
        <v>3864</v>
      </c>
      <c r="G1291" s="13" t="n">
        <v>28</v>
      </c>
      <c r="H1291" s="13" t="n">
        <f aca="false">G1291*1.2</f>
        <v>33.6</v>
      </c>
      <c r="I1291" s="12" t="s">
        <v>3865</v>
      </c>
      <c r="J1291" s="13" t="n">
        <v>34.67</v>
      </c>
      <c r="K1291" s="8" t="n">
        <f aca="false">J1291*1.2</f>
        <v>41.604</v>
      </c>
    </row>
    <row r="1292" customFormat="false" ht="12.75" hidden="false" customHeight="false" outlineLevel="0" collapsed="false">
      <c r="A1292" s="12" t="s">
        <v>3866</v>
      </c>
      <c r="B1292" s="13" t="n">
        <v>75.58</v>
      </c>
      <c r="C1292" s="14" t="n">
        <v>0.3</v>
      </c>
      <c r="D1292" s="11" t="n">
        <f aca="false">B1292+B1292*C1292</f>
        <v>98.254</v>
      </c>
      <c r="E1292" s="11" t="n">
        <f aca="false">B1292*1.2</f>
        <v>90.696</v>
      </c>
      <c r="F1292" s="12" t="s">
        <v>3867</v>
      </c>
      <c r="G1292" s="13" t="n">
        <v>25.4</v>
      </c>
      <c r="H1292" s="13" t="n">
        <f aca="false">G1292*1.2</f>
        <v>30.48</v>
      </c>
      <c r="I1292" s="12" t="s">
        <v>3868</v>
      </c>
      <c r="J1292" s="13" t="n">
        <v>52.58</v>
      </c>
      <c r="K1292" s="8" t="n">
        <f aca="false">J1292*1.2</f>
        <v>63.096</v>
      </c>
    </row>
    <row r="1293" customFormat="false" ht="12.75" hidden="false" customHeight="false" outlineLevel="0" collapsed="false">
      <c r="A1293" s="12" t="s">
        <v>3869</v>
      </c>
      <c r="B1293" s="13" t="n">
        <v>44</v>
      </c>
      <c r="C1293" s="14" t="n">
        <v>0.3</v>
      </c>
      <c r="D1293" s="11" t="n">
        <f aca="false">B1293+B1293*C1293</f>
        <v>57.2</v>
      </c>
      <c r="E1293" s="11" t="n">
        <f aca="false">B1293*1.2</f>
        <v>52.8</v>
      </c>
      <c r="F1293" s="12" t="s">
        <v>3870</v>
      </c>
      <c r="G1293" s="13" t="n">
        <v>27.96</v>
      </c>
      <c r="H1293" s="13" t="n">
        <f aca="false">G1293*1.2</f>
        <v>33.552</v>
      </c>
      <c r="I1293" s="12" t="s">
        <v>3871</v>
      </c>
      <c r="J1293" s="13" t="n">
        <v>47.9</v>
      </c>
      <c r="K1293" s="8" t="n">
        <f aca="false">J1293*1.2</f>
        <v>57.48</v>
      </c>
    </row>
    <row r="1294" customFormat="false" ht="12.75" hidden="false" customHeight="true" outlineLevel="0" collapsed="false">
      <c r="A1294" s="10" t="s">
        <v>3872</v>
      </c>
      <c r="B1294" s="10"/>
      <c r="C1294" s="14" t="n">
        <v>0.3</v>
      </c>
      <c r="D1294" s="11" t="n">
        <f aca="false">B1294+B1294*C1294</f>
        <v>0</v>
      </c>
      <c r="E1294" s="11" t="n">
        <f aca="false">B1294*1.2</f>
        <v>0</v>
      </c>
      <c r="F1294" s="12" t="s">
        <v>3873</v>
      </c>
      <c r="G1294" s="13" t="n">
        <v>30.06</v>
      </c>
      <c r="H1294" s="13" t="n">
        <f aca="false">G1294*1.2</f>
        <v>36.072</v>
      </c>
      <c r="I1294" s="12" t="s">
        <v>3874</v>
      </c>
      <c r="J1294" s="13" t="n">
        <v>47.9</v>
      </c>
      <c r="K1294" s="8" t="n">
        <f aca="false">J1294*1.2</f>
        <v>57.48</v>
      </c>
    </row>
    <row r="1295" customFormat="false" ht="12.75" hidden="false" customHeight="false" outlineLevel="0" collapsed="false">
      <c r="A1295" s="12" t="s">
        <v>3875</v>
      </c>
      <c r="B1295" s="13" t="n">
        <v>73.6</v>
      </c>
      <c r="C1295" s="14" t="n">
        <v>0.3</v>
      </c>
      <c r="D1295" s="11" t="n">
        <f aca="false">B1295+B1295*C1295</f>
        <v>95.68</v>
      </c>
      <c r="E1295" s="11" t="n">
        <f aca="false">B1295*1.2</f>
        <v>88.32</v>
      </c>
      <c r="F1295" s="12" t="s">
        <v>3876</v>
      </c>
      <c r="G1295" s="13" t="n">
        <v>11.14</v>
      </c>
      <c r="H1295" s="13" t="n">
        <f aca="false">G1295*1.2</f>
        <v>13.368</v>
      </c>
      <c r="I1295" s="12" t="s">
        <v>3877</v>
      </c>
      <c r="J1295" s="13" t="n">
        <v>47</v>
      </c>
      <c r="K1295" s="8" t="n">
        <f aca="false">J1295*1.2</f>
        <v>56.4</v>
      </c>
    </row>
    <row r="1296" customFormat="false" ht="12.75" hidden="false" customHeight="false" outlineLevel="0" collapsed="false">
      <c r="A1296" s="12" t="s">
        <v>3878</v>
      </c>
      <c r="B1296" s="13" t="n">
        <v>93</v>
      </c>
      <c r="C1296" s="14" t="n">
        <v>0.3</v>
      </c>
      <c r="D1296" s="11" t="n">
        <f aca="false">B1296+B1296*C1296</f>
        <v>120.9</v>
      </c>
      <c r="E1296" s="11" t="n">
        <f aca="false">B1296*1.2</f>
        <v>111.6</v>
      </c>
      <c r="F1296" s="12" t="s">
        <v>3879</v>
      </c>
      <c r="G1296" s="13" t="n">
        <v>28</v>
      </c>
      <c r="H1296" s="13" t="n">
        <f aca="false">G1296*1.2</f>
        <v>33.6</v>
      </c>
      <c r="I1296" s="12" t="s">
        <v>3880</v>
      </c>
      <c r="J1296" s="13" t="n">
        <v>54.05</v>
      </c>
      <c r="K1296" s="8" t="n">
        <f aca="false">J1296*1.2</f>
        <v>64.86</v>
      </c>
    </row>
    <row r="1297" customFormat="false" ht="12.75" hidden="false" customHeight="false" outlineLevel="0" collapsed="false">
      <c r="A1297" s="12" t="s">
        <v>3881</v>
      </c>
      <c r="B1297" s="13" t="n">
        <v>110.49</v>
      </c>
      <c r="C1297" s="14" t="n">
        <v>0.3</v>
      </c>
      <c r="D1297" s="11" t="n">
        <f aca="false">B1297+B1297*C1297</f>
        <v>143.637</v>
      </c>
      <c r="E1297" s="11" t="n">
        <f aca="false">B1297*1.2</f>
        <v>132.588</v>
      </c>
      <c r="F1297" s="12" t="s">
        <v>3882</v>
      </c>
      <c r="G1297" s="13" t="n">
        <v>152</v>
      </c>
      <c r="H1297" s="13" t="n">
        <f aca="false">G1297*1.2</f>
        <v>182.4</v>
      </c>
      <c r="I1297" s="12" t="s">
        <v>3883</v>
      </c>
      <c r="J1297" s="13" t="n">
        <v>38.12</v>
      </c>
      <c r="K1297" s="8" t="n">
        <f aca="false">J1297*1.2</f>
        <v>45.744</v>
      </c>
    </row>
    <row r="1298" customFormat="false" ht="12.75" hidden="false" customHeight="false" outlineLevel="0" collapsed="false">
      <c r="A1298" s="12" t="s">
        <v>3884</v>
      </c>
      <c r="B1298" s="13" t="n">
        <v>115.01</v>
      </c>
      <c r="C1298" s="14" t="n">
        <v>0.3</v>
      </c>
      <c r="D1298" s="11" t="n">
        <f aca="false">B1298+B1298*C1298</f>
        <v>149.513</v>
      </c>
      <c r="E1298" s="11" t="n">
        <f aca="false">B1298*1.2</f>
        <v>138.012</v>
      </c>
      <c r="F1298" s="12" t="s">
        <v>3885</v>
      </c>
      <c r="G1298" s="13" t="n">
        <v>27.5</v>
      </c>
      <c r="H1298" s="13" t="n">
        <f aca="false">G1298*1.2</f>
        <v>33</v>
      </c>
      <c r="I1298" s="12" t="s">
        <v>3886</v>
      </c>
      <c r="J1298" s="13" t="n">
        <v>27.84</v>
      </c>
      <c r="K1298" s="8" t="n">
        <f aca="false">J1298*1.2</f>
        <v>33.408</v>
      </c>
    </row>
    <row r="1299" customFormat="false" ht="12.75" hidden="false" customHeight="false" outlineLevel="0" collapsed="false">
      <c r="A1299" s="12" t="s">
        <v>3887</v>
      </c>
      <c r="B1299" s="13" t="n">
        <v>123.04</v>
      </c>
      <c r="C1299" s="14" t="n">
        <v>0.3</v>
      </c>
      <c r="D1299" s="11" t="n">
        <f aca="false">B1299+B1299*C1299</f>
        <v>159.952</v>
      </c>
      <c r="E1299" s="11" t="n">
        <f aca="false">B1299*1.2</f>
        <v>147.648</v>
      </c>
      <c r="F1299" s="12" t="s">
        <v>3888</v>
      </c>
      <c r="G1299" s="13" t="n">
        <v>470</v>
      </c>
      <c r="H1299" s="13" t="n">
        <f aca="false">G1299*1.2</f>
        <v>564</v>
      </c>
      <c r="I1299" s="12" t="s">
        <v>3889</v>
      </c>
      <c r="J1299" s="13" t="n">
        <v>32.67</v>
      </c>
      <c r="K1299" s="8" t="n">
        <f aca="false">J1299*1.2</f>
        <v>39.204</v>
      </c>
    </row>
    <row r="1300" customFormat="false" ht="12.75" hidden="false" customHeight="false" outlineLevel="0" collapsed="false">
      <c r="A1300" s="12" t="s">
        <v>3890</v>
      </c>
      <c r="B1300" s="13" t="n">
        <v>120.82</v>
      </c>
      <c r="C1300" s="14" t="n">
        <v>0.3</v>
      </c>
      <c r="D1300" s="11" t="n">
        <f aca="false">B1300+B1300*C1300</f>
        <v>157.066</v>
      </c>
      <c r="E1300" s="11" t="n">
        <f aca="false">B1300*1.2</f>
        <v>144.984</v>
      </c>
      <c r="F1300" s="12" t="s">
        <v>3891</v>
      </c>
      <c r="G1300" s="13" t="n">
        <v>4.03</v>
      </c>
      <c r="H1300" s="13" t="n">
        <f aca="false">G1300*1.2</f>
        <v>4.836</v>
      </c>
      <c r="I1300" s="12" t="s">
        <v>3892</v>
      </c>
      <c r="J1300" s="13" t="n">
        <v>613.97</v>
      </c>
      <c r="K1300" s="8" t="n">
        <f aca="false">J1300*1.2</f>
        <v>736.764</v>
      </c>
    </row>
    <row r="1301" customFormat="false" ht="12.75" hidden="false" customHeight="false" outlineLevel="0" collapsed="false">
      <c r="A1301" s="12" t="s">
        <v>3893</v>
      </c>
      <c r="B1301" s="13" t="n">
        <v>66.7</v>
      </c>
      <c r="C1301" s="14" t="n">
        <v>0.3</v>
      </c>
      <c r="D1301" s="11" t="n">
        <f aca="false">B1301+B1301*C1301</f>
        <v>86.71</v>
      </c>
      <c r="E1301" s="11" t="n">
        <f aca="false">B1301*1.2</f>
        <v>80.04</v>
      </c>
      <c r="F1301" s="12" t="s">
        <v>3894</v>
      </c>
      <c r="G1301" s="13" t="n">
        <v>7.3</v>
      </c>
      <c r="H1301" s="13" t="n">
        <f aca="false">G1301*1.2</f>
        <v>8.76</v>
      </c>
      <c r="I1301" s="12" t="s">
        <v>3895</v>
      </c>
      <c r="J1301" s="13" t="n">
        <v>613.97</v>
      </c>
      <c r="K1301" s="8" t="n">
        <f aca="false">J1301*1.2</f>
        <v>736.764</v>
      </c>
    </row>
    <row r="1302" customFormat="false" ht="12.75" hidden="false" customHeight="false" outlineLevel="0" collapsed="false">
      <c r="A1302" s="12" t="s">
        <v>3896</v>
      </c>
      <c r="B1302" s="13" t="n">
        <v>114.87</v>
      </c>
      <c r="C1302" s="14" t="n">
        <v>0.3</v>
      </c>
      <c r="D1302" s="11" t="n">
        <f aca="false">B1302+B1302*C1302</f>
        <v>149.331</v>
      </c>
      <c r="E1302" s="11" t="n">
        <f aca="false">B1302*1.2</f>
        <v>137.844</v>
      </c>
      <c r="F1302" s="12" t="s">
        <v>3897</v>
      </c>
      <c r="G1302" s="13" t="n">
        <v>7.57</v>
      </c>
      <c r="H1302" s="13" t="n">
        <f aca="false">G1302*1.2</f>
        <v>9.084</v>
      </c>
      <c r="I1302" s="12" t="s">
        <v>3898</v>
      </c>
      <c r="J1302" s="13" t="n">
        <v>41.28</v>
      </c>
      <c r="K1302" s="8" t="n">
        <f aca="false">J1302*1.2</f>
        <v>49.536</v>
      </c>
    </row>
    <row r="1303" customFormat="false" ht="12.75" hidden="false" customHeight="false" outlineLevel="0" collapsed="false">
      <c r="A1303" s="12" t="s">
        <v>3899</v>
      </c>
      <c r="B1303" s="13" t="n">
        <v>85.37</v>
      </c>
      <c r="C1303" s="14" t="n">
        <v>0.3</v>
      </c>
      <c r="D1303" s="11" t="n">
        <f aca="false">B1303+B1303*C1303</f>
        <v>110.981</v>
      </c>
      <c r="E1303" s="11" t="n">
        <f aca="false">B1303*1.2</f>
        <v>102.444</v>
      </c>
      <c r="F1303" s="12" t="s">
        <v>3900</v>
      </c>
      <c r="G1303" s="13" t="n">
        <v>4.79</v>
      </c>
      <c r="H1303" s="13" t="n">
        <f aca="false">G1303*1.2</f>
        <v>5.748</v>
      </c>
      <c r="I1303" s="12" t="s">
        <v>3901</v>
      </c>
      <c r="J1303" s="13" t="n">
        <v>32.6</v>
      </c>
      <c r="K1303" s="8" t="n">
        <f aca="false">J1303*1.2</f>
        <v>39.12</v>
      </c>
    </row>
    <row r="1304" customFormat="false" ht="12.75" hidden="false" customHeight="false" outlineLevel="0" collapsed="false">
      <c r="A1304" s="12" t="s">
        <v>3902</v>
      </c>
      <c r="B1304" s="13" t="n">
        <v>103.59</v>
      </c>
      <c r="C1304" s="14" t="n">
        <v>0.3</v>
      </c>
      <c r="D1304" s="11" t="n">
        <f aca="false">B1304+B1304*C1304</f>
        <v>134.667</v>
      </c>
      <c r="E1304" s="11" t="n">
        <f aca="false">B1304*1.2</f>
        <v>124.308</v>
      </c>
      <c r="F1304" s="12" t="s">
        <v>3903</v>
      </c>
      <c r="G1304" s="13" t="n">
        <v>10.13</v>
      </c>
      <c r="H1304" s="13" t="n">
        <f aca="false">G1304*1.2</f>
        <v>12.156</v>
      </c>
      <c r="I1304" s="12" t="s">
        <v>3904</v>
      </c>
      <c r="J1304" s="13" t="n">
        <v>312.16</v>
      </c>
      <c r="K1304" s="8" t="n">
        <f aca="false">J1304*1.2</f>
        <v>374.592</v>
      </c>
    </row>
    <row r="1305" customFormat="false" ht="12.75" hidden="false" customHeight="false" outlineLevel="0" collapsed="false">
      <c r="A1305" s="12" t="s">
        <v>3905</v>
      </c>
      <c r="B1305" s="13" t="n">
        <v>93</v>
      </c>
      <c r="C1305" s="14" t="n">
        <v>0.3</v>
      </c>
      <c r="D1305" s="11" t="n">
        <f aca="false">B1305+B1305*C1305</f>
        <v>120.9</v>
      </c>
      <c r="E1305" s="11" t="n">
        <f aca="false">B1305*1.2</f>
        <v>111.6</v>
      </c>
      <c r="F1305" s="12" t="s">
        <v>3906</v>
      </c>
      <c r="G1305" s="13" t="n">
        <v>11.2</v>
      </c>
      <c r="H1305" s="13" t="n">
        <f aca="false">G1305*1.2</f>
        <v>13.44</v>
      </c>
      <c r="I1305" s="12" t="s">
        <v>3907</v>
      </c>
      <c r="J1305" s="13" t="n">
        <v>354.24</v>
      </c>
      <c r="K1305" s="8" t="n">
        <f aca="false">J1305*1.2</f>
        <v>425.088</v>
      </c>
    </row>
    <row r="1306" customFormat="false" ht="12.75" hidden="false" customHeight="false" outlineLevel="0" collapsed="false">
      <c r="A1306" s="12" t="s">
        <v>3908</v>
      </c>
      <c r="B1306" s="13" t="n">
        <v>160.34</v>
      </c>
      <c r="C1306" s="14" t="n">
        <v>0.3</v>
      </c>
      <c r="D1306" s="11" t="n">
        <f aca="false">B1306+B1306*C1306</f>
        <v>208.442</v>
      </c>
      <c r="E1306" s="11" t="n">
        <f aca="false">B1306*1.2</f>
        <v>192.408</v>
      </c>
      <c r="F1306" s="12" t="s">
        <v>3909</v>
      </c>
      <c r="G1306" s="13" t="n">
        <v>13.27</v>
      </c>
      <c r="H1306" s="13" t="n">
        <f aca="false">G1306*1.2</f>
        <v>15.924</v>
      </c>
      <c r="I1306" s="12" t="s">
        <v>3910</v>
      </c>
      <c r="J1306" s="13" t="n">
        <v>16.63</v>
      </c>
      <c r="K1306" s="8" t="n">
        <f aca="false">J1306*1.2</f>
        <v>19.956</v>
      </c>
    </row>
    <row r="1307" customFormat="false" ht="12.75" hidden="false" customHeight="false" outlineLevel="0" collapsed="false">
      <c r="A1307" s="12" t="s">
        <v>3911</v>
      </c>
      <c r="B1307" s="13" t="n">
        <v>86.23</v>
      </c>
      <c r="C1307" s="14" t="n">
        <v>0.3</v>
      </c>
      <c r="D1307" s="11" t="n">
        <f aca="false">B1307+B1307*C1307</f>
        <v>112.099</v>
      </c>
      <c r="E1307" s="11" t="n">
        <f aca="false">B1307*1.2</f>
        <v>103.476</v>
      </c>
      <c r="F1307" s="12" t="s">
        <v>3912</v>
      </c>
      <c r="G1307" s="13" t="n">
        <v>17.48</v>
      </c>
      <c r="H1307" s="13" t="n">
        <f aca="false">G1307*1.2</f>
        <v>20.976</v>
      </c>
      <c r="I1307" s="12" t="s">
        <v>3913</v>
      </c>
      <c r="J1307" s="13" t="n">
        <v>22.66</v>
      </c>
      <c r="K1307" s="8" t="n">
        <f aca="false">J1307*1.2</f>
        <v>27.192</v>
      </c>
    </row>
    <row r="1308" customFormat="false" ht="12.75" hidden="false" customHeight="false" outlineLevel="0" collapsed="false">
      <c r="A1308" s="12" t="s">
        <v>3914</v>
      </c>
      <c r="B1308" s="13" t="n">
        <v>154.91</v>
      </c>
      <c r="C1308" s="14" t="n">
        <v>0.3</v>
      </c>
      <c r="D1308" s="11" t="n">
        <f aca="false">B1308+B1308*C1308</f>
        <v>201.383</v>
      </c>
      <c r="E1308" s="11" t="n">
        <f aca="false">B1308*1.2</f>
        <v>185.892</v>
      </c>
      <c r="F1308" s="12" t="s">
        <v>3915</v>
      </c>
      <c r="G1308" s="13" t="n">
        <v>16</v>
      </c>
      <c r="H1308" s="13" t="n">
        <f aca="false">G1308*1.2</f>
        <v>19.2</v>
      </c>
      <c r="I1308" s="12" t="s">
        <v>3916</v>
      </c>
      <c r="J1308" s="13" t="n">
        <v>20.78</v>
      </c>
      <c r="K1308" s="8" t="n">
        <f aca="false">J1308*1.2</f>
        <v>24.936</v>
      </c>
    </row>
    <row r="1309" customFormat="false" ht="12.75" hidden="false" customHeight="false" outlineLevel="0" collapsed="false">
      <c r="A1309" s="12" t="s">
        <v>3917</v>
      </c>
      <c r="B1309" s="13" t="n">
        <v>143.22</v>
      </c>
      <c r="C1309" s="14" t="n">
        <v>0.3</v>
      </c>
      <c r="D1309" s="11" t="n">
        <f aca="false">B1309+B1309*C1309</f>
        <v>186.186</v>
      </c>
      <c r="E1309" s="11" t="n">
        <f aca="false">B1309*1.2</f>
        <v>171.864</v>
      </c>
      <c r="F1309" s="12" t="s">
        <v>3918</v>
      </c>
      <c r="G1309" s="13" t="n">
        <v>23</v>
      </c>
      <c r="H1309" s="13" t="n">
        <f aca="false">G1309*1.2</f>
        <v>27.6</v>
      </c>
      <c r="I1309" s="12" t="s">
        <v>3919</v>
      </c>
      <c r="J1309" s="13" t="n">
        <v>1076.15</v>
      </c>
      <c r="K1309" s="8" t="n">
        <f aca="false">J1309*1.2</f>
        <v>1291.38</v>
      </c>
    </row>
    <row r="1310" customFormat="false" ht="12.75" hidden="false" customHeight="false" outlineLevel="0" collapsed="false">
      <c r="A1310" s="12" t="s">
        <v>3920</v>
      </c>
      <c r="B1310" s="13" t="n">
        <v>175.59</v>
      </c>
      <c r="C1310" s="14" t="n">
        <v>0.3</v>
      </c>
      <c r="D1310" s="11" t="n">
        <f aca="false">B1310+B1310*C1310</f>
        <v>228.267</v>
      </c>
      <c r="E1310" s="11" t="n">
        <f aca="false">B1310*1.2</f>
        <v>210.708</v>
      </c>
      <c r="F1310" s="12" t="s">
        <v>3921</v>
      </c>
      <c r="G1310" s="13" t="n">
        <v>13</v>
      </c>
      <c r="H1310" s="13" t="n">
        <f aca="false">G1310*1.2</f>
        <v>15.6</v>
      </c>
      <c r="I1310" s="12" t="s">
        <v>3922</v>
      </c>
      <c r="J1310" s="13" t="n">
        <v>538</v>
      </c>
      <c r="K1310" s="8" t="n">
        <f aca="false">J1310*1.2</f>
        <v>645.6</v>
      </c>
    </row>
    <row r="1311" customFormat="false" ht="12.75" hidden="false" customHeight="false" outlineLevel="0" collapsed="false">
      <c r="A1311" s="12" t="s">
        <v>3923</v>
      </c>
      <c r="B1311" s="13" t="n">
        <v>115.91</v>
      </c>
      <c r="C1311" s="14" t="n">
        <v>0.3</v>
      </c>
      <c r="D1311" s="11" t="n">
        <f aca="false">B1311+B1311*C1311</f>
        <v>150.683</v>
      </c>
      <c r="E1311" s="11" t="n">
        <f aca="false">B1311*1.2</f>
        <v>139.092</v>
      </c>
      <c r="F1311" s="12" t="s">
        <v>3924</v>
      </c>
      <c r="G1311" s="13" t="n">
        <v>8</v>
      </c>
      <c r="H1311" s="13" t="n">
        <f aca="false">G1311*1.2</f>
        <v>9.6</v>
      </c>
      <c r="I1311" s="12" t="s">
        <v>3925</v>
      </c>
      <c r="J1311" s="13" t="n">
        <v>1382.19</v>
      </c>
      <c r="K1311" s="8" t="n">
        <f aca="false">J1311*1.2</f>
        <v>1658.628</v>
      </c>
    </row>
    <row r="1312" customFormat="false" ht="12.75" hidden="false" customHeight="false" outlineLevel="0" collapsed="false">
      <c r="A1312" s="12" t="s">
        <v>3926</v>
      </c>
      <c r="B1312" s="13" t="n">
        <v>568.62</v>
      </c>
      <c r="C1312" s="14" t="n">
        <v>0.3</v>
      </c>
      <c r="D1312" s="11" t="n">
        <f aca="false">B1312+B1312*C1312</f>
        <v>739.206</v>
      </c>
      <c r="E1312" s="11" t="n">
        <f aca="false">B1312*1.2</f>
        <v>682.344</v>
      </c>
      <c r="F1312" s="12" t="s">
        <v>3927</v>
      </c>
      <c r="G1312" s="13" t="n">
        <v>8.63</v>
      </c>
      <c r="H1312" s="13" t="n">
        <f aca="false">G1312*1.2</f>
        <v>10.356</v>
      </c>
      <c r="I1312" s="12" t="s">
        <v>3928</v>
      </c>
      <c r="J1312" s="13" t="n">
        <v>841.4</v>
      </c>
      <c r="K1312" s="8" t="n">
        <f aca="false">J1312*1.2</f>
        <v>1009.68</v>
      </c>
    </row>
    <row r="1313" customFormat="false" ht="12.75" hidden="false" customHeight="false" outlineLevel="0" collapsed="false">
      <c r="A1313" s="12" t="s">
        <v>3929</v>
      </c>
      <c r="B1313" s="13" t="n">
        <v>67.16</v>
      </c>
      <c r="C1313" s="14" t="n">
        <v>0.3</v>
      </c>
      <c r="D1313" s="11" t="n">
        <f aca="false">B1313+B1313*C1313</f>
        <v>87.308</v>
      </c>
      <c r="E1313" s="11" t="n">
        <f aca="false">B1313*1.2</f>
        <v>80.592</v>
      </c>
      <c r="F1313" s="12" t="s">
        <v>3930</v>
      </c>
      <c r="G1313" s="13" t="n">
        <v>15.85</v>
      </c>
      <c r="H1313" s="13" t="n">
        <f aca="false">G1313*1.2</f>
        <v>19.02</v>
      </c>
      <c r="I1313" s="12" t="s">
        <v>3931</v>
      </c>
      <c r="J1313" s="13" t="n">
        <v>667.09</v>
      </c>
      <c r="K1313" s="8" t="n">
        <f aca="false">J1313*1.2</f>
        <v>800.508</v>
      </c>
    </row>
    <row r="1314" customFormat="false" ht="12.75" hidden="false" customHeight="false" outlineLevel="0" collapsed="false">
      <c r="A1314" s="12" t="s">
        <v>3932</v>
      </c>
      <c r="B1314" s="13" t="n">
        <v>89.47</v>
      </c>
      <c r="C1314" s="14" t="n">
        <v>0.3</v>
      </c>
      <c r="D1314" s="11" t="n">
        <f aca="false">B1314+B1314*C1314</f>
        <v>116.311</v>
      </c>
      <c r="E1314" s="11" t="n">
        <f aca="false">B1314*1.2</f>
        <v>107.364</v>
      </c>
      <c r="F1314" s="12" t="s">
        <v>3933</v>
      </c>
      <c r="G1314" s="13" t="n">
        <v>19.28</v>
      </c>
      <c r="H1314" s="13" t="n">
        <f aca="false">G1314*1.2</f>
        <v>23.136</v>
      </c>
      <c r="I1314" s="12" t="s">
        <v>3934</v>
      </c>
      <c r="J1314" s="13" t="n">
        <v>917.63</v>
      </c>
      <c r="K1314" s="8" t="n">
        <f aca="false">J1314*1.2</f>
        <v>1101.156</v>
      </c>
    </row>
    <row r="1315" customFormat="false" ht="12.75" hidden="false" customHeight="false" outlineLevel="0" collapsed="false">
      <c r="A1315" s="12" t="s">
        <v>3935</v>
      </c>
      <c r="B1315" s="13" t="n">
        <v>174.82</v>
      </c>
      <c r="C1315" s="14" t="n">
        <v>0.3</v>
      </c>
      <c r="D1315" s="11" t="n">
        <f aca="false">B1315+B1315*C1315</f>
        <v>227.266</v>
      </c>
      <c r="E1315" s="11" t="n">
        <f aca="false">B1315*1.2</f>
        <v>209.784</v>
      </c>
      <c r="F1315" s="12" t="s">
        <v>3936</v>
      </c>
      <c r="G1315" s="13" t="n">
        <v>25.5</v>
      </c>
      <c r="H1315" s="13" t="n">
        <f aca="false">G1315*1.2</f>
        <v>30.6</v>
      </c>
      <c r="I1315" s="12" t="s">
        <v>3937</v>
      </c>
      <c r="J1315" s="13" t="n">
        <v>809.49</v>
      </c>
      <c r="K1315" s="8" t="n">
        <f aca="false">J1315*1.2</f>
        <v>971.388</v>
      </c>
    </row>
    <row r="1316" customFormat="false" ht="12.75" hidden="false" customHeight="false" outlineLevel="0" collapsed="false">
      <c r="A1316" s="12" t="s">
        <v>3938</v>
      </c>
      <c r="B1316" s="13" t="n">
        <v>76.82</v>
      </c>
      <c r="C1316" s="14" t="n">
        <v>0.3</v>
      </c>
      <c r="D1316" s="11" t="n">
        <f aca="false">B1316+B1316*C1316</f>
        <v>99.866</v>
      </c>
      <c r="E1316" s="11" t="n">
        <f aca="false">B1316*1.2</f>
        <v>92.184</v>
      </c>
      <c r="F1316" s="12" t="s">
        <v>3939</v>
      </c>
      <c r="G1316" s="13" t="n">
        <v>10</v>
      </c>
      <c r="H1316" s="13" t="n">
        <f aca="false">G1316*1.2</f>
        <v>12</v>
      </c>
      <c r="I1316" s="12" t="s">
        <v>3940</v>
      </c>
      <c r="J1316" s="13" t="n">
        <v>957.18</v>
      </c>
      <c r="K1316" s="8" t="n">
        <f aca="false">J1316*1.2</f>
        <v>1148.616</v>
      </c>
    </row>
    <row r="1317" customFormat="false" ht="12.75" hidden="false" customHeight="false" outlineLevel="0" collapsed="false">
      <c r="A1317" s="12" t="s">
        <v>3941</v>
      </c>
      <c r="B1317" s="13" t="n">
        <v>87.41</v>
      </c>
      <c r="C1317" s="14" t="n">
        <v>0.3</v>
      </c>
      <c r="D1317" s="11" t="n">
        <f aca="false">B1317+B1317*C1317</f>
        <v>113.633</v>
      </c>
      <c r="E1317" s="11" t="n">
        <f aca="false">B1317*1.2</f>
        <v>104.892</v>
      </c>
      <c r="F1317" s="12" t="s">
        <v>3942</v>
      </c>
      <c r="G1317" s="13" t="n">
        <v>12.5</v>
      </c>
      <c r="H1317" s="13" t="n">
        <f aca="false">G1317*1.2</f>
        <v>15</v>
      </c>
      <c r="I1317" s="12" t="s">
        <v>3943</v>
      </c>
      <c r="J1317" s="13" t="n">
        <v>1069.85</v>
      </c>
      <c r="K1317" s="8" t="n">
        <f aca="false">J1317*1.2</f>
        <v>1283.82</v>
      </c>
    </row>
    <row r="1318" customFormat="false" ht="12.75" hidden="false" customHeight="false" outlineLevel="0" collapsed="false">
      <c r="A1318" s="12" t="s">
        <v>3944</v>
      </c>
      <c r="B1318" s="13" t="n">
        <v>92.9</v>
      </c>
      <c r="C1318" s="14" t="n">
        <v>0.3</v>
      </c>
      <c r="D1318" s="11" t="n">
        <f aca="false">B1318+B1318*C1318</f>
        <v>120.77</v>
      </c>
      <c r="E1318" s="11" t="n">
        <f aca="false">B1318*1.2</f>
        <v>111.48</v>
      </c>
      <c r="F1318" s="12" t="s">
        <v>3945</v>
      </c>
      <c r="G1318" s="13" t="n">
        <v>16.46</v>
      </c>
      <c r="H1318" s="13" t="n">
        <f aca="false">G1318*1.2</f>
        <v>19.752</v>
      </c>
      <c r="I1318" s="12" t="s">
        <v>3946</v>
      </c>
      <c r="J1318" s="13" t="n">
        <v>34.92</v>
      </c>
      <c r="K1318" s="8" t="n">
        <f aca="false">J1318*1.2</f>
        <v>41.904</v>
      </c>
    </row>
    <row r="1319" customFormat="false" ht="12.75" hidden="false" customHeight="false" outlineLevel="0" collapsed="false">
      <c r="A1319" s="12" t="s">
        <v>3947</v>
      </c>
      <c r="B1319" s="13" t="n">
        <v>157.21</v>
      </c>
      <c r="C1319" s="14" t="n">
        <v>0.3</v>
      </c>
      <c r="D1319" s="11" t="n">
        <f aca="false">B1319+B1319*C1319</f>
        <v>204.373</v>
      </c>
      <c r="E1319" s="11" t="n">
        <f aca="false">B1319*1.2</f>
        <v>188.652</v>
      </c>
      <c r="F1319" s="12" t="s">
        <v>3948</v>
      </c>
      <c r="G1319" s="13" t="n">
        <v>36.44</v>
      </c>
      <c r="H1319" s="13" t="n">
        <f aca="false">G1319*1.2</f>
        <v>43.728</v>
      </c>
      <c r="I1319" s="12" t="s">
        <v>3949</v>
      </c>
      <c r="J1319" s="13" t="n">
        <v>39.27</v>
      </c>
      <c r="K1319" s="8" t="n">
        <f aca="false">J1319*1.2</f>
        <v>47.124</v>
      </c>
    </row>
    <row r="1320" customFormat="false" ht="12.75" hidden="false" customHeight="false" outlineLevel="0" collapsed="false">
      <c r="A1320" s="12" t="s">
        <v>3950</v>
      </c>
      <c r="B1320" s="13" t="n">
        <v>287</v>
      </c>
      <c r="C1320" s="14" t="n">
        <v>0.3</v>
      </c>
      <c r="D1320" s="11" t="n">
        <f aca="false">B1320+B1320*C1320</f>
        <v>373.1</v>
      </c>
      <c r="E1320" s="11" t="n">
        <f aca="false">B1320*1.2</f>
        <v>344.4</v>
      </c>
      <c r="F1320" s="12" t="s">
        <v>3951</v>
      </c>
      <c r="G1320" s="13" t="n">
        <v>28.11</v>
      </c>
      <c r="H1320" s="13" t="n">
        <f aca="false">G1320*1.2</f>
        <v>33.732</v>
      </c>
      <c r="I1320" s="12" t="s">
        <v>3952</v>
      </c>
      <c r="J1320" s="13" t="n">
        <v>36.51</v>
      </c>
      <c r="K1320" s="8" t="n">
        <f aca="false">J1320*1.2</f>
        <v>43.812</v>
      </c>
    </row>
    <row r="1321" customFormat="false" ht="12.75" hidden="false" customHeight="true" outlineLevel="0" collapsed="false">
      <c r="A1321" s="10" t="s">
        <v>3953</v>
      </c>
      <c r="B1321" s="10"/>
      <c r="C1321" s="14" t="n">
        <v>0.3</v>
      </c>
      <c r="D1321" s="11" t="n">
        <f aca="false">B1321+B1321*C1321</f>
        <v>0</v>
      </c>
      <c r="E1321" s="11" t="n">
        <f aca="false">B1321*1.2</f>
        <v>0</v>
      </c>
      <c r="F1321" s="12" t="s">
        <v>3954</v>
      </c>
      <c r="G1321" s="13" t="n">
        <v>7.5</v>
      </c>
      <c r="H1321" s="13" t="n">
        <f aca="false">G1321*1.2</f>
        <v>9</v>
      </c>
      <c r="I1321" s="12" t="s">
        <v>3955</v>
      </c>
      <c r="J1321" s="13" t="n">
        <v>19.81</v>
      </c>
      <c r="K1321" s="8" t="n">
        <f aca="false">J1321*1.2</f>
        <v>23.772</v>
      </c>
    </row>
    <row r="1322" customFormat="false" ht="12.75" hidden="false" customHeight="false" outlineLevel="0" collapsed="false">
      <c r="A1322" s="12" t="s">
        <v>3956</v>
      </c>
      <c r="B1322" s="13" t="n">
        <v>643.72</v>
      </c>
      <c r="C1322" s="14" t="n">
        <v>0.3</v>
      </c>
      <c r="D1322" s="11" t="n">
        <f aca="false">B1322+B1322*C1322</f>
        <v>836.836</v>
      </c>
      <c r="E1322" s="11" t="n">
        <f aca="false">B1322*1.2</f>
        <v>772.464</v>
      </c>
      <c r="F1322" s="12" t="s">
        <v>3957</v>
      </c>
      <c r="G1322" s="13" t="n">
        <v>11.72</v>
      </c>
      <c r="H1322" s="13" t="n">
        <f aca="false">G1322*1.2</f>
        <v>14.064</v>
      </c>
      <c r="I1322" s="12" t="s">
        <v>3958</v>
      </c>
      <c r="J1322" s="13" t="n">
        <v>19.81</v>
      </c>
      <c r="K1322" s="8" t="n">
        <f aca="false">J1322*1.2</f>
        <v>23.772</v>
      </c>
    </row>
    <row r="1323" customFormat="false" ht="12.75" hidden="false" customHeight="false" outlineLevel="0" collapsed="false">
      <c r="A1323" s="12" t="s">
        <v>3959</v>
      </c>
      <c r="B1323" s="13" t="n">
        <v>3043.78</v>
      </c>
      <c r="C1323" s="14" t="n">
        <v>0.3</v>
      </c>
      <c r="D1323" s="11" t="n">
        <f aca="false">B1323+B1323*C1323</f>
        <v>3956.914</v>
      </c>
      <c r="E1323" s="11" t="n">
        <f aca="false">B1323*1.2</f>
        <v>3652.536</v>
      </c>
      <c r="F1323" s="12" t="s">
        <v>3960</v>
      </c>
      <c r="G1323" s="13" t="n">
        <v>12.85</v>
      </c>
      <c r="H1323" s="13" t="n">
        <f aca="false">G1323*1.2</f>
        <v>15.42</v>
      </c>
      <c r="I1323" s="12" t="s">
        <v>3961</v>
      </c>
      <c r="J1323" s="13" t="n">
        <v>41.77</v>
      </c>
      <c r="K1323" s="8" t="n">
        <f aca="false">J1323*1.2</f>
        <v>50.124</v>
      </c>
    </row>
    <row r="1324" customFormat="false" ht="12.75" hidden="false" customHeight="false" outlineLevel="0" collapsed="false">
      <c r="A1324" s="12" t="s">
        <v>3962</v>
      </c>
      <c r="B1324" s="13" t="n">
        <v>1605.46</v>
      </c>
      <c r="C1324" s="14" t="n">
        <v>0.3</v>
      </c>
      <c r="D1324" s="11" t="n">
        <f aca="false">B1324+B1324*C1324</f>
        <v>2087.098</v>
      </c>
      <c r="E1324" s="11" t="n">
        <f aca="false">B1324*1.2</f>
        <v>1926.552</v>
      </c>
      <c r="F1324" s="12" t="s">
        <v>3963</v>
      </c>
      <c r="G1324" s="13" t="n">
        <v>8.44</v>
      </c>
      <c r="H1324" s="13" t="n">
        <f aca="false">G1324*1.2</f>
        <v>10.128</v>
      </c>
      <c r="I1324" s="12" t="s">
        <v>3964</v>
      </c>
      <c r="J1324" s="13" t="n">
        <v>62.8</v>
      </c>
      <c r="K1324" s="8" t="n">
        <f aca="false">J1324*1.2</f>
        <v>75.36</v>
      </c>
    </row>
    <row r="1325" customFormat="false" ht="12.75" hidden="false" customHeight="false" outlineLevel="0" collapsed="false">
      <c r="A1325" s="12" t="s">
        <v>3965</v>
      </c>
      <c r="B1325" s="13" t="n">
        <v>40.02</v>
      </c>
      <c r="C1325" s="14" t="n">
        <v>0.3</v>
      </c>
      <c r="D1325" s="11" t="n">
        <f aca="false">B1325+B1325*C1325</f>
        <v>52.026</v>
      </c>
      <c r="E1325" s="11" t="n">
        <f aca="false">B1325*1.2</f>
        <v>48.024</v>
      </c>
      <c r="F1325" s="12" t="s">
        <v>3966</v>
      </c>
      <c r="G1325" s="13" t="n">
        <v>10.12</v>
      </c>
      <c r="H1325" s="13" t="n">
        <f aca="false">G1325*1.2</f>
        <v>12.144</v>
      </c>
      <c r="I1325" s="12" t="s">
        <v>3967</v>
      </c>
      <c r="J1325" s="13" t="n">
        <v>62.8</v>
      </c>
      <c r="K1325" s="8" t="n">
        <f aca="false">J1325*1.2</f>
        <v>75.36</v>
      </c>
    </row>
    <row r="1326" customFormat="false" ht="12.75" hidden="false" customHeight="false" outlineLevel="0" collapsed="false">
      <c r="A1326" s="12" t="s">
        <v>3968</v>
      </c>
      <c r="B1326" s="13" t="n">
        <v>463.86</v>
      </c>
      <c r="C1326" s="14" t="n">
        <v>0.3</v>
      </c>
      <c r="D1326" s="11" t="n">
        <f aca="false">B1326+B1326*C1326</f>
        <v>603.018</v>
      </c>
      <c r="E1326" s="11" t="n">
        <f aca="false">B1326*1.2</f>
        <v>556.632</v>
      </c>
      <c r="F1326" s="12" t="s">
        <v>3969</v>
      </c>
      <c r="G1326" s="13" t="n">
        <v>20.41</v>
      </c>
      <c r="H1326" s="13" t="n">
        <f aca="false">G1326*1.2</f>
        <v>24.492</v>
      </c>
      <c r="I1326" s="12" t="s">
        <v>3970</v>
      </c>
      <c r="J1326" s="13" t="n">
        <v>31</v>
      </c>
      <c r="K1326" s="8" t="n">
        <f aca="false">J1326*1.2</f>
        <v>37.2</v>
      </c>
    </row>
    <row r="1327" customFormat="false" ht="12.75" hidden="false" customHeight="false" outlineLevel="0" collapsed="false">
      <c r="A1327" s="12" t="s">
        <v>3971</v>
      </c>
      <c r="B1327" s="13" t="n">
        <v>530</v>
      </c>
      <c r="C1327" s="14" t="n">
        <v>0.3</v>
      </c>
      <c r="D1327" s="11" t="n">
        <f aca="false">B1327+B1327*C1327</f>
        <v>689</v>
      </c>
      <c r="E1327" s="11" t="n">
        <f aca="false">B1327*1.2</f>
        <v>636</v>
      </c>
      <c r="F1327" s="12" t="s">
        <v>3972</v>
      </c>
      <c r="G1327" s="13" t="n">
        <v>20.13</v>
      </c>
      <c r="H1327" s="13" t="n">
        <f aca="false">G1327*1.2</f>
        <v>24.156</v>
      </c>
      <c r="I1327" s="12" t="s">
        <v>3973</v>
      </c>
      <c r="J1327" s="13" t="n">
        <v>22.25</v>
      </c>
      <c r="K1327" s="8" t="n">
        <f aca="false">J1327*1.2</f>
        <v>26.7</v>
      </c>
    </row>
    <row r="1328" customFormat="false" ht="12.75" hidden="false" customHeight="false" outlineLevel="0" collapsed="false">
      <c r="A1328" s="12" t="s">
        <v>3974</v>
      </c>
      <c r="B1328" s="13" t="n">
        <v>2502.78</v>
      </c>
      <c r="C1328" s="14" t="n">
        <v>0.3</v>
      </c>
      <c r="D1328" s="11" t="n">
        <f aca="false">B1328+B1328*C1328</f>
        <v>3253.614</v>
      </c>
      <c r="E1328" s="11" t="n">
        <f aca="false">B1328*1.2</f>
        <v>3003.336</v>
      </c>
      <c r="F1328" s="12" t="s">
        <v>3975</v>
      </c>
      <c r="G1328" s="13" t="n">
        <v>40.57</v>
      </c>
      <c r="H1328" s="13" t="n">
        <f aca="false">G1328*1.2</f>
        <v>48.684</v>
      </c>
      <c r="I1328" s="12" t="s">
        <v>3976</v>
      </c>
      <c r="J1328" s="13" t="n">
        <v>21.97</v>
      </c>
      <c r="K1328" s="8" t="n">
        <f aca="false">J1328*1.2</f>
        <v>26.364</v>
      </c>
    </row>
    <row r="1329" customFormat="false" ht="12.75" hidden="false" customHeight="false" outlineLevel="0" collapsed="false">
      <c r="A1329" s="12" t="s">
        <v>3977</v>
      </c>
      <c r="B1329" s="13" t="n">
        <v>563.02</v>
      </c>
      <c r="C1329" s="14" t="n">
        <v>0.3</v>
      </c>
      <c r="D1329" s="11" t="n">
        <f aca="false">B1329+B1329*C1329</f>
        <v>731.926</v>
      </c>
      <c r="E1329" s="11" t="n">
        <f aca="false">B1329*1.2</f>
        <v>675.624</v>
      </c>
      <c r="F1329" s="12" t="s">
        <v>3978</v>
      </c>
      <c r="G1329" s="13" t="n">
        <v>11.84</v>
      </c>
      <c r="H1329" s="13" t="n">
        <f aca="false">G1329*1.2</f>
        <v>14.208</v>
      </c>
      <c r="I1329" s="12" t="s">
        <v>3979</v>
      </c>
      <c r="J1329" s="13" t="n">
        <v>23.5</v>
      </c>
      <c r="K1329" s="8" t="n">
        <f aca="false">J1329*1.2</f>
        <v>28.2</v>
      </c>
    </row>
    <row r="1330" customFormat="false" ht="12.75" hidden="false" customHeight="false" outlineLevel="0" collapsed="false">
      <c r="A1330" s="12" t="s">
        <v>3980</v>
      </c>
      <c r="B1330" s="13" t="n">
        <v>79</v>
      </c>
      <c r="C1330" s="14" t="n">
        <v>0.3</v>
      </c>
      <c r="D1330" s="11" t="n">
        <f aca="false">B1330+B1330*C1330</f>
        <v>102.7</v>
      </c>
      <c r="E1330" s="11" t="n">
        <f aca="false">B1330*1.2</f>
        <v>94.8</v>
      </c>
      <c r="F1330" s="12" t="s">
        <v>3981</v>
      </c>
      <c r="G1330" s="13" t="n">
        <v>9.58</v>
      </c>
      <c r="H1330" s="13" t="n">
        <f aca="false">G1330*1.2</f>
        <v>11.496</v>
      </c>
      <c r="I1330" s="12" t="s">
        <v>3982</v>
      </c>
      <c r="J1330" s="13" t="n">
        <v>280.76</v>
      </c>
      <c r="K1330" s="8" t="n">
        <f aca="false">J1330*1.2</f>
        <v>336.912</v>
      </c>
    </row>
    <row r="1331" customFormat="false" ht="12.75" hidden="false" customHeight="false" outlineLevel="0" collapsed="false">
      <c r="A1331" s="12" t="s">
        <v>3983</v>
      </c>
      <c r="B1331" s="13" t="n">
        <v>65</v>
      </c>
      <c r="C1331" s="14" t="n">
        <v>0.3</v>
      </c>
      <c r="D1331" s="11" t="n">
        <f aca="false">B1331+B1331*C1331</f>
        <v>84.5</v>
      </c>
      <c r="E1331" s="11" t="n">
        <f aca="false">B1331*1.2</f>
        <v>78</v>
      </c>
      <c r="F1331" s="12" t="s">
        <v>3984</v>
      </c>
      <c r="G1331" s="13" t="n">
        <v>14.78</v>
      </c>
      <c r="H1331" s="13" t="n">
        <f aca="false">G1331*1.2</f>
        <v>17.736</v>
      </c>
      <c r="I1331" s="12" t="s">
        <v>3985</v>
      </c>
      <c r="J1331" s="13" t="n">
        <v>254.27</v>
      </c>
      <c r="K1331" s="8" t="n">
        <f aca="false">J1331*1.2</f>
        <v>305.124</v>
      </c>
    </row>
    <row r="1332" customFormat="false" ht="12.75" hidden="false" customHeight="false" outlineLevel="0" collapsed="false">
      <c r="A1332" s="12" t="s">
        <v>3986</v>
      </c>
      <c r="B1332" s="13" t="n">
        <v>211.77</v>
      </c>
      <c r="C1332" s="14" t="n">
        <v>0.3</v>
      </c>
      <c r="D1332" s="11" t="n">
        <f aca="false">B1332+B1332*C1332</f>
        <v>275.301</v>
      </c>
      <c r="E1332" s="11" t="n">
        <f aca="false">B1332*1.2</f>
        <v>254.124</v>
      </c>
      <c r="F1332" s="12" t="s">
        <v>3987</v>
      </c>
      <c r="G1332" s="13" t="n">
        <v>10.5</v>
      </c>
      <c r="H1332" s="13" t="n">
        <f aca="false">G1332*1.2</f>
        <v>12.6</v>
      </c>
      <c r="I1332" s="12" t="s">
        <v>3988</v>
      </c>
      <c r="J1332" s="13" t="n">
        <v>64</v>
      </c>
      <c r="K1332" s="8" t="n">
        <f aca="false">J1332*1.2</f>
        <v>76.8</v>
      </c>
    </row>
    <row r="1333" customFormat="false" ht="12.75" hidden="false" customHeight="false" outlineLevel="0" collapsed="false">
      <c r="A1333" s="12" t="s">
        <v>3989</v>
      </c>
      <c r="B1333" s="13" t="n">
        <v>207</v>
      </c>
      <c r="C1333" s="14" t="n">
        <v>0.3</v>
      </c>
      <c r="D1333" s="11" t="n">
        <f aca="false">B1333+B1333*C1333</f>
        <v>269.1</v>
      </c>
      <c r="E1333" s="11" t="n">
        <f aca="false">B1333*1.2</f>
        <v>248.4</v>
      </c>
      <c r="F1333" s="12" t="s">
        <v>3990</v>
      </c>
      <c r="G1333" s="13" t="n">
        <v>5.49</v>
      </c>
      <c r="H1333" s="13" t="n">
        <f aca="false">G1333*1.2</f>
        <v>6.588</v>
      </c>
      <c r="I1333" s="12" t="s">
        <v>3991</v>
      </c>
      <c r="J1333" s="13" t="n">
        <v>31.72</v>
      </c>
      <c r="K1333" s="8" t="n">
        <f aca="false">J1333*1.2</f>
        <v>38.064</v>
      </c>
    </row>
    <row r="1334" customFormat="false" ht="12.75" hidden="false" customHeight="false" outlineLevel="0" collapsed="false">
      <c r="A1334" s="12" t="s">
        <v>3992</v>
      </c>
      <c r="B1334" s="13" t="n">
        <v>109.96</v>
      </c>
      <c r="C1334" s="14" t="n">
        <v>0.3</v>
      </c>
      <c r="D1334" s="11" t="n">
        <f aca="false">B1334+B1334*C1334</f>
        <v>142.948</v>
      </c>
      <c r="E1334" s="11" t="n">
        <f aca="false">B1334*1.2</f>
        <v>131.952</v>
      </c>
      <c r="F1334" s="12" t="s">
        <v>3993</v>
      </c>
      <c r="G1334" s="13" t="n">
        <v>3.07</v>
      </c>
      <c r="H1334" s="13" t="n">
        <f aca="false">G1334*1.2</f>
        <v>3.684</v>
      </c>
      <c r="I1334" s="12" t="s">
        <v>3994</v>
      </c>
      <c r="J1334" s="13" t="n">
        <v>20.96</v>
      </c>
      <c r="K1334" s="8" t="n">
        <f aca="false">J1334*1.2</f>
        <v>25.152</v>
      </c>
    </row>
    <row r="1335" customFormat="false" ht="12.75" hidden="false" customHeight="false" outlineLevel="0" collapsed="false">
      <c r="A1335" s="12" t="s">
        <v>3995</v>
      </c>
      <c r="B1335" s="13" t="n">
        <v>552.03</v>
      </c>
      <c r="C1335" s="14" t="n">
        <v>0.3</v>
      </c>
      <c r="D1335" s="11" t="n">
        <f aca="false">B1335+B1335*C1335</f>
        <v>717.639</v>
      </c>
      <c r="E1335" s="11" t="n">
        <f aca="false">B1335*1.2</f>
        <v>662.436</v>
      </c>
      <c r="F1335" s="12" t="s">
        <v>3996</v>
      </c>
      <c r="G1335" s="13" t="n">
        <v>18</v>
      </c>
      <c r="H1335" s="13" t="n">
        <f aca="false">G1335*1.2</f>
        <v>21.6</v>
      </c>
      <c r="I1335" s="12" t="s">
        <v>3997</v>
      </c>
      <c r="J1335" s="13" t="n">
        <v>12.01</v>
      </c>
      <c r="K1335" s="8" t="n">
        <f aca="false">J1335*1.2</f>
        <v>14.412</v>
      </c>
    </row>
    <row r="1336" customFormat="false" ht="12.75" hidden="false" customHeight="false" outlineLevel="0" collapsed="false">
      <c r="A1336" s="12" t="s">
        <v>3998</v>
      </c>
      <c r="B1336" s="13" t="n">
        <v>644</v>
      </c>
      <c r="C1336" s="14" t="n">
        <v>0.3</v>
      </c>
      <c r="D1336" s="11" t="n">
        <f aca="false">B1336+B1336*C1336</f>
        <v>837.2</v>
      </c>
      <c r="E1336" s="11" t="n">
        <f aca="false">B1336*1.2</f>
        <v>772.8</v>
      </c>
      <c r="F1336" s="12" t="s">
        <v>3999</v>
      </c>
      <c r="G1336" s="13" t="n">
        <v>12.18</v>
      </c>
      <c r="H1336" s="13" t="n">
        <f aca="false">G1336*1.2</f>
        <v>14.616</v>
      </c>
      <c r="I1336" s="12" t="s">
        <v>4000</v>
      </c>
      <c r="J1336" s="13" t="n">
        <v>29.84</v>
      </c>
      <c r="K1336" s="8" t="n">
        <f aca="false">J1336*1.2</f>
        <v>35.808</v>
      </c>
    </row>
    <row r="1337" customFormat="false" ht="12.75" hidden="false" customHeight="false" outlineLevel="0" collapsed="false">
      <c r="A1337" s="12" t="s">
        <v>4001</v>
      </c>
      <c r="B1337" s="13" t="n">
        <v>127.65</v>
      </c>
      <c r="C1337" s="14" t="n">
        <v>0.3</v>
      </c>
      <c r="D1337" s="11" t="n">
        <f aca="false">B1337+B1337*C1337</f>
        <v>165.945</v>
      </c>
      <c r="E1337" s="11" t="n">
        <f aca="false">B1337*1.2</f>
        <v>153.18</v>
      </c>
      <c r="F1337" s="12" t="s">
        <v>4002</v>
      </c>
      <c r="G1337" s="13" t="n">
        <v>12.85</v>
      </c>
      <c r="H1337" s="13" t="n">
        <f aca="false">G1337*1.2</f>
        <v>15.42</v>
      </c>
      <c r="I1337" s="12" t="s">
        <v>4003</v>
      </c>
      <c r="J1337" s="13" t="n">
        <v>14.7</v>
      </c>
      <c r="K1337" s="8" t="n">
        <f aca="false">J1337*1.2</f>
        <v>17.64</v>
      </c>
    </row>
    <row r="1338" customFormat="false" ht="12.75" hidden="false" customHeight="false" outlineLevel="0" collapsed="false">
      <c r="A1338" s="12" t="s">
        <v>4004</v>
      </c>
      <c r="B1338" s="13" t="n">
        <v>49.32</v>
      </c>
      <c r="C1338" s="14" t="n">
        <v>0.3</v>
      </c>
      <c r="D1338" s="11" t="n">
        <f aca="false">B1338+B1338*C1338</f>
        <v>64.116</v>
      </c>
      <c r="E1338" s="11" t="n">
        <f aca="false">B1338*1.2</f>
        <v>59.184</v>
      </c>
      <c r="F1338" s="12" t="s">
        <v>4005</v>
      </c>
      <c r="G1338" s="13" t="n">
        <v>36.54</v>
      </c>
      <c r="H1338" s="13" t="n">
        <f aca="false">G1338*1.2</f>
        <v>43.848</v>
      </c>
      <c r="I1338" s="12" t="s">
        <v>4006</v>
      </c>
      <c r="J1338" s="13" t="n">
        <v>12.95</v>
      </c>
      <c r="K1338" s="8" t="n">
        <f aca="false">J1338*1.2</f>
        <v>15.54</v>
      </c>
    </row>
    <row r="1339" customFormat="false" ht="12.75" hidden="false" customHeight="false" outlineLevel="0" collapsed="false">
      <c r="A1339" s="12" t="s">
        <v>4007</v>
      </c>
      <c r="B1339" s="13" t="n">
        <v>275</v>
      </c>
      <c r="C1339" s="14" t="n">
        <v>0.3</v>
      </c>
      <c r="D1339" s="11" t="n">
        <f aca="false">B1339+B1339*C1339</f>
        <v>357.5</v>
      </c>
      <c r="E1339" s="11" t="n">
        <f aca="false">B1339*1.2</f>
        <v>330</v>
      </c>
      <c r="F1339" s="12" t="s">
        <v>4008</v>
      </c>
      <c r="G1339" s="13" t="n">
        <v>21.13</v>
      </c>
      <c r="H1339" s="13" t="n">
        <f aca="false">G1339*1.2</f>
        <v>25.356</v>
      </c>
      <c r="I1339" s="12" t="s">
        <v>4009</v>
      </c>
      <c r="J1339" s="13" t="n">
        <v>17.54</v>
      </c>
      <c r="K1339" s="8" t="n">
        <f aca="false">J1339*1.2</f>
        <v>21.048</v>
      </c>
    </row>
    <row r="1340" customFormat="false" ht="12.75" hidden="false" customHeight="false" outlineLevel="0" collapsed="false">
      <c r="A1340" s="12" t="s">
        <v>4010</v>
      </c>
      <c r="B1340" s="13" t="n">
        <v>269.12</v>
      </c>
      <c r="C1340" s="14" t="n">
        <v>0.3</v>
      </c>
      <c r="D1340" s="11" t="n">
        <f aca="false">B1340+B1340*C1340</f>
        <v>349.856</v>
      </c>
      <c r="E1340" s="11" t="n">
        <f aca="false">B1340*1.2</f>
        <v>322.944</v>
      </c>
      <c r="F1340" s="12" t="s">
        <v>4011</v>
      </c>
      <c r="G1340" s="13" t="n">
        <v>37.02</v>
      </c>
      <c r="H1340" s="13" t="n">
        <f aca="false">G1340*1.2</f>
        <v>44.424</v>
      </c>
      <c r="I1340" s="12" t="s">
        <v>4012</v>
      </c>
      <c r="J1340" s="13" t="n">
        <v>17.4</v>
      </c>
      <c r="K1340" s="8" t="n">
        <f aca="false">J1340*1.2</f>
        <v>20.88</v>
      </c>
    </row>
    <row r="1341" customFormat="false" ht="12.75" hidden="false" customHeight="false" outlineLevel="0" collapsed="false">
      <c r="A1341" s="12" t="s">
        <v>4013</v>
      </c>
      <c r="B1341" s="13" t="n">
        <v>261.63</v>
      </c>
      <c r="C1341" s="14" t="n">
        <v>0.3</v>
      </c>
      <c r="D1341" s="11" t="n">
        <f aca="false">B1341+B1341*C1341</f>
        <v>340.119</v>
      </c>
      <c r="E1341" s="11" t="n">
        <f aca="false">B1341*1.2</f>
        <v>313.956</v>
      </c>
      <c r="F1341" s="12" t="s">
        <v>4014</v>
      </c>
      <c r="G1341" s="13" t="n">
        <v>40.96</v>
      </c>
      <c r="H1341" s="13" t="n">
        <f aca="false">G1341*1.2</f>
        <v>49.152</v>
      </c>
      <c r="I1341" s="12" t="s">
        <v>4015</v>
      </c>
      <c r="J1341" s="13" t="n">
        <v>19.5</v>
      </c>
      <c r="K1341" s="8" t="n">
        <f aca="false">J1341*1.2</f>
        <v>23.4</v>
      </c>
    </row>
    <row r="1342" customFormat="false" ht="12.75" hidden="false" customHeight="false" outlineLevel="0" collapsed="false">
      <c r="A1342" s="12" t="s">
        <v>4016</v>
      </c>
      <c r="B1342" s="13" t="n">
        <v>69.81</v>
      </c>
      <c r="C1342" s="14" t="n">
        <v>0.3</v>
      </c>
      <c r="D1342" s="11" t="n">
        <f aca="false">B1342+B1342*C1342</f>
        <v>90.753</v>
      </c>
      <c r="E1342" s="11" t="n">
        <f aca="false">B1342*1.2</f>
        <v>83.772</v>
      </c>
      <c r="F1342" s="12" t="s">
        <v>4017</v>
      </c>
      <c r="G1342" s="13" t="n">
        <v>47.79</v>
      </c>
      <c r="H1342" s="13" t="n">
        <f aca="false">G1342*1.2</f>
        <v>57.348</v>
      </c>
      <c r="I1342" s="12" t="s">
        <v>4018</v>
      </c>
      <c r="J1342" s="13" t="n">
        <v>15.29</v>
      </c>
      <c r="K1342" s="8" t="n">
        <f aca="false">J1342*1.2</f>
        <v>18.348</v>
      </c>
    </row>
    <row r="1343" customFormat="false" ht="12.75" hidden="false" customHeight="false" outlineLevel="0" collapsed="false">
      <c r="A1343" s="12" t="s">
        <v>4019</v>
      </c>
      <c r="B1343" s="13" t="n">
        <v>140.48</v>
      </c>
      <c r="C1343" s="14" t="n">
        <v>0.3</v>
      </c>
      <c r="D1343" s="11" t="n">
        <f aca="false">B1343+B1343*C1343</f>
        <v>182.624</v>
      </c>
      <c r="E1343" s="11" t="n">
        <f aca="false">B1343*1.2</f>
        <v>168.576</v>
      </c>
      <c r="F1343" s="12" t="s">
        <v>4020</v>
      </c>
      <c r="G1343" s="13" t="n">
        <v>18.5</v>
      </c>
      <c r="H1343" s="13" t="n">
        <f aca="false">G1343*1.2</f>
        <v>22.2</v>
      </c>
      <c r="I1343" s="12" t="s">
        <v>4021</v>
      </c>
      <c r="J1343" s="13" t="n">
        <v>41.29</v>
      </c>
      <c r="K1343" s="8" t="n">
        <f aca="false">J1343*1.2</f>
        <v>49.548</v>
      </c>
    </row>
    <row r="1344" customFormat="false" ht="12.75" hidden="false" customHeight="false" outlineLevel="0" collapsed="false">
      <c r="A1344" s="12" t="s">
        <v>4022</v>
      </c>
      <c r="B1344" s="13" t="n">
        <v>27.31</v>
      </c>
      <c r="C1344" s="14" t="n">
        <v>0.3</v>
      </c>
      <c r="D1344" s="11" t="n">
        <f aca="false">B1344+B1344*C1344</f>
        <v>35.503</v>
      </c>
      <c r="E1344" s="11" t="n">
        <f aca="false">B1344*1.2</f>
        <v>32.772</v>
      </c>
      <c r="F1344" s="12" t="s">
        <v>4023</v>
      </c>
      <c r="G1344" s="13" t="n">
        <v>33.3</v>
      </c>
      <c r="H1344" s="13" t="n">
        <f aca="false">G1344*1.2</f>
        <v>39.96</v>
      </c>
      <c r="I1344" s="12" t="s">
        <v>4024</v>
      </c>
      <c r="J1344" s="13" t="n">
        <v>18.42</v>
      </c>
      <c r="K1344" s="8" t="n">
        <f aca="false">J1344*1.2</f>
        <v>22.104</v>
      </c>
    </row>
    <row r="1345" customFormat="false" ht="12.75" hidden="false" customHeight="false" outlineLevel="0" collapsed="false">
      <c r="A1345" s="12" t="s">
        <v>4025</v>
      </c>
      <c r="B1345" s="13" t="n">
        <v>11.07</v>
      </c>
      <c r="C1345" s="14" t="n">
        <v>0.3</v>
      </c>
      <c r="D1345" s="11" t="n">
        <f aca="false">B1345+B1345*C1345</f>
        <v>14.391</v>
      </c>
      <c r="E1345" s="11" t="n">
        <f aca="false">B1345*1.2</f>
        <v>13.284</v>
      </c>
      <c r="F1345" s="12" t="s">
        <v>4026</v>
      </c>
      <c r="G1345" s="13" t="n">
        <v>41.98</v>
      </c>
      <c r="H1345" s="13" t="n">
        <f aca="false">G1345*1.2</f>
        <v>50.376</v>
      </c>
      <c r="I1345" s="12" t="s">
        <v>4027</v>
      </c>
      <c r="J1345" s="13" t="n">
        <v>10.28</v>
      </c>
      <c r="K1345" s="8" t="n">
        <f aca="false">J1345*1.2</f>
        <v>12.336</v>
      </c>
    </row>
    <row r="1346" customFormat="false" ht="12.75" hidden="false" customHeight="false" outlineLevel="0" collapsed="false">
      <c r="A1346" s="12" t="s">
        <v>4028</v>
      </c>
      <c r="B1346" s="13" t="n">
        <v>11.49</v>
      </c>
      <c r="C1346" s="14" t="n">
        <v>0.3</v>
      </c>
      <c r="D1346" s="11" t="n">
        <f aca="false">B1346+B1346*C1346</f>
        <v>14.937</v>
      </c>
      <c r="E1346" s="11" t="n">
        <f aca="false">B1346*1.2</f>
        <v>13.788</v>
      </c>
      <c r="F1346" s="12" t="s">
        <v>4029</v>
      </c>
      <c r="G1346" s="13" t="n">
        <v>58.16</v>
      </c>
      <c r="H1346" s="13" t="n">
        <f aca="false">G1346*1.2</f>
        <v>69.792</v>
      </c>
      <c r="I1346" s="12" t="s">
        <v>4030</v>
      </c>
      <c r="J1346" s="13" t="n">
        <v>8.31</v>
      </c>
      <c r="K1346" s="8" t="n">
        <f aca="false">J1346*1.2</f>
        <v>9.972</v>
      </c>
    </row>
    <row r="1347" customFormat="false" ht="12.75" hidden="false" customHeight="false" outlineLevel="0" collapsed="false">
      <c r="A1347" s="12" t="s">
        <v>4031</v>
      </c>
      <c r="B1347" s="13" t="n">
        <v>64.78</v>
      </c>
      <c r="C1347" s="14" t="n">
        <v>0.3</v>
      </c>
      <c r="D1347" s="11" t="n">
        <f aca="false">B1347+B1347*C1347</f>
        <v>84.214</v>
      </c>
      <c r="E1347" s="11" t="n">
        <f aca="false">B1347*1.2</f>
        <v>77.736</v>
      </c>
      <c r="F1347" s="12" t="s">
        <v>4032</v>
      </c>
      <c r="G1347" s="13" t="n">
        <v>8.4</v>
      </c>
      <c r="H1347" s="13" t="n">
        <f aca="false">G1347*1.2</f>
        <v>10.08</v>
      </c>
      <c r="I1347" s="12" t="s">
        <v>4033</v>
      </c>
      <c r="J1347" s="13" t="n">
        <v>73.49</v>
      </c>
      <c r="K1347" s="8" t="n">
        <f aca="false">J1347*1.2</f>
        <v>88.188</v>
      </c>
    </row>
    <row r="1348" customFormat="false" ht="12.75" hidden="false" customHeight="false" outlineLevel="0" collapsed="false">
      <c r="A1348" s="12" t="s">
        <v>4034</v>
      </c>
      <c r="B1348" s="13" t="n">
        <v>38.86</v>
      </c>
      <c r="C1348" s="14" t="n">
        <v>0.3</v>
      </c>
      <c r="D1348" s="11" t="n">
        <f aca="false">B1348+B1348*C1348</f>
        <v>50.518</v>
      </c>
      <c r="E1348" s="11" t="n">
        <f aca="false">B1348*1.2</f>
        <v>46.632</v>
      </c>
      <c r="F1348" s="12" t="s">
        <v>4035</v>
      </c>
      <c r="G1348" s="13" t="n">
        <v>9.57</v>
      </c>
      <c r="H1348" s="13" t="n">
        <f aca="false">G1348*1.2</f>
        <v>11.484</v>
      </c>
      <c r="I1348" s="12" t="s">
        <v>4036</v>
      </c>
      <c r="J1348" s="13" t="n">
        <v>16.18</v>
      </c>
      <c r="K1348" s="8" t="n">
        <f aca="false">J1348*1.2</f>
        <v>19.416</v>
      </c>
    </row>
    <row r="1349" customFormat="false" ht="12.75" hidden="false" customHeight="false" outlineLevel="0" collapsed="false">
      <c r="A1349" s="12" t="s">
        <v>4037</v>
      </c>
      <c r="B1349" s="13" t="n">
        <v>62.13</v>
      </c>
      <c r="C1349" s="14" t="n">
        <v>0.3</v>
      </c>
      <c r="D1349" s="11" t="n">
        <f aca="false">B1349+B1349*C1349</f>
        <v>80.769</v>
      </c>
      <c r="E1349" s="11" t="n">
        <f aca="false">B1349*1.2</f>
        <v>74.556</v>
      </c>
      <c r="F1349" s="12" t="s">
        <v>4038</v>
      </c>
      <c r="G1349" s="13" t="n">
        <v>12.91</v>
      </c>
      <c r="H1349" s="13" t="n">
        <f aca="false">G1349*1.2</f>
        <v>15.492</v>
      </c>
      <c r="I1349" s="12" t="s">
        <v>4039</v>
      </c>
      <c r="J1349" s="13" t="n">
        <v>27.88</v>
      </c>
      <c r="K1349" s="8" t="n">
        <f aca="false">J1349*1.2</f>
        <v>33.456</v>
      </c>
    </row>
    <row r="1350" customFormat="false" ht="12.75" hidden="false" customHeight="false" outlineLevel="0" collapsed="false">
      <c r="A1350" s="12" t="s">
        <v>4040</v>
      </c>
      <c r="B1350" s="13" t="n">
        <v>98.06</v>
      </c>
      <c r="C1350" s="14" t="n">
        <v>0.3</v>
      </c>
      <c r="D1350" s="11" t="n">
        <f aca="false">B1350+B1350*C1350</f>
        <v>127.478</v>
      </c>
      <c r="E1350" s="11" t="n">
        <f aca="false">B1350*1.2</f>
        <v>117.672</v>
      </c>
      <c r="F1350" s="12" t="s">
        <v>4041</v>
      </c>
      <c r="G1350" s="13" t="n">
        <v>15.5</v>
      </c>
      <c r="H1350" s="13" t="n">
        <f aca="false">G1350*1.2</f>
        <v>18.6</v>
      </c>
      <c r="I1350" s="12" t="s">
        <v>4042</v>
      </c>
      <c r="J1350" s="13" t="n">
        <v>45.07</v>
      </c>
      <c r="K1350" s="8" t="n">
        <f aca="false">J1350*1.2</f>
        <v>54.084</v>
      </c>
    </row>
    <row r="1351" customFormat="false" ht="12.75" hidden="false" customHeight="false" outlineLevel="0" collapsed="false">
      <c r="A1351" s="12" t="s">
        <v>4043</v>
      </c>
      <c r="B1351" s="13" t="n">
        <v>45.99</v>
      </c>
      <c r="C1351" s="14" t="n">
        <v>0.3</v>
      </c>
      <c r="D1351" s="11" t="n">
        <f aca="false">B1351+B1351*C1351</f>
        <v>59.787</v>
      </c>
      <c r="E1351" s="11" t="n">
        <f aca="false">B1351*1.2</f>
        <v>55.188</v>
      </c>
      <c r="F1351" s="12" t="s">
        <v>4044</v>
      </c>
      <c r="G1351" s="13" t="n">
        <v>19.07</v>
      </c>
      <c r="H1351" s="13" t="n">
        <f aca="false">G1351*1.2</f>
        <v>22.884</v>
      </c>
      <c r="I1351" s="12" t="s">
        <v>4045</v>
      </c>
      <c r="J1351" s="13" t="n">
        <v>4.03</v>
      </c>
      <c r="K1351" s="8" t="n">
        <f aca="false">J1351*1.2</f>
        <v>4.836</v>
      </c>
    </row>
    <row r="1352" customFormat="false" ht="12.75" hidden="false" customHeight="false" outlineLevel="0" collapsed="false">
      <c r="A1352" s="12" t="s">
        <v>4046</v>
      </c>
      <c r="B1352" s="13" t="n">
        <v>124</v>
      </c>
      <c r="C1352" s="14" t="n">
        <v>0.3</v>
      </c>
      <c r="D1352" s="11" t="n">
        <f aca="false">B1352+B1352*C1352</f>
        <v>161.2</v>
      </c>
      <c r="E1352" s="11" t="n">
        <f aca="false">B1352*1.2</f>
        <v>148.8</v>
      </c>
      <c r="F1352" s="12" t="s">
        <v>4047</v>
      </c>
      <c r="G1352" s="13" t="n">
        <v>23.78</v>
      </c>
      <c r="H1352" s="13" t="n">
        <f aca="false">G1352*1.2</f>
        <v>28.536</v>
      </c>
      <c r="I1352" s="12" t="s">
        <v>4048</v>
      </c>
      <c r="J1352" s="13" t="n">
        <v>12.14</v>
      </c>
      <c r="K1352" s="8" t="n">
        <f aca="false">J1352*1.2</f>
        <v>14.568</v>
      </c>
    </row>
    <row r="1353" customFormat="false" ht="12.75" hidden="false" customHeight="false" outlineLevel="0" collapsed="false">
      <c r="A1353" s="12" t="s">
        <v>4049</v>
      </c>
      <c r="B1353" s="13" t="n">
        <v>25.3</v>
      </c>
      <c r="C1353" s="14" t="n">
        <v>0.3</v>
      </c>
      <c r="D1353" s="11" t="n">
        <f aca="false">B1353+B1353*C1353</f>
        <v>32.89</v>
      </c>
      <c r="E1353" s="11" t="n">
        <f aca="false">B1353*1.2</f>
        <v>30.36</v>
      </c>
      <c r="F1353" s="12" t="s">
        <v>4050</v>
      </c>
      <c r="G1353" s="13" t="n">
        <v>47.81</v>
      </c>
      <c r="H1353" s="13" t="n">
        <f aca="false">G1353*1.2</f>
        <v>57.372</v>
      </c>
      <c r="I1353" s="12" t="s">
        <v>4051</v>
      </c>
      <c r="J1353" s="13" t="n">
        <v>28.05</v>
      </c>
      <c r="K1353" s="8" t="n">
        <f aca="false">J1353*1.2</f>
        <v>33.66</v>
      </c>
    </row>
    <row r="1354" customFormat="false" ht="12.75" hidden="false" customHeight="false" outlineLevel="0" collapsed="false">
      <c r="A1354" s="12" t="s">
        <v>4052</v>
      </c>
      <c r="B1354" s="13" t="n">
        <v>1749.34</v>
      </c>
      <c r="C1354" s="14" t="n">
        <v>0.3</v>
      </c>
      <c r="D1354" s="11" t="n">
        <f aca="false">B1354+B1354*C1354</f>
        <v>2274.142</v>
      </c>
      <c r="E1354" s="11" t="n">
        <f aca="false">B1354*1.2</f>
        <v>2099.208</v>
      </c>
      <c r="F1354" s="12" t="s">
        <v>4053</v>
      </c>
      <c r="G1354" s="13" t="n">
        <v>62.04</v>
      </c>
      <c r="H1354" s="13" t="n">
        <f aca="false">G1354*1.2</f>
        <v>74.448</v>
      </c>
      <c r="I1354" s="12" t="s">
        <v>4054</v>
      </c>
      <c r="J1354" s="13" t="n">
        <v>15.17</v>
      </c>
      <c r="K1354" s="8" t="n">
        <f aca="false">J1354*1.2</f>
        <v>18.204</v>
      </c>
    </row>
    <row r="1355" customFormat="false" ht="12.75" hidden="false" customHeight="false" outlineLevel="0" collapsed="false">
      <c r="A1355" s="12" t="s">
        <v>4055</v>
      </c>
      <c r="B1355" s="13" t="n">
        <v>142.82</v>
      </c>
      <c r="C1355" s="14" t="n">
        <v>0.3</v>
      </c>
      <c r="D1355" s="11" t="n">
        <f aca="false">B1355+B1355*C1355</f>
        <v>185.666</v>
      </c>
      <c r="E1355" s="11" t="n">
        <f aca="false">B1355*1.2</f>
        <v>171.384</v>
      </c>
      <c r="F1355" s="12" t="s">
        <v>4056</v>
      </c>
      <c r="G1355" s="13" t="n">
        <v>83.3</v>
      </c>
      <c r="H1355" s="13" t="n">
        <f aca="false">G1355*1.2</f>
        <v>99.96</v>
      </c>
      <c r="I1355" s="12" t="s">
        <v>4057</v>
      </c>
      <c r="J1355" s="13" t="n">
        <v>3.87</v>
      </c>
      <c r="K1355" s="8" t="n">
        <f aca="false">J1355*1.2</f>
        <v>4.644</v>
      </c>
    </row>
    <row r="1356" customFormat="false" ht="12.75" hidden="false" customHeight="false" outlineLevel="0" collapsed="false">
      <c r="A1356" s="12" t="s">
        <v>4058</v>
      </c>
      <c r="B1356" s="13" t="n">
        <v>103.41</v>
      </c>
      <c r="C1356" s="14" t="n">
        <v>0.3</v>
      </c>
      <c r="D1356" s="11" t="n">
        <f aca="false">B1356+B1356*C1356</f>
        <v>134.433</v>
      </c>
      <c r="E1356" s="11" t="n">
        <f aca="false">B1356*1.2</f>
        <v>124.092</v>
      </c>
      <c r="F1356" s="12" t="s">
        <v>4059</v>
      </c>
      <c r="G1356" s="13" t="n">
        <v>12.3</v>
      </c>
      <c r="H1356" s="13" t="n">
        <f aca="false">G1356*1.2</f>
        <v>14.76</v>
      </c>
      <c r="I1356" s="12" t="s">
        <v>4060</v>
      </c>
      <c r="J1356" s="13" t="n">
        <v>4.35</v>
      </c>
      <c r="K1356" s="8" t="n">
        <f aca="false">J1356*1.2</f>
        <v>5.22</v>
      </c>
    </row>
    <row r="1357" customFormat="false" ht="12.75" hidden="false" customHeight="false" outlineLevel="0" collapsed="false">
      <c r="A1357" s="12" t="s">
        <v>4061</v>
      </c>
      <c r="B1357" s="13" t="n">
        <v>23.94</v>
      </c>
      <c r="C1357" s="14" t="n">
        <v>0.3</v>
      </c>
      <c r="D1357" s="11" t="n">
        <f aca="false">B1357+B1357*C1357</f>
        <v>31.122</v>
      </c>
      <c r="E1357" s="11" t="n">
        <f aca="false">B1357*1.2</f>
        <v>28.728</v>
      </c>
      <c r="F1357" s="12" t="s">
        <v>4062</v>
      </c>
      <c r="G1357" s="13" t="n">
        <v>13.5</v>
      </c>
      <c r="H1357" s="13" t="n">
        <f aca="false">G1357*1.2</f>
        <v>16.2</v>
      </c>
      <c r="I1357" s="12" t="s">
        <v>4063</v>
      </c>
      <c r="J1357" s="13" t="n">
        <v>18.58</v>
      </c>
      <c r="K1357" s="8" t="n">
        <f aca="false">J1357*1.2</f>
        <v>22.296</v>
      </c>
    </row>
    <row r="1358" customFormat="false" ht="12.75" hidden="false" customHeight="false" outlineLevel="0" collapsed="false">
      <c r="A1358" s="12" t="s">
        <v>4064</v>
      </c>
      <c r="B1358" s="13" t="n">
        <v>22</v>
      </c>
      <c r="C1358" s="14" t="n">
        <v>0.3</v>
      </c>
      <c r="D1358" s="11" t="n">
        <f aca="false">B1358+B1358*C1358</f>
        <v>28.6</v>
      </c>
      <c r="E1358" s="11" t="n">
        <f aca="false">B1358*1.2</f>
        <v>26.4</v>
      </c>
      <c r="F1358" s="12" t="s">
        <v>4065</v>
      </c>
      <c r="G1358" s="13" t="n">
        <v>166</v>
      </c>
      <c r="H1358" s="13" t="n">
        <f aca="false">G1358*1.2</f>
        <v>199.2</v>
      </c>
      <c r="I1358" s="12" t="s">
        <v>4066</v>
      </c>
      <c r="J1358" s="13" t="n">
        <v>18.58</v>
      </c>
      <c r="K1358" s="8" t="n">
        <f aca="false">J1358*1.2</f>
        <v>22.296</v>
      </c>
    </row>
    <row r="1359" customFormat="false" ht="12.75" hidden="false" customHeight="false" outlineLevel="0" collapsed="false">
      <c r="A1359" s="12" t="s">
        <v>4067</v>
      </c>
      <c r="B1359" s="13" t="n">
        <v>17</v>
      </c>
      <c r="C1359" s="14" t="n">
        <v>0.3</v>
      </c>
      <c r="D1359" s="11" t="n">
        <f aca="false">B1359+B1359*C1359</f>
        <v>22.1</v>
      </c>
      <c r="E1359" s="11" t="n">
        <f aca="false">B1359*1.2</f>
        <v>20.4</v>
      </c>
      <c r="F1359" s="12" t="s">
        <v>4068</v>
      </c>
      <c r="G1359" s="13" t="n">
        <v>91</v>
      </c>
      <c r="H1359" s="13" t="n">
        <f aca="false">G1359*1.2</f>
        <v>109.2</v>
      </c>
      <c r="I1359" s="12" t="s">
        <v>4069</v>
      </c>
      <c r="J1359" s="13" t="n">
        <v>17.62</v>
      </c>
      <c r="K1359" s="8" t="n">
        <f aca="false">J1359*1.2</f>
        <v>21.144</v>
      </c>
    </row>
    <row r="1360" customFormat="false" ht="12.75" hidden="false" customHeight="false" outlineLevel="0" collapsed="false">
      <c r="A1360" s="12" t="s">
        <v>4070</v>
      </c>
      <c r="B1360" s="13" t="n">
        <v>16.48</v>
      </c>
      <c r="C1360" s="14" t="n">
        <v>0.3</v>
      </c>
      <c r="D1360" s="11" t="n">
        <f aca="false">B1360+B1360*C1360</f>
        <v>21.424</v>
      </c>
      <c r="E1360" s="11" t="n">
        <f aca="false">B1360*1.2</f>
        <v>19.776</v>
      </c>
      <c r="F1360" s="12" t="s">
        <v>4071</v>
      </c>
      <c r="G1360" s="13" t="n">
        <v>45</v>
      </c>
      <c r="H1360" s="13" t="n">
        <f aca="false">G1360*1.2</f>
        <v>54</v>
      </c>
      <c r="I1360" s="12" t="s">
        <v>4072</v>
      </c>
      <c r="J1360" s="13" t="n">
        <v>18.58</v>
      </c>
      <c r="K1360" s="8" t="n">
        <f aca="false">J1360*1.2</f>
        <v>22.296</v>
      </c>
    </row>
    <row r="1361" customFormat="false" ht="12.75" hidden="false" customHeight="false" outlineLevel="0" collapsed="false">
      <c r="A1361" s="12" t="s">
        <v>4073</v>
      </c>
      <c r="B1361" s="13" t="n">
        <v>16.89</v>
      </c>
      <c r="C1361" s="14" t="n">
        <v>0.3</v>
      </c>
      <c r="D1361" s="11" t="n">
        <f aca="false">B1361+B1361*C1361</f>
        <v>21.957</v>
      </c>
      <c r="E1361" s="11" t="n">
        <f aca="false">B1361*1.2</f>
        <v>20.268</v>
      </c>
      <c r="F1361" s="12" t="s">
        <v>4074</v>
      </c>
      <c r="G1361" s="13" t="n">
        <v>122.7</v>
      </c>
      <c r="H1361" s="13" t="n">
        <f aca="false">G1361*1.2</f>
        <v>147.24</v>
      </c>
      <c r="I1361" s="12" t="s">
        <v>4075</v>
      </c>
      <c r="J1361" s="13" t="n">
        <v>5.84</v>
      </c>
      <c r="K1361" s="8" t="n">
        <f aca="false">J1361*1.2</f>
        <v>7.008</v>
      </c>
    </row>
    <row r="1362" customFormat="false" ht="12.75" hidden="false" customHeight="false" outlineLevel="0" collapsed="false">
      <c r="A1362" s="12" t="s">
        <v>4076</v>
      </c>
      <c r="B1362" s="13" t="n">
        <v>47.33</v>
      </c>
      <c r="C1362" s="14" t="n">
        <v>0.3</v>
      </c>
      <c r="D1362" s="11" t="n">
        <f aca="false">B1362+B1362*C1362</f>
        <v>61.529</v>
      </c>
      <c r="E1362" s="11" t="n">
        <f aca="false">B1362*1.2</f>
        <v>56.796</v>
      </c>
      <c r="F1362" s="12" t="s">
        <v>4077</v>
      </c>
      <c r="G1362" s="13" t="n">
        <v>111.04</v>
      </c>
      <c r="H1362" s="13" t="n">
        <f aca="false">G1362*1.2</f>
        <v>133.248</v>
      </c>
      <c r="I1362" s="12" t="s">
        <v>4078</v>
      </c>
      <c r="J1362" s="13" t="n">
        <v>20.04</v>
      </c>
      <c r="K1362" s="8" t="n">
        <f aca="false">J1362*1.2</f>
        <v>24.048</v>
      </c>
    </row>
    <row r="1363" customFormat="false" ht="12.75" hidden="false" customHeight="false" outlineLevel="0" collapsed="false">
      <c r="A1363" s="12" t="s">
        <v>4079</v>
      </c>
      <c r="B1363" s="13" t="n">
        <v>148.42</v>
      </c>
      <c r="C1363" s="14" t="n">
        <v>0.3</v>
      </c>
      <c r="D1363" s="11" t="n">
        <f aca="false">B1363+B1363*C1363</f>
        <v>192.946</v>
      </c>
      <c r="E1363" s="11" t="n">
        <f aca="false">B1363*1.2</f>
        <v>178.104</v>
      </c>
      <c r="F1363" s="12" t="s">
        <v>4080</v>
      </c>
      <c r="G1363" s="13" t="n">
        <v>101</v>
      </c>
      <c r="H1363" s="13" t="n">
        <f aca="false">G1363*1.2</f>
        <v>121.2</v>
      </c>
      <c r="I1363" s="12" t="s">
        <v>4081</v>
      </c>
      <c r="J1363" s="13" t="n">
        <v>61.45</v>
      </c>
      <c r="K1363" s="8" t="n">
        <f aca="false">J1363*1.2</f>
        <v>73.74</v>
      </c>
    </row>
    <row r="1364" customFormat="false" ht="12.75" hidden="false" customHeight="false" outlineLevel="0" collapsed="false">
      <c r="A1364" s="12" t="s">
        <v>4082</v>
      </c>
      <c r="B1364" s="13" t="n">
        <v>10.41</v>
      </c>
      <c r="C1364" s="14" t="n">
        <v>0.3</v>
      </c>
      <c r="D1364" s="11" t="n">
        <f aca="false">B1364+B1364*C1364</f>
        <v>13.533</v>
      </c>
      <c r="E1364" s="11" t="n">
        <f aca="false">B1364*1.2</f>
        <v>12.492</v>
      </c>
      <c r="F1364" s="12" t="s">
        <v>4083</v>
      </c>
      <c r="G1364" s="13" t="n">
        <v>75.9</v>
      </c>
      <c r="H1364" s="13" t="n">
        <f aca="false">G1364*1.2</f>
        <v>91.08</v>
      </c>
      <c r="I1364" s="12" t="s">
        <v>4084</v>
      </c>
      <c r="J1364" s="13" t="n">
        <v>42.55</v>
      </c>
      <c r="K1364" s="8" t="n">
        <f aca="false">J1364*1.2</f>
        <v>51.06</v>
      </c>
    </row>
    <row r="1365" customFormat="false" ht="12.75" hidden="false" customHeight="false" outlineLevel="0" collapsed="false">
      <c r="A1365" s="12" t="s">
        <v>4085</v>
      </c>
      <c r="B1365" s="13" t="n">
        <v>600.77</v>
      </c>
      <c r="C1365" s="14" t="n">
        <v>0.3</v>
      </c>
      <c r="D1365" s="11" t="n">
        <f aca="false">B1365+B1365*C1365</f>
        <v>781.001</v>
      </c>
      <c r="E1365" s="11" t="n">
        <f aca="false">B1365*1.2</f>
        <v>720.924</v>
      </c>
      <c r="F1365" s="12" t="s">
        <v>4086</v>
      </c>
      <c r="G1365" s="13" t="n">
        <v>75.61</v>
      </c>
      <c r="H1365" s="13" t="n">
        <f aca="false">G1365*1.2</f>
        <v>90.732</v>
      </c>
      <c r="I1365" s="12" t="s">
        <v>4087</v>
      </c>
      <c r="J1365" s="13" t="n">
        <v>419.21</v>
      </c>
      <c r="K1365" s="8" t="n">
        <f aca="false">J1365*1.2</f>
        <v>503.052</v>
      </c>
    </row>
    <row r="1366" customFormat="false" ht="12.75" hidden="false" customHeight="false" outlineLevel="0" collapsed="false">
      <c r="A1366" s="12" t="s">
        <v>4088</v>
      </c>
      <c r="B1366" s="13" t="n">
        <v>262.78</v>
      </c>
      <c r="C1366" s="14" t="n">
        <v>0.3</v>
      </c>
      <c r="D1366" s="11" t="n">
        <f aca="false">B1366+B1366*C1366</f>
        <v>341.614</v>
      </c>
      <c r="E1366" s="11" t="n">
        <f aca="false">B1366*1.2</f>
        <v>315.336</v>
      </c>
      <c r="F1366" s="12" t="s">
        <v>4089</v>
      </c>
      <c r="G1366" s="13" t="n">
        <v>63.52</v>
      </c>
      <c r="H1366" s="13" t="n">
        <f aca="false">G1366*1.2</f>
        <v>76.224</v>
      </c>
      <c r="I1366" s="12" t="s">
        <v>4090</v>
      </c>
      <c r="J1366" s="13" t="n">
        <v>127</v>
      </c>
      <c r="K1366" s="8" t="n">
        <f aca="false">J1366*1.2</f>
        <v>152.4</v>
      </c>
    </row>
    <row r="1367" customFormat="false" ht="12.75" hidden="false" customHeight="false" outlineLevel="0" collapsed="false">
      <c r="A1367" s="12" t="s">
        <v>4091</v>
      </c>
      <c r="B1367" s="13" t="n">
        <v>1183.71</v>
      </c>
      <c r="C1367" s="14" t="n">
        <v>0.3</v>
      </c>
      <c r="D1367" s="11" t="n">
        <f aca="false">B1367+B1367*C1367</f>
        <v>1538.823</v>
      </c>
      <c r="E1367" s="11" t="n">
        <f aca="false">B1367*1.2</f>
        <v>1420.452</v>
      </c>
      <c r="F1367" s="12" t="s">
        <v>4092</v>
      </c>
      <c r="G1367" s="13" t="n">
        <v>151.8</v>
      </c>
      <c r="H1367" s="13" t="n">
        <f aca="false">G1367*1.2</f>
        <v>182.16</v>
      </c>
      <c r="I1367" s="12" t="s">
        <v>4093</v>
      </c>
      <c r="J1367" s="13" t="n">
        <v>88.78</v>
      </c>
      <c r="K1367" s="8" t="n">
        <f aca="false">J1367*1.2</f>
        <v>106.536</v>
      </c>
    </row>
    <row r="1368" customFormat="false" ht="12.75" hidden="false" customHeight="false" outlineLevel="0" collapsed="false">
      <c r="A1368" s="12" t="s">
        <v>4094</v>
      </c>
      <c r="B1368" s="13" t="n">
        <v>209.57</v>
      </c>
      <c r="C1368" s="14" t="n">
        <v>0.3</v>
      </c>
      <c r="D1368" s="11" t="n">
        <f aca="false">B1368+B1368*C1368</f>
        <v>272.441</v>
      </c>
      <c r="E1368" s="11" t="n">
        <f aca="false">B1368*1.2</f>
        <v>251.484</v>
      </c>
      <c r="F1368" s="12" t="s">
        <v>4095</v>
      </c>
      <c r="G1368" s="13" t="n">
        <v>88.84</v>
      </c>
      <c r="H1368" s="13" t="n">
        <f aca="false">G1368*1.2</f>
        <v>106.608</v>
      </c>
      <c r="I1368" s="12" t="s">
        <v>4096</v>
      </c>
      <c r="J1368" s="13" t="n">
        <v>55.74</v>
      </c>
      <c r="K1368" s="8" t="n">
        <f aca="false">J1368*1.2</f>
        <v>66.888</v>
      </c>
    </row>
    <row r="1369" customFormat="false" ht="12.75" hidden="false" customHeight="false" outlineLevel="0" collapsed="false">
      <c r="A1369" s="12" t="s">
        <v>4097</v>
      </c>
      <c r="B1369" s="13" t="n">
        <v>22.11</v>
      </c>
      <c r="C1369" s="14" t="n">
        <v>0.3</v>
      </c>
      <c r="D1369" s="11" t="n">
        <f aca="false">B1369+B1369*C1369</f>
        <v>28.743</v>
      </c>
      <c r="E1369" s="11" t="n">
        <f aca="false">B1369*1.2</f>
        <v>26.532</v>
      </c>
      <c r="F1369" s="12" t="s">
        <v>4098</v>
      </c>
      <c r="G1369" s="13" t="n">
        <v>151</v>
      </c>
      <c r="H1369" s="13" t="n">
        <f aca="false">G1369*1.2</f>
        <v>181.2</v>
      </c>
      <c r="I1369" s="12" t="s">
        <v>4099</v>
      </c>
      <c r="J1369" s="13" t="n">
        <v>360</v>
      </c>
      <c r="K1369" s="8" t="n">
        <f aca="false">J1369*1.2</f>
        <v>432</v>
      </c>
    </row>
    <row r="1370" customFormat="false" ht="12.75" hidden="false" customHeight="false" outlineLevel="0" collapsed="false">
      <c r="A1370" s="12" t="s">
        <v>4100</v>
      </c>
      <c r="B1370" s="13" t="n">
        <v>45</v>
      </c>
      <c r="C1370" s="14" t="n">
        <v>0.3</v>
      </c>
      <c r="D1370" s="11" t="n">
        <f aca="false">B1370+B1370*C1370</f>
        <v>58.5</v>
      </c>
      <c r="E1370" s="11" t="n">
        <f aca="false">B1370*1.2</f>
        <v>54</v>
      </c>
      <c r="F1370" s="12" t="s">
        <v>4101</v>
      </c>
      <c r="G1370" s="13" t="n">
        <v>82.81</v>
      </c>
      <c r="H1370" s="13" t="n">
        <f aca="false">G1370*1.2</f>
        <v>99.372</v>
      </c>
      <c r="I1370" s="12" t="s">
        <v>4102</v>
      </c>
      <c r="J1370" s="13" t="n">
        <v>18.5</v>
      </c>
      <c r="K1370" s="8" t="n">
        <f aca="false">J1370*1.2</f>
        <v>22.2</v>
      </c>
    </row>
    <row r="1371" customFormat="false" ht="12.75" hidden="false" customHeight="false" outlineLevel="0" collapsed="false">
      <c r="A1371" s="12" t="s">
        <v>4103</v>
      </c>
      <c r="B1371" s="13" t="n">
        <v>974.8</v>
      </c>
      <c r="C1371" s="14" t="n">
        <v>0.3</v>
      </c>
      <c r="D1371" s="11" t="n">
        <f aca="false">B1371+B1371*C1371</f>
        <v>1267.24</v>
      </c>
      <c r="E1371" s="11" t="n">
        <f aca="false">B1371*1.2</f>
        <v>1169.76</v>
      </c>
      <c r="F1371" s="12" t="s">
        <v>4104</v>
      </c>
      <c r="G1371" s="13" t="n">
        <v>104.33</v>
      </c>
      <c r="H1371" s="13" t="n">
        <f aca="false">G1371*1.2</f>
        <v>125.196</v>
      </c>
      <c r="I1371" s="12" t="s">
        <v>4105</v>
      </c>
      <c r="J1371" s="13" t="n">
        <v>13.41</v>
      </c>
      <c r="K1371" s="8" t="n">
        <f aca="false">J1371*1.2</f>
        <v>16.092</v>
      </c>
    </row>
    <row r="1372" customFormat="false" ht="12.75" hidden="false" customHeight="false" outlineLevel="0" collapsed="false">
      <c r="A1372" s="12" t="s">
        <v>4106</v>
      </c>
      <c r="B1372" s="13" t="n">
        <v>13.49</v>
      </c>
      <c r="C1372" s="14" t="n">
        <v>0.3</v>
      </c>
      <c r="D1372" s="11" t="n">
        <f aca="false">B1372+B1372*C1372</f>
        <v>17.537</v>
      </c>
      <c r="E1372" s="11" t="n">
        <f aca="false">B1372*1.2</f>
        <v>16.188</v>
      </c>
      <c r="F1372" s="12" t="s">
        <v>4107</v>
      </c>
      <c r="G1372" s="13" t="n">
        <v>147.74</v>
      </c>
      <c r="H1372" s="13" t="n">
        <f aca="false">G1372*1.2</f>
        <v>177.288</v>
      </c>
      <c r="I1372" s="12" t="s">
        <v>4108</v>
      </c>
      <c r="J1372" s="13" t="n">
        <v>18.12</v>
      </c>
      <c r="K1372" s="8" t="n">
        <f aca="false">J1372*1.2</f>
        <v>21.744</v>
      </c>
    </row>
    <row r="1373" customFormat="false" ht="12.75" hidden="false" customHeight="false" outlineLevel="0" collapsed="false">
      <c r="A1373" s="12" t="s">
        <v>4109</v>
      </c>
      <c r="B1373" s="13" t="n">
        <v>10.36</v>
      </c>
      <c r="C1373" s="14" t="n">
        <v>0.3</v>
      </c>
      <c r="D1373" s="11" t="n">
        <f aca="false">B1373+B1373*C1373</f>
        <v>13.468</v>
      </c>
      <c r="E1373" s="11" t="n">
        <f aca="false">B1373*1.2</f>
        <v>12.432</v>
      </c>
      <c r="F1373" s="12" t="s">
        <v>4110</v>
      </c>
      <c r="G1373" s="13" t="n">
        <v>116.73</v>
      </c>
      <c r="H1373" s="13" t="n">
        <f aca="false">G1373*1.2</f>
        <v>140.076</v>
      </c>
      <c r="I1373" s="12" t="s">
        <v>4111</v>
      </c>
      <c r="J1373" s="13" t="n">
        <v>14.05</v>
      </c>
      <c r="K1373" s="8" t="n">
        <f aca="false">J1373*1.2</f>
        <v>16.86</v>
      </c>
    </row>
    <row r="1374" customFormat="false" ht="12.75" hidden="false" customHeight="false" outlineLevel="0" collapsed="false">
      <c r="A1374" s="12" t="s">
        <v>4112</v>
      </c>
      <c r="B1374" s="13" t="n">
        <v>14.88</v>
      </c>
      <c r="C1374" s="14" t="n">
        <v>0.3</v>
      </c>
      <c r="D1374" s="11" t="n">
        <f aca="false">B1374+B1374*C1374</f>
        <v>19.344</v>
      </c>
      <c r="E1374" s="11" t="n">
        <f aca="false">B1374*1.2</f>
        <v>17.856</v>
      </c>
      <c r="F1374" s="12" t="s">
        <v>4113</v>
      </c>
      <c r="G1374" s="13" t="n">
        <v>110</v>
      </c>
      <c r="H1374" s="13" t="n">
        <f aca="false">G1374*1.2</f>
        <v>132</v>
      </c>
      <c r="I1374" s="12" t="s">
        <v>4114</v>
      </c>
      <c r="J1374" s="13" t="n">
        <v>14</v>
      </c>
      <c r="K1374" s="8" t="n">
        <f aca="false">J1374*1.2</f>
        <v>16.8</v>
      </c>
    </row>
    <row r="1375" customFormat="false" ht="12.75" hidden="false" customHeight="false" outlineLevel="0" collapsed="false">
      <c r="A1375" s="12" t="s">
        <v>4115</v>
      </c>
      <c r="B1375" s="13" t="n">
        <v>28.84</v>
      </c>
      <c r="C1375" s="14" t="n">
        <v>0.3</v>
      </c>
      <c r="D1375" s="11" t="n">
        <f aca="false">B1375+B1375*C1375</f>
        <v>37.492</v>
      </c>
      <c r="E1375" s="11" t="n">
        <f aca="false">B1375*1.2</f>
        <v>34.608</v>
      </c>
      <c r="F1375" s="12" t="s">
        <v>4116</v>
      </c>
      <c r="G1375" s="13" t="n">
        <v>115</v>
      </c>
      <c r="H1375" s="13" t="n">
        <f aca="false">G1375*1.2</f>
        <v>138</v>
      </c>
      <c r="I1375" s="12" t="s">
        <v>4117</v>
      </c>
      <c r="J1375" s="13" t="n">
        <v>46</v>
      </c>
      <c r="K1375" s="8" t="n">
        <f aca="false">J1375*1.2</f>
        <v>55.2</v>
      </c>
    </row>
    <row r="1376" customFormat="false" ht="12.75" hidden="false" customHeight="false" outlineLevel="0" collapsed="false">
      <c r="A1376" s="12" t="s">
        <v>4118</v>
      </c>
      <c r="B1376" s="13" t="n">
        <v>29.28</v>
      </c>
      <c r="C1376" s="14" t="n">
        <v>0.3</v>
      </c>
      <c r="D1376" s="11" t="n">
        <f aca="false">B1376+B1376*C1376</f>
        <v>38.064</v>
      </c>
      <c r="E1376" s="11" t="n">
        <f aca="false">B1376*1.2</f>
        <v>35.136</v>
      </c>
      <c r="F1376" s="12" t="s">
        <v>4119</v>
      </c>
      <c r="G1376" s="13" t="n">
        <v>134</v>
      </c>
      <c r="H1376" s="13" t="n">
        <f aca="false">G1376*1.2</f>
        <v>160.8</v>
      </c>
      <c r="I1376" s="12" t="s">
        <v>4120</v>
      </c>
      <c r="J1376" s="13" t="n">
        <v>42.29</v>
      </c>
      <c r="K1376" s="8" t="n">
        <f aca="false">J1376*1.2</f>
        <v>50.748</v>
      </c>
    </row>
    <row r="1377" customFormat="false" ht="12.75" hidden="false" customHeight="false" outlineLevel="0" collapsed="false">
      <c r="A1377" s="12" t="s">
        <v>4121</v>
      </c>
      <c r="B1377" s="13" t="n">
        <v>10.75</v>
      </c>
      <c r="C1377" s="14" t="n">
        <v>0.3</v>
      </c>
      <c r="D1377" s="11" t="n">
        <f aca="false">B1377+B1377*C1377</f>
        <v>13.975</v>
      </c>
      <c r="E1377" s="11" t="n">
        <f aca="false">B1377*1.2</f>
        <v>12.9</v>
      </c>
      <c r="F1377" s="12" t="s">
        <v>4122</v>
      </c>
      <c r="G1377" s="13" t="n">
        <v>68.67</v>
      </c>
      <c r="H1377" s="13" t="n">
        <f aca="false">G1377*1.2</f>
        <v>82.404</v>
      </c>
      <c r="I1377" s="12" t="s">
        <v>4123</v>
      </c>
      <c r="J1377" s="13" t="n">
        <v>34.16</v>
      </c>
      <c r="K1377" s="8" t="n">
        <f aca="false">J1377*1.2</f>
        <v>40.992</v>
      </c>
    </row>
    <row r="1378" customFormat="false" ht="12.75" hidden="false" customHeight="false" outlineLevel="0" collapsed="false">
      <c r="A1378" s="12" t="s">
        <v>4124</v>
      </c>
      <c r="B1378" s="13" t="n">
        <v>11.93</v>
      </c>
      <c r="C1378" s="14" t="n">
        <v>0.3</v>
      </c>
      <c r="D1378" s="11" t="n">
        <f aca="false">B1378+B1378*C1378</f>
        <v>15.509</v>
      </c>
      <c r="E1378" s="11" t="n">
        <f aca="false">B1378*1.2</f>
        <v>14.316</v>
      </c>
      <c r="F1378" s="12" t="s">
        <v>4125</v>
      </c>
      <c r="G1378" s="13" t="n">
        <v>125.77</v>
      </c>
      <c r="H1378" s="13" t="n">
        <f aca="false">G1378*1.2</f>
        <v>150.924</v>
      </c>
      <c r="I1378" s="12" t="s">
        <v>4126</v>
      </c>
      <c r="J1378" s="13" t="n">
        <v>14.64</v>
      </c>
      <c r="K1378" s="8" t="n">
        <f aca="false">J1378*1.2</f>
        <v>17.568</v>
      </c>
    </row>
    <row r="1379" customFormat="false" ht="12.75" hidden="false" customHeight="false" outlineLevel="0" collapsed="false">
      <c r="A1379" s="12" t="s">
        <v>4127</v>
      </c>
      <c r="B1379" s="13" t="n">
        <v>27.49</v>
      </c>
      <c r="C1379" s="14" t="n">
        <v>0.3</v>
      </c>
      <c r="D1379" s="11" t="n">
        <f aca="false">B1379+B1379*C1379</f>
        <v>35.737</v>
      </c>
      <c r="E1379" s="11" t="n">
        <f aca="false">B1379*1.2</f>
        <v>32.988</v>
      </c>
      <c r="F1379" s="12" t="s">
        <v>4128</v>
      </c>
      <c r="G1379" s="13" t="n">
        <v>92</v>
      </c>
      <c r="H1379" s="13" t="n">
        <f aca="false">G1379*1.2</f>
        <v>110.4</v>
      </c>
      <c r="I1379" s="12" t="s">
        <v>4129</v>
      </c>
      <c r="J1379" s="13" t="n">
        <v>72.2</v>
      </c>
      <c r="K1379" s="8" t="n">
        <f aca="false">J1379*1.2</f>
        <v>86.64</v>
      </c>
    </row>
    <row r="1380" customFormat="false" ht="12.75" hidden="false" customHeight="false" outlineLevel="0" collapsed="false">
      <c r="A1380" s="12" t="s">
        <v>4130</v>
      </c>
      <c r="B1380" s="13" t="n">
        <v>118.23</v>
      </c>
      <c r="C1380" s="14" t="n">
        <v>0.3</v>
      </c>
      <c r="D1380" s="11" t="n">
        <f aca="false">B1380+B1380*C1380</f>
        <v>153.699</v>
      </c>
      <c r="E1380" s="11" t="n">
        <f aca="false">B1380*1.2</f>
        <v>141.876</v>
      </c>
      <c r="F1380" s="12" t="s">
        <v>4131</v>
      </c>
      <c r="G1380" s="13" t="n">
        <v>107.57</v>
      </c>
      <c r="H1380" s="13" t="n">
        <f aca="false">G1380*1.2</f>
        <v>129.084</v>
      </c>
      <c r="I1380" s="12" t="s">
        <v>4132</v>
      </c>
      <c r="J1380" s="13" t="n">
        <v>37.68</v>
      </c>
      <c r="K1380" s="8" t="n">
        <f aca="false">J1380*1.2</f>
        <v>45.216</v>
      </c>
    </row>
    <row r="1381" customFormat="false" ht="12.75" hidden="false" customHeight="false" outlineLevel="0" collapsed="false">
      <c r="A1381" s="12" t="s">
        <v>4133</v>
      </c>
      <c r="B1381" s="13" t="n">
        <v>27.99</v>
      </c>
      <c r="C1381" s="14" t="n">
        <v>0.3</v>
      </c>
      <c r="D1381" s="11" t="n">
        <f aca="false">B1381+B1381*C1381</f>
        <v>36.387</v>
      </c>
      <c r="E1381" s="11" t="n">
        <f aca="false">B1381*1.2</f>
        <v>33.588</v>
      </c>
      <c r="F1381" s="12" t="s">
        <v>4134</v>
      </c>
      <c r="G1381" s="13" t="n">
        <v>69.51</v>
      </c>
      <c r="H1381" s="13" t="n">
        <f aca="false">G1381*1.2</f>
        <v>83.412</v>
      </c>
      <c r="I1381" s="12" t="s">
        <v>4135</v>
      </c>
      <c r="J1381" s="13" t="n">
        <v>37.22</v>
      </c>
      <c r="K1381" s="8" t="n">
        <f aca="false">J1381*1.2</f>
        <v>44.664</v>
      </c>
    </row>
    <row r="1382" customFormat="false" ht="12.75" hidden="false" customHeight="false" outlineLevel="0" collapsed="false">
      <c r="A1382" s="12" t="s">
        <v>4136</v>
      </c>
      <c r="B1382" s="13" t="n">
        <v>14.63</v>
      </c>
      <c r="C1382" s="14" t="n">
        <v>0.3</v>
      </c>
      <c r="D1382" s="11" t="n">
        <f aca="false">B1382+B1382*C1382</f>
        <v>19.019</v>
      </c>
      <c r="E1382" s="11" t="n">
        <f aca="false">B1382*1.2</f>
        <v>17.556</v>
      </c>
      <c r="F1382" s="12" t="s">
        <v>4137</v>
      </c>
      <c r="G1382" s="13" t="n">
        <v>166.25</v>
      </c>
      <c r="H1382" s="13" t="n">
        <f aca="false">G1382*1.2</f>
        <v>199.5</v>
      </c>
      <c r="I1382" s="12" t="s">
        <v>4138</v>
      </c>
      <c r="J1382" s="13" t="n">
        <v>129.17</v>
      </c>
      <c r="K1382" s="8" t="n">
        <f aca="false">J1382*1.2</f>
        <v>155.004</v>
      </c>
    </row>
    <row r="1383" customFormat="false" ht="12.75" hidden="false" customHeight="false" outlineLevel="0" collapsed="false">
      <c r="A1383" s="12" t="s">
        <v>4139</v>
      </c>
      <c r="B1383" s="13" t="n">
        <v>10.19</v>
      </c>
      <c r="C1383" s="14" t="n">
        <v>0.3</v>
      </c>
      <c r="D1383" s="11" t="n">
        <f aca="false">B1383+B1383*C1383</f>
        <v>13.247</v>
      </c>
      <c r="E1383" s="11" t="n">
        <f aca="false">B1383*1.2</f>
        <v>12.228</v>
      </c>
      <c r="F1383" s="12" t="s">
        <v>4140</v>
      </c>
      <c r="G1383" s="13" t="n">
        <v>190</v>
      </c>
      <c r="H1383" s="13" t="n">
        <f aca="false">G1383*1.2</f>
        <v>228</v>
      </c>
      <c r="I1383" s="12" t="s">
        <v>4141</v>
      </c>
      <c r="J1383" s="13" t="n">
        <v>129.36</v>
      </c>
      <c r="K1383" s="8" t="n">
        <f aca="false">J1383*1.2</f>
        <v>155.232</v>
      </c>
    </row>
    <row r="1384" customFormat="false" ht="12.75" hidden="false" customHeight="false" outlineLevel="0" collapsed="false">
      <c r="A1384" s="12" t="s">
        <v>4142</v>
      </c>
      <c r="B1384" s="13" t="n">
        <v>14.63</v>
      </c>
      <c r="C1384" s="14" t="n">
        <v>0.3</v>
      </c>
      <c r="D1384" s="11" t="n">
        <f aca="false">B1384+B1384*C1384</f>
        <v>19.019</v>
      </c>
      <c r="E1384" s="11" t="n">
        <f aca="false">B1384*1.2</f>
        <v>17.556</v>
      </c>
      <c r="F1384" s="12" t="s">
        <v>4143</v>
      </c>
      <c r="G1384" s="13" t="n">
        <v>203.55</v>
      </c>
      <c r="H1384" s="13" t="n">
        <f aca="false">G1384*1.2</f>
        <v>244.26</v>
      </c>
      <c r="I1384" s="12" t="s">
        <v>4144</v>
      </c>
      <c r="J1384" s="13" t="n">
        <v>140.69</v>
      </c>
      <c r="K1384" s="8" t="n">
        <f aca="false">J1384*1.2</f>
        <v>168.828</v>
      </c>
    </row>
    <row r="1385" customFormat="false" ht="12.75" hidden="false" customHeight="false" outlineLevel="0" collapsed="false">
      <c r="A1385" s="12" t="s">
        <v>4145</v>
      </c>
      <c r="B1385" s="13" t="n">
        <v>32.55</v>
      </c>
      <c r="C1385" s="14" t="n">
        <v>0.3</v>
      </c>
      <c r="D1385" s="11" t="n">
        <f aca="false">B1385+B1385*C1385</f>
        <v>42.315</v>
      </c>
      <c r="E1385" s="11" t="n">
        <f aca="false">B1385*1.2</f>
        <v>39.06</v>
      </c>
      <c r="F1385" s="12" t="s">
        <v>4146</v>
      </c>
      <c r="G1385" s="13" t="n">
        <v>64.17</v>
      </c>
      <c r="H1385" s="13" t="n">
        <f aca="false">G1385*1.2</f>
        <v>77.004</v>
      </c>
      <c r="I1385" s="12" t="s">
        <v>4147</v>
      </c>
      <c r="J1385" s="13" t="n">
        <v>68.55</v>
      </c>
      <c r="K1385" s="8" t="n">
        <f aca="false">J1385*1.2</f>
        <v>82.26</v>
      </c>
    </row>
    <row r="1386" customFormat="false" ht="12.75" hidden="false" customHeight="false" outlineLevel="0" collapsed="false">
      <c r="A1386" s="12" t="s">
        <v>4148</v>
      </c>
      <c r="B1386" s="13" t="n">
        <v>49.62</v>
      </c>
      <c r="C1386" s="14" t="n">
        <v>0.3</v>
      </c>
      <c r="D1386" s="11" t="n">
        <f aca="false">B1386+B1386*C1386</f>
        <v>64.506</v>
      </c>
      <c r="E1386" s="11" t="n">
        <f aca="false">B1386*1.2</f>
        <v>59.544</v>
      </c>
      <c r="F1386" s="12" t="s">
        <v>4149</v>
      </c>
      <c r="G1386" s="13" t="n">
        <v>201.66</v>
      </c>
      <c r="H1386" s="13" t="n">
        <f aca="false">G1386*1.2</f>
        <v>241.992</v>
      </c>
      <c r="I1386" s="12" t="s">
        <v>4150</v>
      </c>
      <c r="J1386" s="13" t="n">
        <v>129.19</v>
      </c>
      <c r="K1386" s="8" t="n">
        <f aca="false">J1386*1.2</f>
        <v>155.028</v>
      </c>
    </row>
    <row r="1387" customFormat="false" ht="12.75" hidden="false" customHeight="false" outlineLevel="0" collapsed="false">
      <c r="A1387" s="12" t="s">
        <v>4151</v>
      </c>
      <c r="B1387" s="13" t="n">
        <v>10.6</v>
      </c>
      <c r="C1387" s="14" t="n">
        <v>0.3</v>
      </c>
      <c r="D1387" s="11" t="n">
        <f aca="false">B1387+B1387*C1387</f>
        <v>13.78</v>
      </c>
      <c r="E1387" s="11" t="n">
        <f aca="false">B1387*1.2</f>
        <v>12.72</v>
      </c>
      <c r="F1387" s="12" t="s">
        <v>4152</v>
      </c>
      <c r="G1387" s="13" t="n">
        <v>225</v>
      </c>
      <c r="H1387" s="13" t="n">
        <f aca="false">G1387*1.2</f>
        <v>270</v>
      </c>
      <c r="I1387" s="12" t="s">
        <v>4153</v>
      </c>
      <c r="J1387" s="13" t="n">
        <v>83.5</v>
      </c>
      <c r="K1387" s="8" t="n">
        <f aca="false">J1387*1.2</f>
        <v>100.2</v>
      </c>
    </row>
    <row r="1388" customFormat="false" ht="12.75" hidden="false" customHeight="false" outlineLevel="0" collapsed="false">
      <c r="A1388" s="12" t="s">
        <v>4154</v>
      </c>
      <c r="B1388" s="13" t="n">
        <v>12.42</v>
      </c>
      <c r="C1388" s="14" t="n">
        <v>0.3</v>
      </c>
      <c r="D1388" s="11" t="n">
        <f aca="false">B1388+B1388*C1388</f>
        <v>16.146</v>
      </c>
      <c r="E1388" s="11" t="n">
        <f aca="false">B1388*1.2</f>
        <v>14.904</v>
      </c>
      <c r="F1388" s="12" t="s">
        <v>4155</v>
      </c>
      <c r="G1388" s="13" t="n">
        <v>161.15</v>
      </c>
      <c r="H1388" s="13" t="n">
        <f aca="false">G1388*1.2</f>
        <v>193.38</v>
      </c>
      <c r="I1388" s="12" t="s">
        <v>4156</v>
      </c>
      <c r="J1388" s="13" t="n">
        <v>83.5</v>
      </c>
      <c r="K1388" s="8" t="n">
        <f aca="false">J1388*1.2</f>
        <v>100.2</v>
      </c>
    </row>
    <row r="1389" customFormat="false" ht="12.75" hidden="false" customHeight="false" outlineLevel="0" collapsed="false">
      <c r="A1389" s="12" t="s">
        <v>4157</v>
      </c>
      <c r="B1389" s="13" t="n">
        <v>298.86</v>
      </c>
      <c r="C1389" s="14" t="n">
        <v>0.3</v>
      </c>
      <c r="D1389" s="11" t="n">
        <f aca="false">B1389+B1389*C1389</f>
        <v>388.518</v>
      </c>
      <c r="E1389" s="11" t="n">
        <f aca="false">B1389*1.2</f>
        <v>358.632</v>
      </c>
      <c r="F1389" s="12" t="s">
        <v>4158</v>
      </c>
      <c r="G1389" s="13" t="n">
        <v>105</v>
      </c>
      <c r="H1389" s="13" t="n">
        <f aca="false">G1389*1.2</f>
        <v>126</v>
      </c>
      <c r="I1389" s="12" t="s">
        <v>4159</v>
      </c>
      <c r="J1389" s="13" t="n">
        <v>83.5</v>
      </c>
      <c r="K1389" s="8" t="n">
        <f aca="false">J1389*1.2</f>
        <v>100.2</v>
      </c>
    </row>
    <row r="1390" customFormat="false" ht="12.75" hidden="false" customHeight="false" outlineLevel="0" collapsed="false">
      <c r="A1390" s="12" t="s">
        <v>4160</v>
      </c>
      <c r="B1390" s="13" t="n">
        <v>36.27</v>
      </c>
      <c r="C1390" s="14" t="n">
        <v>0.3</v>
      </c>
      <c r="D1390" s="11" t="n">
        <f aca="false">B1390+B1390*C1390</f>
        <v>47.151</v>
      </c>
      <c r="E1390" s="11" t="n">
        <f aca="false">B1390*1.2</f>
        <v>43.524</v>
      </c>
      <c r="F1390" s="12" t="s">
        <v>4161</v>
      </c>
      <c r="G1390" s="13" t="n">
        <v>157.27</v>
      </c>
      <c r="H1390" s="13" t="n">
        <f aca="false">G1390*1.2</f>
        <v>188.724</v>
      </c>
      <c r="I1390" s="12" t="s">
        <v>4162</v>
      </c>
      <c r="J1390" s="13" t="n">
        <v>37.1</v>
      </c>
      <c r="K1390" s="8" t="n">
        <f aca="false">J1390*1.2</f>
        <v>44.52</v>
      </c>
    </row>
    <row r="1391" customFormat="false" ht="12.75" hidden="false" customHeight="false" outlineLevel="0" collapsed="false">
      <c r="A1391" s="12" t="s">
        <v>4163</v>
      </c>
      <c r="B1391" s="13" t="n">
        <v>49.38</v>
      </c>
      <c r="C1391" s="14" t="n">
        <v>0.3</v>
      </c>
      <c r="D1391" s="11" t="n">
        <f aca="false">B1391+B1391*C1391</f>
        <v>64.194</v>
      </c>
      <c r="E1391" s="11" t="n">
        <f aca="false">B1391*1.2</f>
        <v>59.256</v>
      </c>
      <c r="F1391" s="12" t="s">
        <v>4164</v>
      </c>
      <c r="G1391" s="13" t="n">
        <v>69</v>
      </c>
      <c r="H1391" s="13" t="n">
        <f aca="false">G1391*1.2</f>
        <v>82.8</v>
      </c>
      <c r="I1391" s="12" t="s">
        <v>4165</v>
      </c>
      <c r="J1391" s="13" t="n">
        <v>37.44</v>
      </c>
      <c r="K1391" s="8" t="n">
        <f aca="false">J1391*1.2</f>
        <v>44.928</v>
      </c>
    </row>
    <row r="1392" customFormat="false" ht="12.75" hidden="false" customHeight="false" outlineLevel="0" collapsed="false">
      <c r="A1392" s="12" t="s">
        <v>4166</v>
      </c>
      <c r="B1392" s="13" t="n">
        <v>68.98</v>
      </c>
      <c r="C1392" s="14" t="n">
        <v>0.3</v>
      </c>
      <c r="D1392" s="11" t="n">
        <f aca="false">B1392+B1392*C1392</f>
        <v>89.674</v>
      </c>
      <c r="E1392" s="11" t="n">
        <f aca="false">B1392*1.2</f>
        <v>82.776</v>
      </c>
      <c r="F1392" s="12" t="s">
        <v>4167</v>
      </c>
      <c r="G1392" s="13" t="n">
        <v>158.19</v>
      </c>
      <c r="H1392" s="13" t="n">
        <f aca="false">G1392*1.2</f>
        <v>189.828</v>
      </c>
      <c r="I1392" s="12" t="s">
        <v>4168</v>
      </c>
      <c r="J1392" s="13" t="n">
        <v>13.72</v>
      </c>
      <c r="K1392" s="8" t="n">
        <f aca="false">J1392*1.2</f>
        <v>16.464</v>
      </c>
    </row>
    <row r="1393" customFormat="false" ht="12.75" hidden="false" customHeight="false" outlineLevel="0" collapsed="false">
      <c r="A1393" s="12" t="s">
        <v>4169</v>
      </c>
      <c r="B1393" s="13" t="n">
        <v>72.79</v>
      </c>
      <c r="C1393" s="14" t="n">
        <v>0.3</v>
      </c>
      <c r="D1393" s="11" t="n">
        <f aca="false">B1393+B1393*C1393</f>
        <v>94.627</v>
      </c>
      <c r="E1393" s="11" t="n">
        <f aca="false">B1393*1.2</f>
        <v>87.348</v>
      </c>
      <c r="F1393" s="12" t="s">
        <v>4170</v>
      </c>
      <c r="G1393" s="13" t="n">
        <v>216</v>
      </c>
      <c r="H1393" s="13" t="n">
        <f aca="false">G1393*1.2</f>
        <v>259.2</v>
      </c>
      <c r="I1393" s="12" t="s">
        <v>4171</v>
      </c>
      <c r="J1393" s="13" t="n">
        <v>13.73</v>
      </c>
      <c r="K1393" s="8" t="n">
        <f aca="false">J1393*1.2</f>
        <v>16.476</v>
      </c>
    </row>
    <row r="1394" customFormat="false" ht="12.75" hidden="false" customHeight="false" outlineLevel="0" collapsed="false">
      <c r="A1394" s="12" t="s">
        <v>4172</v>
      </c>
      <c r="B1394" s="13" t="n">
        <v>76.58</v>
      </c>
      <c r="C1394" s="14" t="n">
        <v>0.3</v>
      </c>
      <c r="D1394" s="11" t="n">
        <f aca="false">B1394+B1394*C1394</f>
        <v>99.554</v>
      </c>
      <c r="E1394" s="11" t="n">
        <f aca="false">B1394*1.2</f>
        <v>91.896</v>
      </c>
      <c r="F1394" s="12" t="s">
        <v>4173</v>
      </c>
      <c r="G1394" s="13" t="n">
        <v>216</v>
      </c>
      <c r="H1394" s="13" t="n">
        <f aca="false">G1394*1.2</f>
        <v>259.2</v>
      </c>
      <c r="I1394" s="12" t="s">
        <v>4174</v>
      </c>
      <c r="J1394" s="13" t="n">
        <v>10.93</v>
      </c>
      <c r="K1394" s="8" t="n">
        <f aca="false">J1394*1.2</f>
        <v>13.116</v>
      </c>
    </row>
    <row r="1395" customFormat="false" ht="12.75" hidden="false" customHeight="false" outlineLevel="0" collapsed="false">
      <c r="A1395" s="12" t="s">
        <v>4175</v>
      </c>
      <c r="B1395" s="13" t="n">
        <v>32.89</v>
      </c>
      <c r="C1395" s="14" t="n">
        <v>0.3</v>
      </c>
      <c r="D1395" s="11" t="n">
        <f aca="false">B1395+B1395*C1395</f>
        <v>42.757</v>
      </c>
      <c r="E1395" s="11" t="n">
        <f aca="false">B1395*1.2</f>
        <v>39.468</v>
      </c>
      <c r="F1395" s="12" t="s">
        <v>4176</v>
      </c>
      <c r="G1395" s="13" t="n">
        <v>216</v>
      </c>
      <c r="H1395" s="13" t="n">
        <f aca="false">G1395*1.2</f>
        <v>259.2</v>
      </c>
      <c r="I1395" s="12" t="s">
        <v>4177</v>
      </c>
      <c r="J1395" s="13" t="n">
        <v>28.75</v>
      </c>
      <c r="K1395" s="8" t="n">
        <f aca="false">J1395*1.2</f>
        <v>34.5</v>
      </c>
    </row>
    <row r="1396" customFormat="false" ht="12.75" hidden="false" customHeight="false" outlineLevel="0" collapsed="false">
      <c r="A1396" s="12" t="s">
        <v>4178</v>
      </c>
      <c r="B1396" s="13" t="n">
        <v>13.26</v>
      </c>
      <c r="C1396" s="14" t="n">
        <v>0.3</v>
      </c>
      <c r="D1396" s="11" t="n">
        <f aca="false">B1396+B1396*C1396</f>
        <v>17.238</v>
      </c>
      <c r="E1396" s="11" t="n">
        <f aca="false">B1396*1.2</f>
        <v>15.912</v>
      </c>
      <c r="F1396" s="12" t="s">
        <v>4179</v>
      </c>
      <c r="G1396" s="13" t="n">
        <v>121.39</v>
      </c>
      <c r="H1396" s="13" t="n">
        <f aca="false">G1396*1.2</f>
        <v>145.668</v>
      </c>
      <c r="I1396" s="12" t="s">
        <v>4180</v>
      </c>
      <c r="J1396" s="13" t="n">
        <v>28.75</v>
      </c>
      <c r="K1396" s="8" t="n">
        <f aca="false">J1396*1.2</f>
        <v>34.5</v>
      </c>
    </row>
    <row r="1397" customFormat="false" ht="12.75" hidden="false" customHeight="false" outlineLevel="0" collapsed="false">
      <c r="A1397" s="12" t="s">
        <v>4181</v>
      </c>
      <c r="B1397" s="13" t="n">
        <v>65.43</v>
      </c>
      <c r="C1397" s="14" t="n">
        <v>0.3</v>
      </c>
      <c r="D1397" s="11" t="n">
        <f aca="false">B1397+B1397*C1397</f>
        <v>85.059</v>
      </c>
      <c r="E1397" s="11" t="n">
        <f aca="false">B1397*1.2</f>
        <v>78.516</v>
      </c>
      <c r="F1397" s="12" t="s">
        <v>4182</v>
      </c>
      <c r="G1397" s="13" t="n">
        <v>120.05</v>
      </c>
      <c r="H1397" s="13" t="n">
        <f aca="false">G1397*1.2</f>
        <v>144.06</v>
      </c>
      <c r="I1397" s="12" t="s">
        <v>4183</v>
      </c>
      <c r="J1397" s="13" t="n">
        <v>27.45</v>
      </c>
      <c r="K1397" s="8" t="n">
        <f aca="false">J1397*1.2</f>
        <v>32.94</v>
      </c>
    </row>
    <row r="1398" customFormat="false" ht="12.75" hidden="false" customHeight="false" outlineLevel="0" collapsed="false">
      <c r="A1398" s="12" t="s">
        <v>4184</v>
      </c>
      <c r="B1398" s="13" t="n">
        <v>105.36</v>
      </c>
      <c r="C1398" s="14" t="n">
        <v>0.3</v>
      </c>
      <c r="D1398" s="11" t="n">
        <f aca="false">B1398+B1398*C1398</f>
        <v>136.968</v>
      </c>
      <c r="E1398" s="11" t="n">
        <f aca="false">B1398*1.2</f>
        <v>126.432</v>
      </c>
      <c r="F1398" s="12" t="s">
        <v>4185</v>
      </c>
      <c r="G1398" s="13" t="n">
        <v>282.95</v>
      </c>
      <c r="H1398" s="13" t="n">
        <f aca="false">G1398*1.2</f>
        <v>339.54</v>
      </c>
      <c r="I1398" s="12" t="s">
        <v>4186</v>
      </c>
      <c r="J1398" s="13" t="n">
        <v>31.5</v>
      </c>
      <c r="K1398" s="8" t="n">
        <f aca="false">J1398*1.2</f>
        <v>37.8</v>
      </c>
    </row>
    <row r="1399" customFormat="false" ht="12.75" hidden="false" customHeight="false" outlineLevel="0" collapsed="false">
      <c r="A1399" s="12" t="s">
        <v>4187</v>
      </c>
      <c r="B1399" s="13" t="n">
        <v>213</v>
      </c>
      <c r="C1399" s="14" t="n">
        <v>0.3</v>
      </c>
      <c r="D1399" s="11" t="n">
        <f aca="false">B1399+B1399*C1399</f>
        <v>276.9</v>
      </c>
      <c r="E1399" s="11" t="n">
        <f aca="false">B1399*1.2</f>
        <v>255.6</v>
      </c>
      <c r="F1399" s="12" t="s">
        <v>4188</v>
      </c>
      <c r="G1399" s="13" t="n">
        <v>226</v>
      </c>
      <c r="H1399" s="13" t="n">
        <f aca="false">G1399*1.2</f>
        <v>271.2</v>
      </c>
      <c r="I1399" s="12" t="s">
        <v>4189</v>
      </c>
      <c r="J1399" s="13" t="n">
        <v>31.23</v>
      </c>
      <c r="K1399" s="8" t="n">
        <f aca="false">J1399*1.2</f>
        <v>37.476</v>
      </c>
    </row>
    <row r="1400" customFormat="false" ht="12.75" hidden="false" customHeight="false" outlineLevel="0" collapsed="false">
      <c r="A1400" s="12" t="s">
        <v>4190</v>
      </c>
      <c r="B1400" s="13" t="n">
        <v>299.63</v>
      </c>
      <c r="C1400" s="14" t="n">
        <v>0.3</v>
      </c>
      <c r="D1400" s="11" t="n">
        <f aca="false">B1400+B1400*C1400</f>
        <v>389.519</v>
      </c>
      <c r="E1400" s="11" t="n">
        <f aca="false">B1400*1.2</f>
        <v>359.556</v>
      </c>
      <c r="F1400" s="12" t="s">
        <v>4191</v>
      </c>
      <c r="G1400" s="13" t="n">
        <v>94.5</v>
      </c>
      <c r="H1400" s="13" t="n">
        <f aca="false">G1400*1.2</f>
        <v>113.4</v>
      </c>
      <c r="I1400" s="12" t="s">
        <v>4192</v>
      </c>
      <c r="J1400" s="13" t="n">
        <v>26.5</v>
      </c>
      <c r="K1400" s="8" t="n">
        <f aca="false">J1400*1.2</f>
        <v>31.8</v>
      </c>
    </row>
    <row r="1401" customFormat="false" ht="12.75" hidden="false" customHeight="false" outlineLevel="0" collapsed="false">
      <c r="A1401" s="12" t="s">
        <v>4193</v>
      </c>
      <c r="B1401" s="13" t="n">
        <v>87</v>
      </c>
      <c r="C1401" s="14" t="n">
        <v>0.3</v>
      </c>
      <c r="D1401" s="11" t="n">
        <f aca="false">B1401+B1401*C1401</f>
        <v>113.1</v>
      </c>
      <c r="E1401" s="11" t="n">
        <f aca="false">B1401*1.2</f>
        <v>104.4</v>
      </c>
      <c r="F1401" s="12" t="s">
        <v>4194</v>
      </c>
      <c r="G1401" s="13" t="n">
        <v>262</v>
      </c>
      <c r="H1401" s="13" t="n">
        <f aca="false">G1401*1.2</f>
        <v>314.4</v>
      </c>
      <c r="I1401" s="12" t="s">
        <v>4195</v>
      </c>
      <c r="J1401" s="13" t="n">
        <v>23.3</v>
      </c>
      <c r="K1401" s="8" t="n">
        <f aca="false">J1401*1.2</f>
        <v>27.96</v>
      </c>
    </row>
    <row r="1402" customFormat="false" ht="12.75" hidden="false" customHeight="false" outlineLevel="0" collapsed="false">
      <c r="A1402" s="12" t="s">
        <v>4196</v>
      </c>
      <c r="B1402" s="13" t="n">
        <v>248.05</v>
      </c>
      <c r="C1402" s="14" t="n">
        <v>0.3</v>
      </c>
      <c r="D1402" s="11" t="n">
        <f aca="false">B1402+B1402*C1402</f>
        <v>322.465</v>
      </c>
      <c r="E1402" s="11" t="n">
        <f aca="false">B1402*1.2</f>
        <v>297.66</v>
      </c>
      <c r="F1402" s="12" t="s">
        <v>4197</v>
      </c>
      <c r="G1402" s="13" t="n">
        <v>182</v>
      </c>
      <c r="H1402" s="13" t="n">
        <f aca="false">G1402*1.2</f>
        <v>218.4</v>
      </c>
      <c r="I1402" s="12" t="s">
        <v>4198</v>
      </c>
      <c r="J1402" s="13" t="n">
        <v>41.91</v>
      </c>
      <c r="K1402" s="8" t="n">
        <f aca="false">J1402*1.2</f>
        <v>50.292</v>
      </c>
    </row>
    <row r="1403" customFormat="false" ht="12.75" hidden="false" customHeight="false" outlineLevel="0" collapsed="false">
      <c r="A1403" s="12" t="s">
        <v>4199</v>
      </c>
      <c r="B1403" s="13" t="n">
        <v>1079.32</v>
      </c>
      <c r="C1403" s="14" t="n">
        <v>0.3</v>
      </c>
      <c r="D1403" s="11" t="n">
        <f aca="false">B1403+B1403*C1403</f>
        <v>1403.116</v>
      </c>
      <c r="E1403" s="11" t="n">
        <f aca="false">B1403*1.2</f>
        <v>1295.184</v>
      </c>
      <c r="F1403" s="12" t="s">
        <v>4200</v>
      </c>
      <c r="G1403" s="13" t="n">
        <v>170</v>
      </c>
      <c r="H1403" s="13" t="n">
        <f aca="false">G1403*1.2</f>
        <v>204</v>
      </c>
      <c r="I1403" s="12" t="s">
        <v>4201</v>
      </c>
      <c r="J1403" s="13" t="n">
        <v>135</v>
      </c>
      <c r="K1403" s="8" t="n">
        <f aca="false">J1403*1.2</f>
        <v>162</v>
      </c>
    </row>
    <row r="1404" customFormat="false" ht="12.75" hidden="false" customHeight="false" outlineLevel="0" collapsed="false">
      <c r="A1404" s="12" t="s">
        <v>4202</v>
      </c>
      <c r="B1404" s="13" t="n">
        <v>33.06</v>
      </c>
      <c r="C1404" s="14" t="n">
        <v>0.3</v>
      </c>
      <c r="D1404" s="11" t="n">
        <f aca="false">B1404+B1404*C1404</f>
        <v>42.978</v>
      </c>
      <c r="E1404" s="11" t="n">
        <f aca="false">B1404*1.2</f>
        <v>39.672</v>
      </c>
      <c r="F1404" s="12" t="s">
        <v>4203</v>
      </c>
      <c r="G1404" s="13" t="n">
        <v>140</v>
      </c>
      <c r="H1404" s="13" t="n">
        <f aca="false">G1404*1.2</f>
        <v>168</v>
      </c>
      <c r="I1404" s="12" t="s">
        <v>4204</v>
      </c>
      <c r="J1404" s="13" t="n">
        <v>15.88</v>
      </c>
      <c r="K1404" s="8" t="n">
        <f aca="false">J1404*1.2</f>
        <v>19.056</v>
      </c>
    </row>
    <row r="1405" customFormat="false" ht="12.75" hidden="false" customHeight="false" outlineLevel="0" collapsed="false">
      <c r="A1405" s="12" t="s">
        <v>4205</v>
      </c>
      <c r="B1405" s="13" t="n">
        <v>133.11</v>
      </c>
      <c r="C1405" s="14" t="n">
        <v>0.3</v>
      </c>
      <c r="D1405" s="11" t="n">
        <f aca="false">B1405+B1405*C1405</f>
        <v>173.043</v>
      </c>
      <c r="E1405" s="11" t="n">
        <f aca="false">B1405*1.2</f>
        <v>159.732</v>
      </c>
      <c r="F1405" s="12" t="s">
        <v>4206</v>
      </c>
      <c r="G1405" s="13" t="n">
        <v>216</v>
      </c>
      <c r="H1405" s="13" t="n">
        <f aca="false">G1405*1.2</f>
        <v>259.2</v>
      </c>
      <c r="I1405" s="12" t="s">
        <v>4207</v>
      </c>
      <c r="J1405" s="13" t="n">
        <v>28.54</v>
      </c>
      <c r="K1405" s="8" t="n">
        <f aca="false">J1405*1.2</f>
        <v>34.248</v>
      </c>
    </row>
    <row r="1406" customFormat="false" ht="12.75" hidden="false" customHeight="false" outlineLevel="0" collapsed="false">
      <c r="A1406" s="12" t="s">
        <v>4208</v>
      </c>
      <c r="B1406" s="13" t="n">
        <v>16.91</v>
      </c>
      <c r="C1406" s="14" t="n">
        <v>0.3</v>
      </c>
      <c r="D1406" s="11" t="n">
        <f aca="false">B1406+B1406*C1406</f>
        <v>21.983</v>
      </c>
      <c r="E1406" s="11" t="n">
        <f aca="false">B1406*1.2</f>
        <v>20.292</v>
      </c>
      <c r="F1406" s="12" t="s">
        <v>4209</v>
      </c>
      <c r="G1406" s="13" t="n">
        <v>112</v>
      </c>
      <c r="H1406" s="13" t="n">
        <f aca="false">G1406*1.2</f>
        <v>134.4</v>
      </c>
      <c r="I1406" s="12" t="s">
        <v>4210</v>
      </c>
      <c r="J1406" s="13" t="n">
        <v>12.4</v>
      </c>
      <c r="K1406" s="8" t="n">
        <f aca="false">J1406*1.2</f>
        <v>14.88</v>
      </c>
    </row>
    <row r="1407" customFormat="false" ht="12.75" hidden="false" customHeight="false" outlineLevel="0" collapsed="false">
      <c r="A1407" s="12" t="s">
        <v>4211</v>
      </c>
      <c r="B1407" s="13" t="n">
        <v>151.01</v>
      </c>
      <c r="C1407" s="14" t="n">
        <v>0.3</v>
      </c>
      <c r="D1407" s="11" t="n">
        <f aca="false">B1407+B1407*C1407</f>
        <v>196.313</v>
      </c>
      <c r="E1407" s="11" t="n">
        <f aca="false">B1407*1.2</f>
        <v>181.212</v>
      </c>
      <c r="F1407" s="12" t="s">
        <v>4212</v>
      </c>
      <c r="G1407" s="13" t="n">
        <v>161.44</v>
      </c>
      <c r="H1407" s="13" t="n">
        <f aca="false">G1407*1.2</f>
        <v>193.728</v>
      </c>
      <c r="I1407" s="12" t="s">
        <v>4213</v>
      </c>
      <c r="J1407" s="13" t="n">
        <v>84.58</v>
      </c>
      <c r="K1407" s="8" t="n">
        <f aca="false">J1407*1.2</f>
        <v>101.496</v>
      </c>
    </row>
    <row r="1408" customFormat="false" ht="12.75" hidden="false" customHeight="false" outlineLevel="0" collapsed="false">
      <c r="A1408" s="12" t="s">
        <v>4214</v>
      </c>
      <c r="B1408" s="13" t="n">
        <v>283.04</v>
      </c>
      <c r="C1408" s="14" t="n">
        <v>0.3</v>
      </c>
      <c r="D1408" s="11" t="n">
        <f aca="false">B1408+B1408*C1408</f>
        <v>367.952</v>
      </c>
      <c r="E1408" s="11" t="n">
        <f aca="false">B1408*1.2</f>
        <v>339.648</v>
      </c>
      <c r="F1408" s="12" t="s">
        <v>4215</v>
      </c>
      <c r="G1408" s="13" t="n">
        <v>254.42</v>
      </c>
      <c r="H1408" s="13" t="n">
        <f aca="false">G1408*1.2</f>
        <v>305.304</v>
      </c>
      <c r="I1408" s="12" t="s">
        <v>4216</v>
      </c>
      <c r="J1408" s="13" t="n">
        <v>1183.19</v>
      </c>
      <c r="K1408" s="8" t="n">
        <f aca="false">J1408*1.2</f>
        <v>1419.828</v>
      </c>
    </row>
    <row r="1409" customFormat="false" ht="12.75" hidden="false" customHeight="false" outlineLevel="0" collapsed="false">
      <c r="A1409" s="12" t="s">
        <v>4217</v>
      </c>
      <c r="B1409" s="13" t="n">
        <v>197.8</v>
      </c>
      <c r="C1409" s="14" t="n">
        <v>0.3</v>
      </c>
      <c r="D1409" s="11" t="n">
        <f aca="false">B1409+B1409*C1409</f>
        <v>257.14</v>
      </c>
      <c r="E1409" s="11" t="n">
        <f aca="false">B1409*1.2</f>
        <v>237.36</v>
      </c>
      <c r="F1409" s="12" t="s">
        <v>4218</v>
      </c>
      <c r="G1409" s="13" t="n">
        <v>103.16</v>
      </c>
      <c r="H1409" s="13" t="n">
        <f aca="false">G1409*1.2</f>
        <v>123.792</v>
      </c>
      <c r="I1409" s="12" t="s">
        <v>4219</v>
      </c>
      <c r="J1409" s="13" t="n">
        <v>1365.91</v>
      </c>
      <c r="K1409" s="8" t="n">
        <f aca="false">J1409*1.2</f>
        <v>1639.092</v>
      </c>
    </row>
    <row r="1410" customFormat="false" ht="12.75" hidden="false" customHeight="false" outlineLevel="0" collapsed="false">
      <c r="A1410" s="12" t="s">
        <v>4220</v>
      </c>
      <c r="B1410" s="13" t="n">
        <v>362.5</v>
      </c>
      <c r="C1410" s="14" t="n">
        <v>0.3</v>
      </c>
      <c r="D1410" s="11" t="n">
        <f aca="false">B1410+B1410*C1410</f>
        <v>471.25</v>
      </c>
      <c r="E1410" s="11" t="n">
        <f aca="false">B1410*1.2</f>
        <v>435</v>
      </c>
      <c r="F1410" s="12" t="s">
        <v>4221</v>
      </c>
      <c r="G1410" s="13" t="n">
        <v>238.86</v>
      </c>
      <c r="H1410" s="13" t="n">
        <f aca="false">G1410*1.2</f>
        <v>286.632</v>
      </c>
      <c r="I1410" s="12" t="s">
        <v>4222</v>
      </c>
      <c r="J1410" s="13" t="n">
        <v>322.98</v>
      </c>
      <c r="K1410" s="8" t="n">
        <f aca="false">J1410*1.2</f>
        <v>387.576</v>
      </c>
    </row>
    <row r="1411" customFormat="false" ht="12.75" hidden="false" customHeight="false" outlineLevel="0" collapsed="false">
      <c r="A1411" s="12" t="s">
        <v>4223</v>
      </c>
      <c r="B1411" s="13" t="n">
        <v>1155</v>
      </c>
      <c r="C1411" s="14" t="n">
        <v>0.3</v>
      </c>
      <c r="D1411" s="11" t="n">
        <f aca="false">B1411+B1411*C1411</f>
        <v>1501.5</v>
      </c>
      <c r="E1411" s="11" t="n">
        <f aca="false">B1411*1.2</f>
        <v>1386</v>
      </c>
      <c r="F1411" s="12" t="s">
        <v>4224</v>
      </c>
      <c r="G1411" s="13" t="n">
        <v>380.68</v>
      </c>
      <c r="H1411" s="13" t="n">
        <f aca="false">G1411*1.2</f>
        <v>456.816</v>
      </c>
      <c r="I1411" s="12" t="s">
        <v>4225</v>
      </c>
      <c r="J1411" s="13" t="n">
        <v>635.43</v>
      </c>
      <c r="K1411" s="8" t="n">
        <f aca="false">J1411*1.2</f>
        <v>762.516</v>
      </c>
    </row>
    <row r="1412" customFormat="false" ht="12.75" hidden="false" customHeight="false" outlineLevel="0" collapsed="false">
      <c r="A1412" s="12" t="s">
        <v>4226</v>
      </c>
      <c r="B1412" s="13" t="n">
        <v>118.52</v>
      </c>
      <c r="C1412" s="14" t="n">
        <v>0.3</v>
      </c>
      <c r="D1412" s="11" t="n">
        <f aca="false">B1412+B1412*C1412</f>
        <v>154.076</v>
      </c>
      <c r="E1412" s="11" t="n">
        <f aca="false">B1412*1.2</f>
        <v>142.224</v>
      </c>
      <c r="F1412" s="12" t="s">
        <v>4227</v>
      </c>
      <c r="G1412" s="13" t="n">
        <v>84.31</v>
      </c>
      <c r="H1412" s="13" t="n">
        <f aca="false">G1412*1.2</f>
        <v>101.172</v>
      </c>
      <c r="I1412" s="12" t="s">
        <v>4228</v>
      </c>
      <c r="J1412" s="13" t="n">
        <v>305.05</v>
      </c>
      <c r="K1412" s="8" t="n">
        <f aca="false">J1412*1.2</f>
        <v>366.06</v>
      </c>
    </row>
    <row r="1413" customFormat="false" ht="12.75" hidden="false" customHeight="false" outlineLevel="0" collapsed="false">
      <c r="A1413" s="12" t="s">
        <v>4229</v>
      </c>
      <c r="B1413" s="13" t="n">
        <v>148</v>
      </c>
      <c r="C1413" s="14" t="n">
        <v>0.3</v>
      </c>
      <c r="D1413" s="11" t="n">
        <f aca="false">B1413+B1413*C1413</f>
        <v>192.4</v>
      </c>
      <c r="E1413" s="11" t="n">
        <f aca="false">B1413*1.2</f>
        <v>177.6</v>
      </c>
      <c r="F1413" s="12" t="s">
        <v>4230</v>
      </c>
      <c r="G1413" s="13" t="n">
        <v>239.28</v>
      </c>
      <c r="H1413" s="13" t="n">
        <f aca="false">G1413*1.2</f>
        <v>287.136</v>
      </c>
      <c r="I1413" s="12" t="s">
        <v>4231</v>
      </c>
      <c r="J1413" s="13" t="n">
        <v>370</v>
      </c>
      <c r="K1413" s="8" t="n">
        <f aca="false">J1413*1.2</f>
        <v>444</v>
      </c>
    </row>
    <row r="1414" customFormat="false" ht="12.75" hidden="false" customHeight="false" outlineLevel="0" collapsed="false">
      <c r="A1414" s="12" t="s">
        <v>4232</v>
      </c>
      <c r="B1414" s="13" t="n">
        <v>16.56</v>
      </c>
      <c r="C1414" s="14" t="n">
        <v>0.3</v>
      </c>
      <c r="D1414" s="11" t="n">
        <f aca="false">B1414+B1414*C1414</f>
        <v>21.528</v>
      </c>
      <c r="E1414" s="11" t="n">
        <f aca="false">B1414*1.2</f>
        <v>19.872</v>
      </c>
      <c r="F1414" s="12" t="s">
        <v>4233</v>
      </c>
      <c r="G1414" s="13" t="n">
        <v>474.1</v>
      </c>
      <c r="H1414" s="13" t="n">
        <f aca="false">G1414*1.2</f>
        <v>568.92</v>
      </c>
      <c r="I1414" s="12" t="s">
        <v>4234</v>
      </c>
      <c r="J1414" s="13" t="n">
        <v>396.28</v>
      </c>
      <c r="K1414" s="8" t="n">
        <f aca="false">J1414*1.2</f>
        <v>475.536</v>
      </c>
    </row>
    <row r="1415" customFormat="false" ht="12.75" hidden="false" customHeight="false" outlineLevel="0" collapsed="false">
      <c r="A1415" s="12" t="s">
        <v>4235</v>
      </c>
      <c r="B1415" s="13" t="n">
        <v>138</v>
      </c>
      <c r="C1415" s="14" t="n">
        <v>0.3</v>
      </c>
      <c r="D1415" s="11" t="n">
        <f aca="false">B1415+B1415*C1415</f>
        <v>179.4</v>
      </c>
      <c r="E1415" s="11" t="n">
        <f aca="false">B1415*1.2</f>
        <v>165.6</v>
      </c>
      <c r="F1415" s="12" t="s">
        <v>4236</v>
      </c>
      <c r="G1415" s="13" t="n">
        <v>339.32</v>
      </c>
      <c r="H1415" s="13" t="n">
        <f aca="false">G1415*1.2</f>
        <v>407.184</v>
      </c>
      <c r="I1415" s="12" t="s">
        <v>4237</v>
      </c>
      <c r="J1415" s="13" t="n">
        <v>559.19</v>
      </c>
      <c r="K1415" s="8" t="n">
        <f aca="false">J1415*1.2</f>
        <v>671.028</v>
      </c>
    </row>
    <row r="1416" customFormat="false" ht="12.75" hidden="false" customHeight="false" outlineLevel="0" collapsed="false">
      <c r="A1416" s="12" t="s">
        <v>4238</v>
      </c>
      <c r="B1416" s="13" t="n">
        <v>16.56</v>
      </c>
      <c r="C1416" s="14" t="n">
        <v>0.3</v>
      </c>
      <c r="D1416" s="11" t="n">
        <f aca="false">B1416+B1416*C1416</f>
        <v>21.528</v>
      </c>
      <c r="E1416" s="11" t="n">
        <f aca="false">B1416*1.2</f>
        <v>19.872</v>
      </c>
      <c r="F1416" s="12" t="s">
        <v>4239</v>
      </c>
      <c r="G1416" s="13" t="n">
        <v>86.25</v>
      </c>
      <c r="H1416" s="13" t="n">
        <f aca="false">G1416*1.2</f>
        <v>103.5</v>
      </c>
      <c r="I1416" s="12" t="s">
        <v>4240</v>
      </c>
      <c r="J1416" s="13" t="n">
        <v>320.74</v>
      </c>
      <c r="K1416" s="8" t="n">
        <f aca="false">J1416*1.2</f>
        <v>384.888</v>
      </c>
    </row>
    <row r="1417" customFormat="false" ht="12.75" hidden="false" customHeight="false" outlineLevel="0" collapsed="false">
      <c r="A1417" s="12" t="s">
        <v>4241</v>
      </c>
      <c r="B1417" s="13" t="n">
        <v>18.4</v>
      </c>
      <c r="C1417" s="14" t="n">
        <v>0.3</v>
      </c>
      <c r="D1417" s="11" t="n">
        <f aca="false">B1417+B1417*C1417</f>
        <v>23.92</v>
      </c>
      <c r="E1417" s="11" t="n">
        <f aca="false">B1417*1.2</f>
        <v>22.08</v>
      </c>
      <c r="F1417" s="12" t="s">
        <v>4242</v>
      </c>
      <c r="G1417" s="13" t="n">
        <v>110.39</v>
      </c>
      <c r="H1417" s="13" t="n">
        <f aca="false">G1417*1.2</f>
        <v>132.468</v>
      </c>
      <c r="I1417" s="12" t="s">
        <v>4243</v>
      </c>
      <c r="J1417" s="13" t="n">
        <v>1019.71</v>
      </c>
      <c r="K1417" s="8" t="n">
        <f aca="false">J1417*1.2</f>
        <v>1223.652</v>
      </c>
    </row>
    <row r="1418" customFormat="false" ht="12.75" hidden="false" customHeight="false" outlineLevel="0" collapsed="false">
      <c r="A1418" s="12" t="s">
        <v>4244</v>
      </c>
      <c r="B1418" s="13" t="n">
        <v>100</v>
      </c>
      <c r="C1418" s="14" t="n">
        <v>0.3</v>
      </c>
      <c r="D1418" s="11" t="n">
        <f aca="false">B1418+B1418*C1418</f>
        <v>130</v>
      </c>
      <c r="E1418" s="11" t="n">
        <f aca="false">B1418*1.2</f>
        <v>120</v>
      </c>
      <c r="F1418" s="12" t="s">
        <v>4245</v>
      </c>
      <c r="G1418" s="13" t="n">
        <v>207</v>
      </c>
      <c r="H1418" s="13" t="n">
        <f aca="false">G1418*1.2</f>
        <v>248.4</v>
      </c>
      <c r="I1418" s="12" t="s">
        <v>4246</v>
      </c>
      <c r="J1418" s="13" t="n">
        <v>8.69</v>
      </c>
      <c r="K1418" s="8" t="n">
        <f aca="false">J1418*1.2</f>
        <v>10.428</v>
      </c>
    </row>
    <row r="1419" customFormat="false" ht="12.75" hidden="false" customHeight="false" outlineLevel="0" collapsed="false">
      <c r="A1419" s="12" t="s">
        <v>4247</v>
      </c>
      <c r="B1419" s="13" t="n">
        <v>69.93</v>
      </c>
      <c r="C1419" s="14" t="n">
        <v>0.3</v>
      </c>
      <c r="D1419" s="11" t="n">
        <f aca="false">B1419+B1419*C1419</f>
        <v>90.909</v>
      </c>
      <c r="E1419" s="11" t="n">
        <f aca="false">B1419*1.2</f>
        <v>83.916</v>
      </c>
      <c r="F1419" s="12" t="s">
        <v>4248</v>
      </c>
      <c r="G1419" s="13" t="n">
        <v>197</v>
      </c>
      <c r="H1419" s="13" t="n">
        <f aca="false">G1419*1.2</f>
        <v>236.4</v>
      </c>
      <c r="I1419" s="12" t="s">
        <v>4249</v>
      </c>
      <c r="J1419" s="13" t="n">
        <v>57.12</v>
      </c>
      <c r="K1419" s="8" t="n">
        <f aca="false">J1419*1.2</f>
        <v>68.544</v>
      </c>
    </row>
    <row r="1420" customFormat="false" ht="12.75" hidden="false" customHeight="false" outlineLevel="0" collapsed="false">
      <c r="A1420" s="12" t="s">
        <v>4250</v>
      </c>
      <c r="B1420" s="13" t="n">
        <v>290.3</v>
      </c>
      <c r="C1420" s="14" t="n">
        <v>0.3</v>
      </c>
      <c r="D1420" s="11" t="n">
        <f aca="false">B1420+B1420*C1420</f>
        <v>377.39</v>
      </c>
      <c r="E1420" s="11" t="n">
        <f aca="false">B1420*1.2</f>
        <v>348.36</v>
      </c>
      <c r="F1420" s="12" t="s">
        <v>4251</v>
      </c>
      <c r="G1420" s="13" t="n">
        <v>290.02</v>
      </c>
      <c r="H1420" s="13" t="n">
        <f aca="false">G1420*1.2</f>
        <v>348.024</v>
      </c>
      <c r="I1420" s="12" t="s">
        <v>4252</v>
      </c>
      <c r="J1420" s="13" t="n">
        <v>23.99</v>
      </c>
      <c r="K1420" s="8" t="n">
        <f aca="false">J1420*1.2</f>
        <v>28.788</v>
      </c>
    </row>
    <row r="1421" customFormat="false" ht="12.75" hidden="false" customHeight="false" outlineLevel="0" collapsed="false">
      <c r="A1421" s="12" t="s">
        <v>4253</v>
      </c>
      <c r="B1421" s="13" t="n">
        <v>26.72</v>
      </c>
      <c r="C1421" s="14" t="n">
        <v>0.3</v>
      </c>
      <c r="D1421" s="11" t="n">
        <f aca="false">B1421+B1421*C1421</f>
        <v>34.736</v>
      </c>
      <c r="E1421" s="11" t="n">
        <f aca="false">B1421*1.2</f>
        <v>32.064</v>
      </c>
      <c r="F1421" s="12" t="s">
        <v>4254</v>
      </c>
      <c r="G1421" s="13" t="n">
        <v>612</v>
      </c>
      <c r="H1421" s="13" t="n">
        <f aca="false">G1421*1.2</f>
        <v>734.4</v>
      </c>
      <c r="I1421" s="12" t="s">
        <v>4255</v>
      </c>
      <c r="J1421" s="13" t="n">
        <v>58.46</v>
      </c>
      <c r="K1421" s="8" t="n">
        <f aca="false">J1421*1.2</f>
        <v>70.152</v>
      </c>
    </row>
    <row r="1422" customFormat="false" ht="12.75" hidden="false" customHeight="false" outlineLevel="0" collapsed="false">
      <c r="A1422" s="12" t="s">
        <v>4256</v>
      </c>
      <c r="B1422" s="13" t="n">
        <v>32.02</v>
      </c>
      <c r="C1422" s="14" t="n">
        <v>0.3</v>
      </c>
      <c r="D1422" s="11" t="n">
        <f aca="false">B1422+B1422*C1422</f>
        <v>41.626</v>
      </c>
      <c r="E1422" s="11" t="n">
        <f aca="false">B1422*1.2</f>
        <v>38.424</v>
      </c>
      <c r="F1422" s="12" t="s">
        <v>4257</v>
      </c>
      <c r="G1422" s="13" t="n">
        <v>526</v>
      </c>
      <c r="H1422" s="13" t="n">
        <f aca="false">G1422*1.2</f>
        <v>631.2</v>
      </c>
      <c r="I1422" s="12" t="s">
        <v>4258</v>
      </c>
      <c r="J1422" s="13" t="n">
        <v>57.86</v>
      </c>
      <c r="K1422" s="8" t="n">
        <f aca="false">J1422*1.2</f>
        <v>69.432</v>
      </c>
    </row>
    <row r="1423" customFormat="false" ht="12.75" hidden="false" customHeight="false" outlineLevel="0" collapsed="false">
      <c r="A1423" s="12" t="s">
        <v>4259</v>
      </c>
      <c r="B1423" s="13" t="n">
        <v>29.35</v>
      </c>
      <c r="C1423" s="14" t="n">
        <v>0.3</v>
      </c>
      <c r="D1423" s="11" t="n">
        <f aca="false">B1423+B1423*C1423</f>
        <v>38.155</v>
      </c>
      <c r="E1423" s="11" t="n">
        <f aca="false">B1423*1.2</f>
        <v>35.22</v>
      </c>
      <c r="F1423" s="12" t="s">
        <v>4260</v>
      </c>
      <c r="G1423" s="13" t="n">
        <v>271</v>
      </c>
      <c r="H1423" s="13" t="n">
        <f aca="false">G1423*1.2</f>
        <v>325.2</v>
      </c>
      <c r="I1423" s="12" t="s">
        <v>4261</v>
      </c>
      <c r="J1423" s="13" t="n">
        <v>54.26</v>
      </c>
      <c r="K1423" s="8" t="n">
        <f aca="false">J1423*1.2</f>
        <v>65.112</v>
      </c>
    </row>
    <row r="1424" customFormat="false" ht="12.75" hidden="false" customHeight="false" outlineLevel="0" collapsed="false">
      <c r="A1424" s="12" t="s">
        <v>4262</v>
      </c>
      <c r="B1424" s="13" t="n">
        <v>32.02</v>
      </c>
      <c r="C1424" s="14" t="n">
        <v>0.3</v>
      </c>
      <c r="D1424" s="11" t="n">
        <f aca="false">B1424+B1424*C1424</f>
        <v>41.626</v>
      </c>
      <c r="E1424" s="11" t="n">
        <f aca="false">B1424*1.2</f>
        <v>38.424</v>
      </c>
      <c r="F1424" s="12" t="s">
        <v>4263</v>
      </c>
      <c r="G1424" s="13" t="n">
        <v>271</v>
      </c>
      <c r="H1424" s="13" t="n">
        <f aca="false">G1424*1.2</f>
        <v>325.2</v>
      </c>
      <c r="I1424" s="12" t="s">
        <v>4264</v>
      </c>
      <c r="J1424" s="13" t="n">
        <v>55.59</v>
      </c>
      <c r="K1424" s="8" t="n">
        <f aca="false">J1424*1.2</f>
        <v>66.708</v>
      </c>
    </row>
    <row r="1425" customFormat="false" ht="12.75" hidden="false" customHeight="false" outlineLevel="0" collapsed="false">
      <c r="A1425" s="12" t="s">
        <v>4265</v>
      </c>
      <c r="B1425" s="13" t="n">
        <v>34.75</v>
      </c>
      <c r="C1425" s="14" t="n">
        <v>0.3</v>
      </c>
      <c r="D1425" s="11" t="n">
        <f aca="false">B1425+B1425*C1425</f>
        <v>45.175</v>
      </c>
      <c r="E1425" s="11" t="n">
        <f aca="false">B1425*1.2</f>
        <v>41.7</v>
      </c>
      <c r="F1425" s="12" t="s">
        <v>4266</v>
      </c>
      <c r="G1425" s="13" t="n">
        <v>152.97</v>
      </c>
      <c r="H1425" s="13" t="n">
        <f aca="false">G1425*1.2</f>
        <v>183.564</v>
      </c>
      <c r="I1425" s="12" t="s">
        <v>4267</v>
      </c>
      <c r="J1425" s="13" t="n">
        <v>34.41</v>
      </c>
      <c r="K1425" s="8" t="n">
        <f aca="false">J1425*1.2</f>
        <v>41.292</v>
      </c>
    </row>
    <row r="1426" customFormat="false" ht="12.75" hidden="false" customHeight="false" outlineLevel="0" collapsed="false">
      <c r="A1426" s="12" t="s">
        <v>4268</v>
      </c>
      <c r="B1426" s="13" t="n">
        <v>21.68</v>
      </c>
      <c r="C1426" s="14" t="n">
        <v>0.3</v>
      </c>
      <c r="D1426" s="11" t="n">
        <f aca="false">B1426+B1426*C1426</f>
        <v>28.184</v>
      </c>
      <c r="E1426" s="11" t="n">
        <f aca="false">B1426*1.2</f>
        <v>26.016</v>
      </c>
      <c r="F1426" s="12" t="s">
        <v>4269</v>
      </c>
      <c r="G1426" s="13" t="n">
        <v>482.56</v>
      </c>
      <c r="H1426" s="13" t="n">
        <f aca="false">G1426*1.2</f>
        <v>579.072</v>
      </c>
      <c r="I1426" s="12" t="s">
        <v>4270</v>
      </c>
      <c r="J1426" s="13" t="n">
        <v>34.42</v>
      </c>
      <c r="K1426" s="8" t="n">
        <f aca="false">J1426*1.2</f>
        <v>41.304</v>
      </c>
    </row>
    <row r="1427" customFormat="false" ht="12.75" hidden="false" customHeight="false" outlineLevel="0" collapsed="false">
      <c r="A1427" s="12" t="s">
        <v>4271</v>
      </c>
      <c r="B1427" s="13" t="n">
        <v>15.67</v>
      </c>
      <c r="C1427" s="14" t="n">
        <v>0.3</v>
      </c>
      <c r="D1427" s="11" t="n">
        <f aca="false">B1427+B1427*C1427</f>
        <v>20.371</v>
      </c>
      <c r="E1427" s="11" t="n">
        <f aca="false">B1427*1.2</f>
        <v>18.804</v>
      </c>
      <c r="F1427" s="12" t="s">
        <v>4272</v>
      </c>
      <c r="G1427" s="13" t="n">
        <v>225</v>
      </c>
      <c r="H1427" s="13" t="n">
        <f aca="false">G1427*1.2</f>
        <v>270</v>
      </c>
      <c r="I1427" s="12" t="s">
        <v>4273</v>
      </c>
      <c r="J1427" s="13" t="n">
        <v>23.12</v>
      </c>
      <c r="K1427" s="8" t="n">
        <f aca="false">J1427*1.2</f>
        <v>27.744</v>
      </c>
    </row>
    <row r="1428" customFormat="false" ht="12.75" hidden="false" customHeight="false" outlineLevel="0" collapsed="false">
      <c r="A1428" s="12" t="s">
        <v>4274</v>
      </c>
      <c r="B1428" s="13" t="n">
        <v>66.27</v>
      </c>
      <c r="C1428" s="14" t="n">
        <v>0.3</v>
      </c>
      <c r="D1428" s="11" t="n">
        <f aca="false">B1428+B1428*C1428</f>
        <v>86.151</v>
      </c>
      <c r="E1428" s="11" t="n">
        <f aca="false">B1428*1.2</f>
        <v>79.524</v>
      </c>
      <c r="F1428" s="12" t="s">
        <v>4275</v>
      </c>
      <c r="G1428" s="13" t="n">
        <v>204.7</v>
      </c>
      <c r="H1428" s="13" t="n">
        <f aca="false">G1428*1.2</f>
        <v>245.64</v>
      </c>
      <c r="I1428" s="12" t="s">
        <v>4276</v>
      </c>
      <c r="J1428" s="13" t="n">
        <v>21.9</v>
      </c>
      <c r="K1428" s="8" t="n">
        <f aca="false">J1428*1.2</f>
        <v>26.28</v>
      </c>
    </row>
    <row r="1429" customFormat="false" ht="12.75" hidden="false" customHeight="false" outlineLevel="0" collapsed="false">
      <c r="A1429" s="12" t="s">
        <v>4277</v>
      </c>
      <c r="B1429" s="13" t="n">
        <v>668.73</v>
      </c>
      <c r="C1429" s="14" t="n">
        <v>0.3</v>
      </c>
      <c r="D1429" s="11" t="n">
        <f aca="false">B1429+B1429*C1429</f>
        <v>869.349</v>
      </c>
      <c r="E1429" s="11" t="n">
        <f aca="false">B1429*1.2</f>
        <v>802.476</v>
      </c>
      <c r="F1429" s="12" t="s">
        <v>4278</v>
      </c>
      <c r="G1429" s="13" t="n">
        <v>141.52</v>
      </c>
      <c r="H1429" s="13" t="n">
        <f aca="false">G1429*1.2</f>
        <v>169.824</v>
      </c>
      <c r="I1429" s="12" t="s">
        <v>4279</v>
      </c>
      <c r="J1429" s="13" t="n">
        <v>17.38</v>
      </c>
      <c r="K1429" s="8" t="n">
        <f aca="false">J1429*1.2</f>
        <v>20.856</v>
      </c>
    </row>
    <row r="1430" customFormat="false" ht="12.75" hidden="false" customHeight="false" outlineLevel="0" collapsed="false">
      <c r="A1430" s="12" t="s">
        <v>4280</v>
      </c>
      <c r="B1430" s="13" t="n">
        <v>26</v>
      </c>
      <c r="C1430" s="14" t="n">
        <v>0.3</v>
      </c>
      <c r="D1430" s="11" t="n">
        <f aca="false">B1430+B1430*C1430</f>
        <v>33.8</v>
      </c>
      <c r="E1430" s="11" t="n">
        <f aca="false">B1430*1.2</f>
        <v>31.2</v>
      </c>
      <c r="F1430" s="12" t="s">
        <v>4281</v>
      </c>
      <c r="G1430" s="13" t="n">
        <v>135.38</v>
      </c>
      <c r="H1430" s="13" t="n">
        <f aca="false">G1430*1.2</f>
        <v>162.456</v>
      </c>
      <c r="I1430" s="12" t="s">
        <v>4282</v>
      </c>
      <c r="J1430" s="13" t="n">
        <v>18.35</v>
      </c>
      <c r="K1430" s="8" t="n">
        <f aca="false">J1430*1.2</f>
        <v>22.02</v>
      </c>
    </row>
    <row r="1431" customFormat="false" ht="12.75" hidden="false" customHeight="false" outlineLevel="0" collapsed="false">
      <c r="A1431" s="12" t="s">
        <v>4283</v>
      </c>
      <c r="B1431" s="13" t="n">
        <v>36.34</v>
      </c>
      <c r="C1431" s="14" t="n">
        <v>0.3</v>
      </c>
      <c r="D1431" s="11" t="n">
        <f aca="false">B1431+B1431*C1431</f>
        <v>47.242</v>
      </c>
      <c r="E1431" s="11" t="n">
        <f aca="false">B1431*1.2</f>
        <v>43.608</v>
      </c>
      <c r="F1431" s="12" t="s">
        <v>4284</v>
      </c>
      <c r="G1431" s="13" t="n">
        <v>125.44</v>
      </c>
      <c r="H1431" s="13" t="n">
        <f aca="false">G1431*1.2</f>
        <v>150.528</v>
      </c>
      <c r="I1431" s="12" t="s">
        <v>4285</v>
      </c>
      <c r="J1431" s="13" t="n">
        <v>21.9</v>
      </c>
      <c r="K1431" s="8" t="n">
        <f aca="false">J1431*1.2</f>
        <v>26.28</v>
      </c>
    </row>
    <row r="1432" customFormat="false" ht="12.75" hidden="false" customHeight="false" outlineLevel="0" collapsed="false">
      <c r="A1432" s="12" t="s">
        <v>4286</v>
      </c>
      <c r="B1432" s="13" t="n">
        <v>77.05</v>
      </c>
      <c r="C1432" s="14" t="n">
        <v>0.3</v>
      </c>
      <c r="D1432" s="11" t="n">
        <f aca="false">B1432+B1432*C1432</f>
        <v>100.165</v>
      </c>
      <c r="E1432" s="11" t="n">
        <f aca="false">B1432*1.2</f>
        <v>92.46</v>
      </c>
      <c r="F1432" s="12" t="s">
        <v>4287</v>
      </c>
      <c r="G1432" s="13" t="n">
        <v>310.48</v>
      </c>
      <c r="H1432" s="13" t="n">
        <f aca="false">G1432*1.2</f>
        <v>372.576</v>
      </c>
      <c r="I1432" s="12" t="s">
        <v>4288</v>
      </c>
      <c r="J1432" s="13" t="n">
        <v>32.87</v>
      </c>
      <c r="K1432" s="8" t="n">
        <f aca="false">J1432*1.2</f>
        <v>39.444</v>
      </c>
    </row>
    <row r="1433" customFormat="false" ht="12.75" hidden="false" customHeight="false" outlineLevel="0" collapsed="false">
      <c r="A1433" s="12" t="s">
        <v>4289</v>
      </c>
      <c r="B1433" s="13" t="n">
        <v>32.77</v>
      </c>
      <c r="C1433" s="14" t="n">
        <v>0.3</v>
      </c>
      <c r="D1433" s="11" t="n">
        <f aca="false">B1433+B1433*C1433</f>
        <v>42.601</v>
      </c>
      <c r="E1433" s="11" t="n">
        <f aca="false">B1433*1.2</f>
        <v>39.324</v>
      </c>
      <c r="F1433" s="12" t="s">
        <v>4290</v>
      </c>
      <c r="G1433" s="13" t="n">
        <v>325</v>
      </c>
      <c r="H1433" s="13" t="n">
        <f aca="false">G1433*1.2</f>
        <v>390</v>
      </c>
      <c r="I1433" s="12" t="s">
        <v>4291</v>
      </c>
      <c r="J1433" s="13" t="n">
        <v>32.84</v>
      </c>
      <c r="K1433" s="8" t="n">
        <f aca="false">J1433*1.2</f>
        <v>39.408</v>
      </c>
    </row>
    <row r="1434" customFormat="false" ht="12.75" hidden="false" customHeight="false" outlineLevel="0" collapsed="false">
      <c r="A1434" s="12" t="s">
        <v>4292</v>
      </c>
      <c r="B1434" s="13" t="n">
        <v>21.51</v>
      </c>
      <c r="C1434" s="14" t="n">
        <v>0.3</v>
      </c>
      <c r="D1434" s="11" t="n">
        <f aca="false">B1434+B1434*C1434</f>
        <v>27.963</v>
      </c>
      <c r="E1434" s="11" t="n">
        <f aca="false">B1434*1.2</f>
        <v>25.812</v>
      </c>
      <c r="F1434" s="12" t="s">
        <v>4293</v>
      </c>
      <c r="G1434" s="13" t="n">
        <v>352.82</v>
      </c>
      <c r="H1434" s="13" t="n">
        <f aca="false">G1434*1.2</f>
        <v>423.384</v>
      </c>
      <c r="I1434" s="12" t="s">
        <v>4294</v>
      </c>
      <c r="J1434" s="13" t="n">
        <v>13.98</v>
      </c>
      <c r="K1434" s="8" t="n">
        <f aca="false">J1434*1.2</f>
        <v>16.776</v>
      </c>
    </row>
    <row r="1435" customFormat="false" ht="12.75" hidden="false" customHeight="false" outlineLevel="0" collapsed="false">
      <c r="A1435" s="12" t="s">
        <v>4295</v>
      </c>
      <c r="B1435" s="13" t="n">
        <v>240</v>
      </c>
      <c r="C1435" s="14" t="n">
        <v>0.3</v>
      </c>
      <c r="D1435" s="11" t="n">
        <f aca="false">B1435+B1435*C1435</f>
        <v>312</v>
      </c>
      <c r="E1435" s="11" t="n">
        <f aca="false">B1435*1.2</f>
        <v>288</v>
      </c>
      <c r="F1435" s="12" t="s">
        <v>4296</v>
      </c>
      <c r="G1435" s="13" t="n">
        <v>160</v>
      </c>
      <c r="H1435" s="13" t="n">
        <f aca="false">G1435*1.2</f>
        <v>192</v>
      </c>
      <c r="I1435" s="12" t="s">
        <v>4297</v>
      </c>
      <c r="J1435" s="13" t="n">
        <v>28</v>
      </c>
      <c r="K1435" s="8" t="n">
        <f aca="false">J1435*1.2</f>
        <v>33.6</v>
      </c>
    </row>
    <row r="1436" customFormat="false" ht="12.75" hidden="false" customHeight="false" outlineLevel="0" collapsed="false">
      <c r="A1436" s="12" t="s">
        <v>4298</v>
      </c>
      <c r="B1436" s="13" t="n">
        <v>287.78</v>
      </c>
      <c r="C1436" s="14" t="n">
        <v>0.3</v>
      </c>
      <c r="D1436" s="11" t="n">
        <f aca="false">B1436+B1436*C1436</f>
        <v>374.114</v>
      </c>
      <c r="E1436" s="11" t="n">
        <f aca="false">B1436*1.2</f>
        <v>345.336</v>
      </c>
      <c r="F1436" s="12" t="s">
        <v>4299</v>
      </c>
      <c r="G1436" s="13" t="n">
        <v>161.06</v>
      </c>
      <c r="H1436" s="13" t="n">
        <f aca="false">G1436*1.2</f>
        <v>193.272</v>
      </c>
      <c r="I1436" s="12" t="s">
        <v>4300</v>
      </c>
      <c r="J1436" s="13" t="n">
        <v>18.16</v>
      </c>
      <c r="K1436" s="8" t="n">
        <f aca="false">J1436*1.2</f>
        <v>21.792</v>
      </c>
    </row>
    <row r="1437" customFormat="false" ht="12.75" hidden="false" customHeight="false" outlineLevel="0" collapsed="false">
      <c r="A1437" s="12" t="s">
        <v>4301</v>
      </c>
      <c r="B1437" s="13" t="n">
        <v>213.73</v>
      </c>
      <c r="C1437" s="14" t="n">
        <v>0.3</v>
      </c>
      <c r="D1437" s="11" t="n">
        <f aca="false">B1437+B1437*C1437</f>
        <v>277.849</v>
      </c>
      <c r="E1437" s="11" t="n">
        <f aca="false">B1437*1.2</f>
        <v>256.476</v>
      </c>
      <c r="F1437" s="12" t="s">
        <v>4302</v>
      </c>
      <c r="G1437" s="13" t="n">
        <v>161</v>
      </c>
      <c r="H1437" s="13" t="n">
        <f aca="false">G1437*1.2</f>
        <v>193.2</v>
      </c>
      <c r="I1437" s="12" t="s">
        <v>4303</v>
      </c>
      <c r="J1437" s="13" t="n">
        <v>222.03</v>
      </c>
      <c r="K1437" s="8" t="n">
        <f aca="false">J1437*1.2</f>
        <v>266.436</v>
      </c>
    </row>
    <row r="1438" customFormat="false" ht="12.75" hidden="false" customHeight="false" outlineLevel="0" collapsed="false">
      <c r="A1438" s="12" t="s">
        <v>4304</v>
      </c>
      <c r="B1438" s="13" t="n">
        <v>200.04</v>
      </c>
      <c r="C1438" s="14" t="n">
        <v>0.3</v>
      </c>
      <c r="D1438" s="11" t="n">
        <f aca="false">B1438+B1438*C1438</f>
        <v>260.052</v>
      </c>
      <c r="E1438" s="11" t="n">
        <f aca="false">B1438*1.2</f>
        <v>240.048</v>
      </c>
      <c r="F1438" s="12" t="s">
        <v>4305</v>
      </c>
      <c r="G1438" s="13" t="n">
        <v>161.27</v>
      </c>
      <c r="H1438" s="13" t="n">
        <f aca="false">G1438*1.2</f>
        <v>193.524</v>
      </c>
      <c r="I1438" s="12" t="s">
        <v>4306</v>
      </c>
      <c r="J1438" s="13" t="n">
        <v>511</v>
      </c>
      <c r="K1438" s="8" t="n">
        <f aca="false">J1438*1.2</f>
        <v>613.2</v>
      </c>
    </row>
    <row r="1439" customFormat="false" ht="12.75" hidden="false" customHeight="false" outlineLevel="0" collapsed="false">
      <c r="A1439" s="12" t="s">
        <v>4307</v>
      </c>
      <c r="B1439" s="13" t="n">
        <v>105.75</v>
      </c>
      <c r="C1439" s="14" t="n">
        <v>0.3</v>
      </c>
      <c r="D1439" s="11" t="n">
        <f aca="false">B1439+B1439*C1439</f>
        <v>137.475</v>
      </c>
      <c r="E1439" s="11" t="n">
        <f aca="false">B1439*1.2</f>
        <v>126.9</v>
      </c>
      <c r="F1439" s="12" t="s">
        <v>4308</v>
      </c>
      <c r="G1439" s="13" t="n">
        <v>146</v>
      </c>
      <c r="H1439" s="13" t="n">
        <f aca="false">G1439*1.2</f>
        <v>175.2</v>
      </c>
      <c r="I1439" s="12" t="s">
        <v>4309</v>
      </c>
      <c r="J1439" s="13" t="n">
        <v>153.78</v>
      </c>
      <c r="K1439" s="8" t="n">
        <f aca="false">J1439*1.2</f>
        <v>184.536</v>
      </c>
    </row>
    <row r="1440" customFormat="false" ht="12.75" hidden="false" customHeight="false" outlineLevel="0" collapsed="false">
      <c r="A1440" s="12" t="s">
        <v>4310</v>
      </c>
      <c r="B1440" s="13" t="n">
        <v>45.88</v>
      </c>
      <c r="C1440" s="14" t="n">
        <v>0.3</v>
      </c>
      <c r="D1440" s="11" t="n">
        <f aca="false">B1440+B1440*C1440</f>
        <v>59.644</v>
      </c>
      <c r="E1440" s="11" t="n">
        <f aca="false">B1440*1.2</f>
        <v>55.056</v>
      </c>
      <c r="F1440" s="12" t="s">
        <v>4311</v>
      </c>
      <c r="G1440" s="13" t="n">
        <v>133</v>
      </c>
      <c r="H1440" s="13" t="n">
        <f aca="false">G1440*1.2</f>
        <v>159.6</v>
      </c>
      <c r="I1440" s="12" t="s">
        <v>4312</v>
      </c>
      <c r="J1440" s="13" t="n">
        <v>46.98</v>
      </c>
      <c r="K1440" s="8" t="n">
        <f aca="false">J1440*1.2</f>
        <v>56.376</v>
      </c>
    </row>
    <row r="1441" customFormat="false" ht="12.75" hidden="false" customHeight="false" outlineLevel="0" collapsed="false">
      <c r="A1441" s="12" t="s">
        <v>4313</v>
      </c>
      <c r="B1441" s="13" t="n">
        <v>23.81</v>
      </c>
      <c r="C1441" s="14" t="n">
        <v>0.3</v>
      </c>
      <c r="D1441" s="11" t="n">
        <f aca="false">B1441+B1441*C1441</f>
        <v>30.953</v>
      </c>
      <c r="E1441" s="11" t="n">
        <f aca="false">B1441*1.2</f>
        <v>28.572</v>
      </c>
      <c r="F1441" s="12" t="s">
        <v>4314</v>
      </c>
      <c r="G1441" s="13" t="n">
        <v>205</v>
      </c>
      <c r="H1441" s="13" t="n">
        <f aca="false">G1441*1.2</f>
        <v>246</v>
      </c>
      <c r="I1441" s="12" t="s">
        <v>4315</v>
      </c>
      <c r="J1441" s="13" t="n">
        <v>125.82</v>
      </c>
      <c r="K1441" s="8" t="n">
        <f aca="false">J1441*1.2</f>
        <v>150.984</v>
      </c>
    </row>
    <row r="1442" customFormat="false" ht="12.75" hidden="false" customHeight="false" outlineLevel="0" collapsed="false">
      <c r="A1442" s="12" t="s">
        <v>4316</v>
      </c>
      <c r="B1442" s="13" t="n">
        <v>162.25</v>
      </c>
      <c r="C1442" s="14" t="n">
        <v>0.3</v>
      </c>
      <c r="D1442" s="11" t="n">
        <f aca="false">B1442+B1442*C1442</f>
        <v>210.925</v>
      </c>
      <c r="E1442" s="11" t="n">
        <f aca="false">B1442*1.2</f>
        <v>194.7</v>
      </c>
      <c r="F1442" s="12" t="s">
        <v>4317</v>
      </c>
      <c r="G1442" s="13" t="n">
        <v>120</v>
      </c>
      <c r="H1442" s="13" t="n">
        <f aca="false">G1442*1.2</f>
        <v>144</v>
      </c>
      <c r="I1442" s="12" t="s">
        <v>4318</v>
      </c>
      <c r="J1442" s="13" t="n">
        <v>45.26</v>
      </c>
      <c r="K1442" s="8" t="n">
        <f aca="false">J1442*1.2</f>
        <v>54.312</v>
      </c>
    </row>
    <row r="1443" customFormat="false" ht="12.75" hidden="false" customHeight="false" outlineLevel="0" collapsed="false">
      <c r="A1443" s="12" t="s">
        <v>4319</v>
      </c>
      <c r="B1443" s="13" t="n">
        <v>159.3</v>
      </c>
      <c r="C1443" s="14" t="n">
        <v>0.3</v>
      </c>
      <c r="D1443" s="11" t="n">
        <f aca="false">B1443+B1443*C1443</f>
        <v>207.09</v>
      </c>
      <c r="E1443" s="11" t="n">
        <f aca="false">B1443*1.2</f>
        <v>191.16</v>
      </c>
      <c r="F1443" s="12" t="s">
        <v>4320</v>
      </c>
      <c r="G1443" s="13" t="n">
        <v>120</v>
      </c>
      <c r="H1443" s="13" t="n">
        <f aca="false">G1443*1.2</f>
        <v>144</v>
      </c>
      <c r="I1443" s="12" t="s">
        <v>4321</v>
      </c>
      <c r="J1443" s="13" t="n">
        <v>51.41</v>
      </c>
      <c r="K1443" s="8" t="n">
        <f aca="false">J1443*1.2</f>
        <v>61.692</v>
      </c>
    </row>
    <row r="1444" customFormat="false" ht="12.75" hidden="false" customHeight="false" outlineLevel="0" collapsed="false">
      <c r="A1444" s="12" t="s">
        <v>4322</v>
      </c>
      <c r="B1444" s="13" t="n">
        <v>98.01</v>
      </c>
      <c r="C1444" s="14" t="n">
        <v>0.3</v>
      </c>
      <c r="D1444" s="11" t="n">
        <f aca="false">B1444+B1444*C1444</f>
        <v>127.413</v>
      </c>
      <c r="E1444" s="11" t="n">
        <f aca="false">B1444*1.2</f>
        <v>117.612</v>
      </c>
      <c r="F1444" s="12" t="s">
        <v>4323</v>
      </c>
      <c r="G1444" s="13" t="n">
        <v>170</v>
      </c>
      <c r="H1444" s="13" t="n">
        <f aca="false">G1444*1.2</f>
        <v>204</v>
      </c>
      <c r="I1444" s="12" t="s">
        <v>4324</v>
      </c>
      <c r="J1444" s="13" t="n">
        <v>370.33</v>
      </c>
      <c r="K1444" s="8" t="n">
        <f aca="false">J1444*1.2</f>
        <v>444.396</v>
      </c>
    </row>
    <row r="1445" customFormat="false" ht="12.75" hidden="false" customHeight="false" outlineLevel="0" collapsed="false">
      <c r="A1445" s="12" t="s">
        <v>4325</v>
      </c>
      <c r="B1445" s="13" t="n">
        <v>161.93</v>
      </c>
      <c r="C1445" s="14" t="n">
        <v>0.3</v>
      </c>
      <c r="D1445" s="11" t="n">
        <f aca="false">B1445+B1445*C1445</f>
        <v>210.509</v>
      </c>
      <c r="E1445" s="11" t="n">
        <f aca="false">B1445*1.2</f>
        <v>194.316</v>
      </c>
      <c r="F1445" s="12" t="s">
        <v>4326</v>
      </c>
      <c r="G1445" s="13" t="n">
        <v>145</v>
      </c>
      <c r="H1445" s="13" t="n">
        <f aca="false">G1445*1.2</f>
        <v>174</v>
      </c>
      <c r="I1445" s="12" t="s">
        <v>4327</v>
      </c>
      <c r="J1445" s="13" t="n">
        <v>75</v>
      </c>
      <c r="K1445" s="8" t="n">
        <f aca="false">J1445*1.2</f>
        <v>90</v>
      </c>
    </row>
    <row r="1446" customFormat="false" ht="12.75" hidden="false" customHeight="false" outlineLevel="0" collapsed="false">
      <c r="A1446" s="12" t="s">
        <v>4328</v>
      </c>
      <c r="B1446" s="13" t="n">
        <v>50.46</v>
      </c>
      <c r="C1446" s="14" t="n">
        <v>0.3</v>
      </c>
      <c r="D1446" s="11" t="n">
        <f aca="false">B1446+B1446*C1446</f>
        <v>65.598</v>
      </c>
      <c r="E1446" s="11" t="n">
        <f aca="false">B1446*1.2</f>
        <v>60.552</v>
      </c>
      <c r="F1446" s="12" t="s">
        <v>4329</v>
      </c>
      <c r="G1446" s="13" t="n">
        <v>207</v>
      </c>
      <c r="H1446" s="13" t="n">
        <f aca="false">G1446*1.2</f>
        <v>248.4</v>
      </c>
      <c r="I1446" s="12" t="s">
        <v>4330</v>
      </c>
      <c r="J1446" s="13" t="n">
        <v>81.11</v>
      </c>
      <c r="K1446" s="8" t="n">
        <f aca="false">J1446*1.2</f>
        <v>97.332</v>
      </c>
    </row>
    <row r="1447" customFormat="false" ht="12.75" hidden="false" customHeight="false" outlineLevel="0" collapsed="false">
      <c r="A1447" s="12" t="s">
        <v>4331</v>
      </c>
      <c r="B1447" s="13" t="n">
        <v>250</v>
      </c>
      <c r="C1447" s="14" t="n">
        <v>0.3</v>
      </c>
      <c r="D1447" s="11" t="n">
        <f aca="false">B1447+B1447*C1447</f>
        <v>325</v>
      </c>
      <c r="E1447" s="11" t="n">
        <f aca="false">B1447*1.2</f>
        <v>300</v>
      </c>
      <c r="F1447" s="12" t="s">
        <v>4332</v>
      </c>
      <c r="G1447" s="13" t="n">
        <v>146</v>
      </c>
      <c r="H1447" s="13" t="n">
        <f aca="false">G1447*1.2</f>
        <v>175.2</v>
      </c>
      <c r="I1447" s="12" t="s">
        <v>4333</v>
      </c>
      <c r="J1447" s="13" t="n">
        <v>105</v>
      </c>
      <c r="K1447" s="8" t="n">
        <f aca="false">J1447*1.2</f>
        <v>126</v>
      </c>
    </row>
    <row r="1448" customFormat="false" ht="12.75" hidden="false" customHeight="false" outlineLevel="0" collapsed="false">
      <c r="A1448" s="12" t="s">
        <v>4334</v>
      </c>
      <c r="B1448" s="13" t="n">
        <v>155</v>
      </c>
      <c r="C1448" s="14" t="n">
        <v>0.3</v>
      </c>
      <c r="D1448" s="11" t="n">
        <f aca="false">B1448+B1448*C1448</f>
        <v>201.5</v>
      </c>
      <c r="E1448" s="11" t="n">
        <f aca="false">B1448*1.2</f>
        <v>186</v>
      </c>
      <c r="F1448" s="12" t="s">
        <v>4335</v>
      </c>
      <c r="G1448" s="13" t="n">
        <v>78.2</v>
      </c>
      <c r="H1448" s="13" t="n">
        <f aca="false">G1448*1.2</f>
        <v>93.84</v>
      </c>
      <c r="I1448" s="12" t="s">
        <v>4336</v>
      </c>
      <c r="J1448" s="13" t="n">
        <v>105</v>
      </c>
      <c r="K1448" s="8" t="n">
        <f aca="false">J1448*1.2</f>
        <v>126</v>
      </c>
    </row>
    <row r="1449" customFormat="false" ht="12.75" hidden="false" customHeight="false" outlineLevel="0" collapsed="false">
      <c r="A1449" s="12" t="s">
        <v>4337</v>
      </c>
      <c r="B1449" s="13" t="n">
        <v>47</v>
      </c>
      <c r="C1449" s="14" t="n">
        <v>0.3</v>
      </c>
      <c r="D1449" s="11" t="n">
        <f aca="false">B1449+B1449*C1449</f>
        <v>61.1</v>
      </c>
      <c r="E1449" s="11" t="n">
        <f aca="false">B1449*1.2</f>
        <v>56.4</v>
      </c>
      <c r="F1449" s="12" t="s">
        <v>4338</v>
      </c>
      <c r="G1449" s="13" t="n">
        <v>71.3</v>
      </c>
      <c r="H1449" s="13" t="n">
        <f aca="false">G1449*1.2</f>
        <v>85.56</v>
      </c>
      <c r="I1449" s="12" t="s">
        <v>4339</v>
      </c>
      <c r="J1449" s="13" t="n">
        <v>148.5</v>
      </c>
      <c r="K1449" s="8" t="n">
        <f aca="false">J1449*1.2</f>
        <v>178.2</v>
      </c>
    </row>
    <row r="1450" customFormat="false" ht="12.75" hidden="false" customHeight="false" outlineLevel="0" collapsed="false">
      <c r="A1450" s="12" t="s">
        <v>4340</v>
      </c>
      <c r="B1450" s="13" t="n">
        <v>14.6</v>
      </c>
      <c r="C1450" s="14" t="n">
        <v>0.3</v>
      </c>
      <c r="D1450" s="11" t="n">
        <f aca="false">B1450+B1450*C1450</f>
        <v>18.98</v>
      </c>
      <c r="E1450" s="11" t="n">
        <f aca="false">B1450*1.2</f>
        <v>17.52</v>
      </c>
      <c r="F1450" s="12" t="s">
        <v>4341</v>
      </c>
      <c r="G1450" s="13" t="n">
        <v>30.5</v>
      </c>
      <c r="H1450" s="13" t="n">
        <f aca="false">G1450*1.2</f>
        <v>36.6</v>
      </c>
      <c r="I1450" s="12" t="s">
        <v>4342</v>
      </c>
      <c r="J1450" s="13" t="n">
        <v>203.78</v>
      </c>
      <c r="K1450" s="8" t="n">
        <f aca="false">J1450*1.2</f>
        <v>244.536</v>
      </c>
    </row>
    <row r="1451" customFormat="false" ht="12.75" hidden="false" customHeight="false" outlineLevel="0" collapsed="false">
      <c r="A1451" s="12" t="s">
        <v>4343</v>
      </c>
      <c r="B1451" s="13" t="n">
        <v>48.43</v>
      </c>
      <c r="C1451" s="14" t="n">
        <v>0.3</v>
      </c>
      <c r="D1451" s="11" t="n">
        <f aca="false">B1451+B1451*C1451</f>
        <v>62.959</v>
      </c>
      <c r="E1451" s="11" t="n">
        <f aca="false">B1451*1.2</f>
        <v>58.116</v>
      </c>
      <c r="F1451" s="12" t="s">
        <v>4344</v>
      </c>
      <c r="G1451" s="13" t="n">
        <v>37</v>
      </c>
      <c r="H1451" s="13" t="n">
        <f aca="false">G1451*1.2</f>
        <v>44.4</v>
      </c>
      <c r="I1451" s="12" t="s">
        <v>4345</v>
      </c>
      <c r="J1451" s="13" t="n">
        <v>71.63</v>
      </c>
      <c r="K1451" s="8" t="n">
        <f aca="false">J1451*1.2</f>
        <v>85.956</v>
      </c>
    </row>
    <row r="1452" customFormat="false" ht="12.75" hidden="false" customHeight="false" outlineLevel="0" collapsed="false">
      <c r="A1452" s="12" t="s">
        <v>4346</v>
      </c>
      <c r="B1452" s="13" t="n">
        <v>30.03</v>
      </c>
      <c r="C1452" s="14" t="n">
        <v>0.3</v>
      </c>
      <c r="D1452" s="11" t="n">
        <f aca="false">B1452+B1452*C1452</f>
        <v>39.039</v>
      </c>
      <c r="E1452" s="11" t="n">
        <f aca="false">B1452*1.2</f>
        <v>36.036</v>
      </c>
      <c r="F1452" s="12" t="s">
        <v>4347</v>
      </c>
      <c r="G1452" s="13" t="n">
        <v>57</v>
      </c>
      <c r="H1452" s="13" t="n">
        <f aca="false">G1452*1.2</f>
        <v>68.4</v>
      </c>
      <c r="I1452" s="12" t="s">
        <v>4348</v>
      </c>
      <c r="J1452" s="13" t="n">
        <v>85.13</v>
      </c>
      <c r="K1452" s="8" t="n">
        <f aca="false">J1452*1.2</f>
        <v>102.156</v>
      </c>
    </row>
    <row r="1453" customFormat="false" ht="12.75" hidden="false" customHeight="false" outlineLevel="0" collapsed="false">
      <c r="A1453" s="12" t="s">
        <v>4349</v>
      </c>
      <c r="B1453" s="13" t="n">
        <v>50.2</v>
      </c>
      <c r="C1453" s="14" t="n">
        <v>0.3</v>
      </c>
      <c r="D1453" s="11" t="n">
        <f aca="false">B1453+B1453*C1453</f>
        <v>65.26</v>
      </c>
      <c r="E1453" s="11" t="n">
        <f aca="false">B1453*1.2</f>
        <v>60.24</v>
      </c>
      <c r="F1453" s="12" t="s">
        <v>4350</v>
      </c>
      <c r="G1453" s="13" t="n">
        <v>17.48</v>
      </c>
      <c r="H1453" s="13" t="n">
        <f aca="false">G1453*1.2</f>
        <v>20.976</v>
      </c>
      <c r="I1453" s="12" t="s">
        <v>4351</v>
      </c>
      <c r="J1453" s="13" t="n">
        <v>88.71</v>
      </c>
      <c r="K1453" s="8" t="n">
        <f aca="false">J1453*1.2</f>
        <v>106.452</v>
      </c>
    </row>
    <row r="1454" customFormat="false" ht="12.75" hidden="false" customHeight="false" outlineLevel="0" collapsed="false">
      <c r="A1454" s="12" t="s">
        <v>4352</v>
      </c>
      <c r="B1454" s="13" t="n">
        <v>18.83</v>
      </c>
      <c r="C1454" s="14" t="n">
        <v>0.3</v>
      </c>
      <c r="D1454" s="11" t="n">
        <f aca="false">B1454+B1454*C1454</f>
        <v>24.479</v>
      </c>
      <c r="E1454" s="11" t="n">
        <f aca="false">B1454*1.2</f>
        <v>22.596</v>
      </c>
      <c r="F1454" s="12" t="s">
        <v>4353</v>
      </c>
      <c r="G1454" s="13" t="n">
        <v>7.28</v>
      </c>
      <c r="H1454" s="13" t="n">
        <f aca="false">G1454*1.2</f>
        <v>8.736</v>
      </c>
      <c r="I1454" s="12" t="s">
        <v>4354</v>
      </c>
      <c r="J1454" s="13" t="n">
        <v>253.75</v>
      </c>
      <c r="K1454" s="8" t="n">
        <f aca="false">J1454*1.2</f>
        <v>304.5</v>
      </c>
    </row>
    <row r="1455" customFormat="false" ht="12.75" hidden="false" customHeight="false" outlineLevel="0" collapsed="false">
      <c r="A1455" s="12" t="s">
        <v>4355</v>
      </c>
      <c r="B1455" s="13" t="n">
        <v>168.99</v>
      </c>
      <c r="C1455" s="14" t="n">
        <v>0.3</v>
      </c>
      <c r="D1455" s="11" t="n">
        <f aca="false">B1455+B1455*C1455</f>
        <v>219.687</v>
      </c>
      <c r="E1455" s="11" t="n">
        <f aca="false">B1455*1.2</f>
        <v>202.788</v>
      </c>
      <c r="F1455" s="12" t="s">
        <v>4356</v>
      </c>
      <c r="G1455" s="13" t="n">
        <v>6.86</v>
      </c>
      <c r="H1455" s="13" t="n">
        <f aca="false">G1455*1.2</f>
        <v>8.232</v>
      </c>
      <c r="I1455" s="12" t="s">
        <v>4357</v>
      </c>
      <c r="J1455" s="13" t="n">
        <v>23.27</v>
      </c>
      <c r="K1455" s="8" t="n">
        <f aca="false">J1455*1.2</f>
        <v>27.924</v>
      </c>
    </row>
    <row r="1456" customFormat="false" ht="12.75" hidden="false" customHeight="false" outlineLevel="0" collapsed="false">
      <c r="A1456" s="12" t="s">
        <v>4358</v>
      </c>
      <c r="B1456" s="13" t="n">
        <v>29.14</v>
      </c>
      <c r="C1456" s="14" t="n">
        <v>0.3</v>
      </c>
      <c r="D1456" s="11" t="n">
        <f aca="false">B1456+B1456*C1456</f>
        <v>37.882</v>
      </c>
      <c r="E1456" s="11" t="n">
        <f aca="false">B1456*1.2</f>
        <v>34.968</v>
      </c>
      <c r="F1456" s="12" t="s">
        <v>4359</v>
      </c>
      <c r="G1456" s="13" t="n">
        <v>21.93</v>
      </c>
      <c r="H1456" s="13" t="n">
        <f aca="false">G1456*1.2</f>
        <v>26.316</v>
      </c>
      <c r="I1456" s="12" t="s">
        <v>4360</v>
      </c>
      <c r="J1456" s="13" t="n">
        <v>23.25</v>
      </c>
      <c r="K1456" s="8" t="n">
        <f aca="false">J1456*1.2</f>
        <v>27.9</v>
      </c>
    </row>
    <row r="1457" customFormat="false" ht="12.75" hidden="false" customHeight="false" outlineLevel="0" collapsed="false">
      <c r="A1457" s="12" t="s">
        <v>4361</v>
      </c>
      <c r="B1457" s="13" t="n">
        <v>70.7</v>
      </c>
      <c r="C1457" s="14" t="n">
        <v>0.3</v>
      </c>
      <c r="D1457" s="11" t="n">
        <f aca="false">B1457+B1457*C1457</f>
        <v>91.91</v>
      </c>
      <c r="E1457" s="11" t="n">
        <f aca="false">B1457*1.2</f>
        <v>84.84</v>
      </c>
      <c r="F1457" s="12" t="s">
        <v>4362</v>
      </c>
      <c r="G1457" s="13" t="n">
        <v>29.5</v>
      </c>
      <c r="H1457" s="13" t="n">
        <f aca="false">G1457*1.2</f>
        <v>35.4</v>
      </c>
      <c r="I1457" s="12" t="s">
        <v>4363</v>
      </c>
      <c r="J1457" s="13" t="n">
        <v>23.26</v>
      </c>
      <c r="K1457" s="8" t="n">
        <f aca="false">J1457*1.2</f>
        <v>27.912</v>
      </c>
    </row>
    <row r="1458" customFormat="false" ht="12.75" hidden="false" customHeight="false" outlineLevel="0" collapsed="false">
      <c r="A1458" s="12" t="s">
        <v>4364</v>
      </c>
      <c r="B1458" s="13" t="n">
        <v>113.86</v>
      </c>
      <c r="C1458" s="14" t="n">
        <v>0.3</v>
      </c>
      <c r="D1458" s="11" t="n">
        <f aca="false">B1458+B1458*C1458</f>
        <v>148.018</v>
      </c>
      <c r="E1458" s="11" t="n">
        <f aca="false">B1458*1.2</f>
        <v>136.632</v>
      </c>
      <c r="F1458" s="12" t="s">
        <v>4365</v>
      </c>
      <c r="G1458" s="13" t="n">
        <v>29.69</v>
      </c>
      <c r="H1458" s="13" t="n">
        <f aca="false">G1458*1.2</f>
        <v>35.628</v>
      </c>
      <c r="I1458" s="12" t="s">
        <v>4366</v>
      </c>
      <c r="J1458" s="13" t="n">
        <v>19.3</v>
      </c>
      <c r="K1458" s="8" t="n">
        <f aca="false">J1458*1.2</f>
        <v>23.16</v>
      </c>
    </row>
    <row r="1459" customFormat="false" ht="12.75" hidden="false" customHeight="false" outlineLevel="0" collapsed="false">
      <c r="A1459" s="12" t="s">
        <v>4367</v>
      </c>
      <c r="B1459" s="13" t="n">
        <v>15.5</v>
      </c>
      <c r="C1459" s="14" t="n">
        <v>0.3</v>
      </c>
      <c r="D1459" s="11" t="n">
        <f aca="false">B1459+B1459*C1459</f>
        <v>20.15</v>
      </c>
      <c r="E1459" s="11" t="n">
        <f aca="false">B1459*1.2</f>
        <v>18.6</v>
      </c>
      <c r="F1459" s="12" t="s">
        <v>4368</v>
      </c>
      <c r="G1459" s="13" t="n">
        <v>29.62</v>
      </c>
      <c r="H1459" s="13" t="n">
        <f aca="false">G1459*1.2</f>
        <v>35.544</v>
      </c>
      <c r="I1459" s="12" t="s">
        <v>4369</v>
      </c>
      <c r="J1459" s="13" t="n">
        <v>26.5</v>
      </c>
      <c r="K1459" s="8" t="n">
        <f aca="false">J1459*1.2</f>
        <v>31.8</v>
      </c>
    </row>
    <row r="1460" customFormat="false" ht="12.75" hidden="false" customHeight="false" outlineLevel="0" collapsed="false">
      <c r="A1460" s="12" t="s">
        <v>4370</v>
      </c>
      <c r="B1460" s="13" t="n">
        <v>99.01</v>
      </c>
      <c r="C1460" s="14" t="n">
        <v>0.3</v>
      </c>
      <c r="D1460" s="11" t="n">
        <f aca="false">B1460+B1460*C1460</f>
        <v>128.713</v>
      </c>
      <c r="E1460" s="11" t="n">
        <f aca="false">B1460*1.2</f>
        <v>118.812</v>
      </c>
      <c r="F1460" s="12" t="s">
        <v>4371</v>
      </c>
      <c r="G1460" s="13" t="n">
        <v>35</v>
      </c>
      <c r="H1460" s="13" t="n">
        <f aca="false">G1460*1.2</f>
        <v>42</v>
      </c>
      <c r="I1460" s="12" t="s">
        <v>4372</v>
      </c>
      <c r="J1460" s="13" t="n">
        <v>870.21</v>
      </c>
      <c r="K1460" s="8" t="n">
        <f aca="false">J1460*1.2</f>
        <v>1044.252</v>
      </c>
    </row>
    <row r="1461" customFormat="false" ht="12.75" hidden="false" customHeight="false" outlineLevel="0" collapsed="false">
      <c r="A1461" s="12" t="s">
        <v>4373</v>
      </c>
      <c r="B1461" s="13" t="n">
        <v>92</v>
      </c>
      <c r="C1461" s="14" t="n">
        <v>0.3</v>
      </c>
      <c r="D1461" s="11" t="n">
        <f aca="false">B1461+B1461*C1461</f>
        <v>119.6</v>
      </c>
      <c r="E1461" s="11" t="n">
        <f aca="false">B1461*1.2</f>
        <v>110.4</v>
      </c>
      <c r="F1461" s="12" t="s">
        <v>4374</v>
      </c>
      <c r="G1461" s="13" t="n">
        <v>30</v>
      </c>
      <c r="H1461" s="13" t="n">
        <f aca="false">G1461*1.2</f>
        <v>36</v>
      </c>
      <c r="I1461" s="12" t="s">
        <v>4375</v>
      </c>
      <c r="J1461" s="13" t="n">
        <v>14.52</v>
      </c>
      <c r="K1461" s="8" t="n">
        <f aca="false">J1461*1.2</f>
        <v>17.424</v>
      </c>
    </row>
    <row r="1462" customFormat="false" ht="12.75" hidden="false" customHeight="false" outlineLevel="0" collapsed="false">
      <c r="A1462" s="12" t="s">
        <v>4376</v>
      </c>
      <c r="B1462" s="13" t="n">
        <v>50.03</v>
      </c>
      <c r="C1462" s="14" t="n">
        <v>0.3</v>
      </c>
      <c r="D1462" s="11" t="n">
        <f aca="false">B1462+B1462*C1462</f>
        <v>65.039</v>
      </c>
      <c r="E1462" s="11" t="n">
        <f aca="false">B1462*1.2</f>
        <v>60.036</v>
      </c>
      <c r="F1462" s="12" t="s">
        <v>4377</v>
      </c>
      <c r="G1462" s="13" t="n">
        <v>23</v>
      </c>
      <c r="H1462" s="13" t="n">
        <f aca="false">G1462*1.2</f>
        <v>27.6</v>
      </c>
      <c r="I1462" s="12" t="s">
        <v>4378</v>
      </c>
      <c r="J1462" s="13" t="n">
        <v>1103.77</v>
      </c>
      <c r="K1462" s="8" t="n">
        <f aca="false">J1462*1.2</f>
        <v>1324.524</v>
      </c>
    </row>
    <row r="1463" customFormat="false" ht="12.75" hidden="false" customHeight="false" outlineLevel="0" collapsed="false">
      <c r="A1463" s="12" t="s">
        <v>4379</v>
      </c>
      <c r="B1463" s="13" t="n">
        <v>21.62</v>
      </c>
      <c r="C1463" s="14" t="n">
        <v>0.3</v>
      </c>
      <c r="D1463" s="11" t="n">
        <f aca="false">B1463+B1463*C1463</f>
        <v>28.106</v>
      </c>
      <c r="E1463" s="11" t="n">
        <f aca="false">B1463*1.2</f>
        <v>25.944</v>
      </c>
      <c r="F1463" s="12" t="s">
        <v>4380</v>
      </c>
      <c r="G1463" s="13" t="n">
        <v>25.01</v>
      </c>
      <c r="H1463" s="13" t="n">
        <f aca="false">G1463*1.2</f>
        <v>30.012</v>
      </c>
      <c r="I1463" s="12" t="s">
        <v>4381</v>
      </c>
      <c r="J1463" s="13" t="n">
        <v>668.5</v>
      </c>
      <c r="K1463" s="8" t="n">
        <f aca="false">J1463*1.2</f>
        <v>802.2</v>
      </c>
    </row>
    <row r="1464" customFormat="false" ht="12.75" hidden="false" customHeight="false" outlineLevel="0" collapsed="false">
      <c r="A1464" s="12" t="s">
        <v>4382</v>
      </c>
      <c r="B1464" s="13" t="n">
        <v>31.08</v>
      </c>
      <c r="C1464" s="14" t="n">
        <v>0.3</v>
      </c>
      <c r="D1464" s="11" t="n">
        <f aca="false">B1464+B1464*C1464</f>
        <v>40.404</v>
      </c>
      <c r="E1464" s="11" t="n">
        <f aca="false">B1464*1.2</f>
        <v>37.296</v>
      </c>
      <c r="F1464" s="12" t="s">
        <v>4383</v>
      </c>
      <c r="G1464" s="13" t="n">
        <v>62.5</v>
      </c>
      <c r="H1464" s="13" t="n">
        <f aca="false">G1464*1.2</f>
        <v>75</v>
      </c>
      <c r="I1464" s="12" t="s">
        <v>4384</v>
      </c>
      <c r="J1464" s="13" t="n">
        <v>31.89</v>
      </c>
      <c r="K1464" s="8" t="n">
        <f aca="false">J1464*1.2</f>
        <v>38.268</v>
      </c>
    </row>
    <row r="1465" customFormat="false" ht="12.75" hidden="false" customHeight="false" outlineLevel="0" collapsed="false">
      <c r="A1465" s="12" t="s">
        <v>4385</v>
      </c>
      <c r="B1465" s="13" t="n">
        <v>31.08</v>
      </c>
      <c r="C1465" s="14" t="n">
        <v>0.3</v>
      </c>
      <c r="D1465" s="11" t="n">
        <f aca="false">B1465+B1465*C1465</f>
        <v>40.404</v>
      </c>
      <c r="E1465" s="11" t="n">
        <f aca="false">B1465*1.2</f>
        <v>37.296</v>
      </c>
      <c r="F1465" s="12" t="s">
        <v>4386</v>
      </c>
      <c r="G1465" s="13" t="n">
        <v>14.15</v>
      </c>
      <c r="H1465" s="13" t="n">
        <f aca="false">G1465*1.2</f>
        <v>16.98</v>
      </c>
      <c r="I1465" s="12" t="s">
        <v>4387</v>
      </c>
      <c r="J1465" s="13" t="n">
        <v>44.44</v>
      </c>
      <c r="K1465" s="8" t="n">
        <f aca="false">J1465*1.2</f>
        <v>53.328</v>
      </c>
    </row>
    <row r="1466" customFormat="false" ht="12.75" hidden="false" customHeight="false" outlineLevel="0" collapsed="false">
      <c r="A1466" s="12" t="s">
        <v>4388</v>
      </c>
      <c r="B1466" s="13" t="n">
        <v>26.68</v>
      </c>
      <c r="C1466" s="14" t="n">
        <v>0.3</v>
      </c>
      <c r="D1466" s="11" t="n">
        <f aca="false">B1466+B1466*C1466</f>
        <v>34.684</v>
      </c>
      <c r="E1466" s="11" t="n">
        <f aca="false">B1466*1.2</f>
        <v>32.016</v>
      </c>
      <c r="F1466" s="12" t="s">
        <v>4389</v>
      </c>
      <c r="G1466" s="13" t="n">
        <v>18.66</v>
      </c>
      <c r="H1466" s="13" t="n">
        <f aca="false">G1466*1.2</f>
        <v>22.392</v>
      </c>
      <c r="I1466" s="12" t="s">
        <v>4390</v>
      </c>
      <c r="J1466" s="13" t="n">
        <v>73.24</v>
      </c>
      <c r="K1466" s="8" t="n">
        <f aca="false">J1466*1.2</f>
        <v>87.888</v>
      </c>
    </row>
    <row r="1467" customFormat="false" ht="12.75" hidden="false" customHeight="false" outlineLevel="0" collapsed="false">
      <c r="A1467" s="12" t="s">
        <v>4391</v>
      </c>
      <c r="B1467" s="13" t="n">
        <v>55.66</v>
      </c>
      <c r="C1467" s="14" t="n">
        <v>0.3</v>
      </c>
      <c r="D1467" s="11" t="n">
        <f aca="false">B1467+B1467*C1467</f>
        <v>72.358</v>
      </c>
      <c r="E1467" s="11" t="n">
        <f aca="false">B1467*1.2</f>
        <v>66.792</v>
      </c>
      <c r="F1467" s="12" t="s">
        <v>4392</v>
      </c>
      <c r="G1467" s="13" t="n">
        <v>21.64</v>
      </c>
      <c r="H1467" s="13" t="n">
        <f aca="false">G1467*1.2</f>
        <v>25.968</v>
      </c>
      <c r="I1467" s="12" t="s">
        <v>4393</v>
      </c>
      <c r="J1467" s="13" t="n">
        <v>20.57</v>
      </c>
      <c r="K1467" s="8" t="n">
        <f aca="false">J1467*1.2</f>
        <v>24.684</v>
      </c>
    </row>
    <row r="1468" customFormat="false" ht="12.75" hidden="false" customHeight="false" outlineLevel="0" collapsed="false">
      <c r="A1468" s="12" t="s">
        <v>4394</v>
      </c>
      <c r="B1468" s="13" t="n">
        <v>14.71</v>
      </c>
      <c r="C1468" s="14" t="n">
        <v>0.3</v>
      </c>
      <c r="D1468" s="11" t="n">
        <f aca="false">B1468+B1468*C1468</f>
        <v>19.123</v>
      </c>
      <c r="E1468" s="11" t="n">
        <f aca="false">B1468*1.2</f>
        <v>17.652</v>
      </c>
      <c r="F1468" s="12" t="s">
        <v>4395</v>
      </c>
      <c r="G1468" s="13" t="n">
        <v>34.38</v>
      </c>
      <c r="H1468" s="13" t="n">
        <f aca="false">G1468*1.2</f>
        <v>41.256</v>
      </c>
      <c r="I1468" s="12" t="s">
        <v>4396</v>
      </c>
      <c r="J1468" s="13" t="n">
        <v>350</v>
      </c>
      <c r="K1468" s="8" t="n">
        <f aca="false">J1468*1.2</f>
        <v>420</v>
      </c>
    </row>
    <row r="1469" customFormat="false" ht="12.75" hidden="false" customHeight="false" outlineLevel="0" collapsed="false">
      <c r="A1469" s="12" t="s">
        <v>4397</v>
      </c>
      <c r="B1469" s="13" t="n">
        <v>87.97</v>
      </c>
      <c r="C1469" s="14" t="n">
        <v>0.3</v>
      </c>
      <c r="D1469" s="11" t="n">
        <f aca="false">B1469+B1469*C1469</f>
        <v>114.361</v>
      </c>
      <c r="E1469" s="11" t="n">
        <f aca="false">B1469*1.2</f>
        <v>105.564</v>
      </c>
      <c r="F1469" s="12" t="s">
        <v>4398</v>
      </c>
      <c r="G1469" s="13" t="n">
        <v>75</v>
      </c>
      <c r="H1469" s="13" t="n">
        <f aca="false">G1469*1.2</f>
        <v>90</v>
      </c>
      <c r="I1469" s="12" t="s">
        <v>4399</v>
      </c>
      <c r="J1469" s="13" t="n">
        <v>18.63</v>
      </c>
      <c r="K1469" s="8" t="n">
        <f aca="false">J1469*1.2</f>
        <v>22.356</v>
      </c>
    </row>
    <row r="1470" customFormat="false" ht="12.75" hidden="false" customHeight="false" outlineLevel="0" collapsed="false">
      <c r="A1470" s="12" t="s">
        <v>4400</v>
      </c>
      <c r="B1470" s="13" t="n">
        <v>88.33</v>
      </c>
      <c r="C1470" s="14" t="n">
        <v>0.3</v>
      </c>
      <c r="D1470" s="11" t="n">
        <f aca="false">B1470+B1470*C1470</f>
        <v>114.829</v>
      </c>
      <c r="E1470" s="11" t="n">
        <f aca="false">B1470*1.2</f>
        <v>105.996</v>
      </c>
      <c r="F1470" s="12" t="s">
        <v>4401</v>
      </c>
      <c r="G1470" s="13" t="n">
        <v>60</v>
      </c>
      <c r="H1470" s="13" t="n">
        <f aca="false">G1470*1.2</f>
        <v>72</v>
      </c>
      <c r="I1470" s="12" t="s">
        <v>4402</v>
      </c>
      <c r="J1470" s="13" t="n">
        <v>28.34</v>
      </c>
      <c r="K1470" s="8" t="n">
        <f aca="false">J1470*1.2</f>
        <v>34.008</v>
      </c>
    </row>
    <row r="1471" customFormat="false" ht="12.75" hidden="false" customHeight="false" outlineLevel="0" collapsed="false">
      <c r="A1471" s="12" t="s">
        <v>4403</v>
      </c>
      <c r="B1471" s="13" t="n">
        <v>33.29</v>
      </c>
      <c r="C1471" s="14" t="n">
        <v>0.3</v>
      </c>
      <c r="D1471" s="11" t="n">
        <f aca="false">B1471+B1471*C1471</f>
        <v>43.277</v>
      </c>
      <c r="E1471" s="11" t="n">
        <f aca="false">B1471*1.2</f>
        <v>39.948</v>
      </c>
      <c r="F1471" s="12" t="s">
        <v>4404</v>
      </c>
      <c r="G1471" s="13" t="n">
        <v>5.72</v>
      </c>
      <c r="H1471" s="13" t="n">
        <f aca="false">G1471*1.2</f>
        <v>6.864</v>
      </c>
      <c r="I1471" s="12" t="s">
        <v>4405</v>
      </c>
      <c r="J1471" s="13" t="n">
        <v>327.04</v>
      </c>
      <c r="K1471" s="8" t="n">
        <f aca="false">J1471*1.2</f>
        <v>392.448</v>
      </c>
    </row>
    <row r="1472" customFormat="false" ht="12.75" hidden="false" customHeight="false" outlineLevel="0" collapsed="false">
      <c r="A1472" s="12" t="s">
        <v>4406</v>
      </c>
      <c r="B1472" s="13" t="n">
        <v>31</v>
      </c>
      <c r="C1472" s="14" t="n">
        <v>0.3</v>
      </c>
      <c r="D1472" s="11" t="n">
        <f aca="false">B1472+B1472*C1472</f>
        <v>40.3</v>
      </c>
      <c r="E1472" s="11" t="n">
        <f aca="false">B1472*1.2</f>
        <v>37.2</v>
      </c>
      <c r="F1472" s="12" t="s">
        <v>4407</v>
      </c>
      <c r="G1472" s="13" t="n">
        <v>15.27</v>
      </c>
      <c r="H1472" s="13" t="n">
        <f aca="false">G1472*1.2</f>
        <v>18.324</v>
      </c>
      <c r="I1472" s="12" t="s">
        <v>4408</v>
      </c>
      <c r="J1472" s="13" t="n">
        <v>362.25</v>
      </c>
      <c r="K1472" s="8" t="n">
        <f aca="false">J1472*1.2</f>
        <v>434.7</v>
      </c>
    </row>
    <row r="1473" customFormat="false" ht="12.75" hidden="false" customHeight="false" outlineLevel="0" collapsed="false">
      <c r="A1473" s="12" t="s">
        <v>4409</v>
      </c>
      <c r="B1473" s="13" t="n">
        <v>13.8</v>
      </c>
      <c r="C1473" s="14" t="n">
        <v>0.3</v>
      </c>
      <c r="D1473" s="11" t="n">
        <f aca="false">B1473+B1473*C1473</f>
        <v>17.94</v>
      </c>
      <c r="E1473" s="11" t="n">
        <f aca="false">B1473*1.2</f>
        <v>16.56</v>
      </c>
      <c r="F1473" s="12" t="s">
        <v>4410</v>
      </c>
      <c r="G1473" s="13" t="n">
        <v>13.58</v>
      </c>
      <c r="H1473" s="13" t="n">
        <f aca="false">G1473*1.2</f>
        <v>16.296</v>
      </c>
      <c r="I1473" s="12" t="s">
        <v>4411</v>
      </c>
      <c r="J1473" s="13" t="n">
        <v>384.28</v>
      </c>
      <c r="K1473" s="8" t="n">
        <f aca="false">J1473*1.2</f>
        <v>461.136</v>
      </c>
    </row>
    <row r="1474" customFormat="false" ht="12.75" hidden="false" customHeight="false" outlineLevel="0" collapsed="false">
      <c r="A1474" s="12" t="s">
        <v>4412</v>
      </c>
      <c r="B1474" s="13" t="n">
        <v>77.18</v>
      </c>
      <c r="C1474" s="14" t="n">
        <v>0.3</v>
      </c>
      <c r="D1474" s="11" t="n">
        <f aca="false">B1474+B1474*C1474</f>
        <v>100.334</v>
      </c>
      <c r="E1474" s="11" t="n">
        <f aca="false">B1474*1.2</f>
        <v>92.616</v>
      </c>
      <c r="F1474" s="12" t="s">
        <v>4413</v>
      </c>
      <c r="G1474" s="13" t="n">
        <v>21.89</v>
      </c>
      <c r="H1474" s="13" t="n">
        <f aca="false">G1474*1.2</f>
        <v>26.268</v>
      </c>
      <c r="I1474" s="12" t="s">
        <v>4414</v>
      </c>
      <c r="J1474" s="13" t="n">
        <v>19.42</v>
      </c>
      <c r="K1474" s="8" t="n">
        <f aca="false">J1474*1.2</f>
        <v>23.304</v>
      </c>
    </row>
    <row r="1475" customFormat="false" ht="12.75" hidden="false" customHeight="false" outlineLevel="0" collapsed="false">
      <c r="A1475" s="12" t="s">
        <v>4415</v>
      </c>
      <c r="B1475" s="13" t="n">
        <v>58.69</v>
      </c>
      <c r="C1475" s="14" t="n">
        <v>0.3</v>
      </c>
      <c r="D1475" s="11" t="n">
        <f aca="false">B1475+B1475*C1475</f>
        <v>76.297</v>
      </c>
      <c r="E1475" s="11" t="n">
        <f aca="false">B1475*1.2</f>
        <v>70.428</v>
      </c>
      <c r="F1475" s="12" t="s">
        <v>4416</v>
      </c>
      <c r="G1475" s="13" t="n">
        <v>38</v>
      </c>
      <c r="H1475" s="13" t="n">
        <f aca="false">G1475*1.2</f>
        <v>45.6</v>
      </c>
      <c r="I1475" s="12" t="s">
        <v>4417</v>
      </c>
      <c r="J1475" s="13" t="n">
        <v>20.29</v>
      </c>
      <c r="K1475" s="8" t="n">
        <f aca="false">J1475*1.2</f>
        <v>24.348</v>
      </c>
    </row>
    <row r="1476" customFormat="false" ht="12.75" hidden="false" customHeight="false" outlineLevel="0" collapsed="false">
      <c r="A1476" s="12" t="s">
        <v>4418</v>
      </c>
      <c r="B1476" s="13" t="n">
        <v>21.62</v>
      </c>
      <c r="C1476" s="14" t="n">
        <v>0.3</v>
      </c>
      <c r="D1476" s="11" t="n">
        <f aca="false">B1476+B1476*C1476</f>
        <v>28.106</v>
      </c>
      <c r="E1476" s="11" t="n">
        <f aca="false">B1476*1.2</f>
        <v>25.944</v>
      </c>
      <c r="F1476" s="12" t="s">
        <v>4419</v>
      </c>
      <c r="G1476" s="13" t="n">
        <v>73.61</v>
      </c>
      <c r="H1476" s="13" t="n">
        <f aca="false">G1476*1.2</f>
        <v>88.332</v>
      </c>
      <c r="I1476" s="12" t="s">
        <v>4420</v>
      </c>
      <c r="J1476" s="13" t="n">
        <v>18.16</v>
      </c>
      <c r="K1476" s="8" t="n">
        <f aca="false">J1476*1.2</f>
        <v>21.792</v>
      </c>
    </row>
    <row r="1477" customFormat="false" ht="12.75" hidden="false" customHeight="false" outlineLevel="0" collapsed="false">
      <c r="A1477" s="12" t="s">
        <v>4421</v>
      </c>
      <c r="B1477" s="13" t="n">
        <v>865.77</v>
      </c>
      <c r="C1477" s="14" t="n">
        <v>0.3</v>
      </c>
      <c r="D1477" s="11" t="n">
        <f aca="false">B1477+B1477*C1477</f>
        <v>1125.501</v>
      </c>
      <c r="E1477" s="11" t="n">
        <f aca="false">B1477*1.2</f>
        <v>1038.924</v>
      </c>
      <c r="F1477" s="12" t="s">
        <v>4422</v>
      </c>
      <c r="G1477" s="13" t="n">
        <v>105</v>
      </c>
      <c r="H1477" s="13" t="n">
        <f aca="false">G1477*1.2</f>
        <v>126</v>
      </c>
      <c r="I1477" s="12" t="s">
        <v>4423</v>
      </c>
      <c r="J1477" s="13" t="n">
        <v>191.5</v>
      </c>
      <c r="K1477" s="8" t="n">
        <f aca="false">J1477*1.2</f>
        <v>229.8</v>
      </c>
    </row>
    <row r="1478" customFormat="false" ht="12.75" hidden="false" customHeight="false" outlineLevel="0" collapsed="false">
      <c r="A1478" s="12" t="s">
        <v>4424</v>
      </c>
      <c r="B1478" s="13" t="n">
        <v>65.72</v>
      </c>
      <c r="C1478" s="14" t="n">
        <v>0.3</v>
      </c>
      <c r="D1478" s="11" t="n">
        <f aca="false">B1478+B1478*C1478</f>
        <v>85.436</v>
      </c>
      <c r="E1478" s="11" t="n">
        <f aca="false">B1478*1.2</f>
        <v>78.864</v>
      </c>
      <c r="F1478" s="12" t="s">
        <v>4425</v>
      </c>
      <c r="G1478" s="13" t="n">
        <v>8.44</v>
      </c>
      <c r="H1478" s="13" t="n">
        <f aca="false">G1478*1.2</f>
        <v>10.128</v>
      </c>
      <c r="I1478" s="12" t="s">
        <v>4426</v>
      </c>
      <c r="J1478" s="13" t="n">
        <v>16.21</v>
      </c>
      <c r="K1478" s="8" t="n">
        <f aca="false">J1478*1.2</f>
        <v>19.452</v>
      </c>
    </row>
    <row r="1479" customFormat="false" ht="12.75" hidden="false" customHeight="false" outlineLevel="0" collapsed="false">
      <c r="A1479" s="12" t="s">
        <v>4427</v>
      </c>
      <c r="B1479" s="13" t="n">
        <v>123.49</v>
      </c>
      <c r="C1479" s="14" t="n">
        <v>0.3</v>
      </c>
      <c r="D1479" s="11" t="n">
        <f aca="false">B1479+B1479*C1479</f>
        <v>160.537</v>
      </c>
      <c r="E1479" s="11" t="n">
        <f aca="false">B1479*1.2</f>
        <v>148.188</v>
      </c>
      <c r="F1479" s="12" t="s">
        <v>4428</v>
      </c>
      <c r="G1479" s="13" t="n">
        <v>6.08</v>
      </c>
      <c r="H1479" s="13" t="n">
        <f aca="false">G1479*1.2</f>
        <v>7.296</v>
      </c>
      <c r="I1479" s="12" t="s">
        <v>4429</v>
      </c>
      <c r="J1479" s="13" t="n">
        <v>16.07</v>
      </c>
      <c r="K1479" s="8" t="n">
        <f aca="false">J1479*1.2</f>
        <v>19.284</v>
      </c>
    </row>
    <row r="1480" customFormat="false" ht="12.75" hidden="false" customHeight="false" outlineLevel="0" collapsed="false">
      <c r="A1480" s="12" t="s">
        <v>4430</v>
      </c>
      <c r="B1480" s="13" t="n">
        <v>121.7</v>
      </c>
      <c r="C1480" s="14" t="n">
        <v>0.3</v>
      </c>
      <c r="D1480" s="11" t="n">
        <f aca="false">B1480+B1480*C1480</f>
        <v>158.21</v>
      </c>
      <c r="E1480" s="11" t="n">
        <f aca="false">B1480*1.2</f>
        <v>146.04</v>
      </c>
      <c r="F1480" s="12" t="s">
        <v>4431</v>
      </c>
      <c r="G1480" s="13" t="n">
        <v>8.72</v>
      </c>
      <c r="H1480" s="13" t="n">
        <f aca="false">G1480*1.2</f>
        <v>10.464</v>
      </c>
      <c r="I1480" s="12" t="s">
        <v>4432</v>
      </c>
      <c r="J1480" s="13" t="n">
        <v>16.08</v>
      </c>
      <c r="K1480" s="8" t="n">
        <f aca="false">J1480*1.2</f>
        <v>19.296</v>
      </c>
    </row>
    <row r="1481" customFormat="false" ht="12.75" hidden="false" customHeight="false" outlineLevel="0" collapsed="false">
      <c r="A1481" s="12" t="s">
        <v>4433</v>
      </c>
      <c r="B1481" s="13" t="n">
        <v>232.76</v>
      </c>
      <c r="C1481" s="14" t="n">
        <v>0.3</v>
      </c>
      <c r="D1481" s="11" t="n">
        <f aca="false">B1481+B1481*C1481</f>
        <v>302.588</v>
      </c>
      <c r="E1481" s="11" t="n">
        <f aca="false">B1481*1.2</f>
        <v>279.312</v>
      </c>
      <c r="F1481" s="12" t="s">
        <v>4434</v>
      </c>
      <c r="G1481" s="13" t="n">
        <v>9.34</v>
      </c>
      <c r="H1481" s="13" t="n">
        <f aca="false">G1481*1.2</f>
        <v>11.208</v>
      </c>
      <c r="I1481" s="12" t="s">
        <v>4435</v>
      </c>
      <c r="J1481" s="13" t="n">
        <v>53</v>
      </c>
      <c r="K1481" s="8" t="n">
        <f aca="false">J1481*1.2</f>
        <v>63.6</v>
      </c>
    </row>
    <row r="1482" customFormat="false" ht="12.75" hidden="false" customHeight="false" outlineLevel="0" collapsed="false">
      <c r="A1482" s="12" t="s">
        <v>4436</v>
      </c>
      <c r="B1482" s="13" t="n">
        <v>93.86</v>
      </c>
      <c r="C1482" s="14" t="n">
        <v>0.3</v>
      </c>
      <c r="D1482" s="11" t="n">
        <f aca="false">B1482+B1482*C1482</f>
        <v>122.018</v>
      </c>
      <c r="E1482" s="11" t="n">
        <f aca="false">B1482*1.2</f>
        <v>112.632</v>
      </c>
      <c r="F1482" s="12" t="s">
        <v>4437</v>
      </c>
      <c r="G1482" s="13" t="n">
        <v>12.57</v>
      </c>
      <c r="H1482" s="13" t="n">
        <f aca="false">G1482*1.2</f>
        <v>15.084</v>
      </c>
      <c r="I1482" s="12" t="s">
        <v>4438</v>
      </c>
      <c r="J1482" s="13" t="n">
        <v>53.77</v>
      </c>
      <c r="K1482" s="8" t="n">
        <f aca="false">J1482*1.2</f>
        <v>64.524</v>
      </c>
    </row>
    <row r="1483" customFormat="false" ht="12.75" hidden="false" customHeight="false" outlineLevel="0" collapsed="false">
      <c r="A1483" s="12" t="s">
        <v>4439</v>
      </c>
      <c r="B1483" s="13" t="n">
        <v>80.5</v>
      </c>
      <c r="C1483" s="14" t="n">
        <v>0.3</v>
      </c>
      <c r="D1483" s="11" t="n">
        <f aca="false">B1483+B1483*C1483</f>
        <v>104.65</v>
      </c>
      <c r="E1483" s="11" t="n">
        <f aca="false">B1483*1.2</f>
        <v>96.6</v>
      </c>
      <c r="F1483" s="12" t="s">
        <v>4440</v>
      </c>
      <c r="G1483" s="13" t="n">
        <v>20.12</v>
      </c>
      <c r="H1483" s="13" t="n">
        <f aca="false">G1483*1.2</f>
        <v>24.144</v>
      </c>
      <c r="I1483" s="12" t="s">
        <v>4441</v>
      </c>
      <c r="J1483" s="13" t="n">
        <v>51.42</v>
      </c>
      <c r="K1483" s="8" t="n">
        <f aca="false">J1483*1.2</f>
        <v>61.704</v>
      </c>
    </row>
    <row r="1484" customFormat="false" ht="12.75" hidden="false" customHeight="false" outlineLevel="0" collapsed="false">
      <c r="A1484" s="12" t="s">
        <v>4442</v>
      </c>
      <c r="B1484" s="13" t="n">
        <v>31.74</v>
      </c>
      <c r="C1484" s="14" t="n">
        <v>0.3</v>
      </c>
      <c r="D1484" s="11" t="n">
        <f aca="false">B1484+B1484*C1484</f>
        <v>41.262</v>
      </c>
      <c r="E1484" s="11" t="n">
        <f aca="false">B1484*1.2</f>
        <v>38.088</v>
      </c>
      <c r="F1484" s="12" t="s">
        <v>4443</v>
      </c>
      <c r="G1484" s="13" t="n">
        <v>332.76</v>
      </c>
      <c r="H1484" s="13" t="n">
        <f aca="false">G1484*1.2</f>
        <v>399.312</v>
      </c>
      <c r="I1484" s="12" t="s">
        <v>4444</v>
      </c>
      <c r="J1484" s="13" t="n">
        <v>46.46</v>
      </c>
      <c r="K1484" s="8" t="n">
        <f aca="false">J1484*1.2</f>
        <v>55.752</v>
      </c>
    </row>
    <row r="1485" customFormat="false" ht="12.75" hidden="false" customHeight="false" outlineLevel="0" collapsed="false">
      <c r="A1485" s="12" t="s">
        <v>4445</v>
      </c>
      <c r="B1485" s="13" t="n">
        <v>119.34</v>
      </c>
      <c r="C1485" s="14" t="n">
        <v>0.3</v>
      </c>
      <c r="D1485" s="11" t="n">
        <f aca="false">B1485+B1485*C1485</f>
        <v>155.142</v>
      </c>
      <c r="E1485" s="11" t="n">
        <f aca="false">B1485*1.2</f>
        <v>143.208</v>
      </c>
      <c r="F1485" s="12" t="s">
        <v>4446</v>
      </c>
      <c r="G1485" s="13" t="n">
        <v>632.36</v>
      </c>
      <c r="H1485" s="13" t="n">
        <f aca="false">G1485*1.2</f>
        <v>758.832</v>
      </c>
      <c r="I1485" s="12" t="s">
        <v>4447</v>
      </c>
      <c r="J1485" s="13" t="n">
        <v>53.77</v>
      </c>
      <c r="K1485" s="8" t="n">
        <f aca="false">J1485*1.2</f>
        <v>64.524</v>
      </c>
    </row>
    <row r="1486" customFormat="false" ht="12.75" hidden="false" customHeight="false" outlineLevel="0" collapsed="false">
      <c r="A1486" s="12" t="s">
        <v>4448</v>
      </c>
      <c r="B1486" s="13" t="n">
        <v>59.23</v>
      </c>
      <c r="C1486" s="14" t="n">
        <v>0.3</v>
      </c>
      <c r="D1486" s="11" t="n">
        <f aca="false">B1486+B1486*C1486</f>
        <v>76.999</v>
      </c>
      <c r="E1486" s="11" t="n">
        <f aca="false">B1486*1.2</f>
        <v>71.076</v>
      </c>
      <c r="F1486" s="12" t="s">
        <v>4449</v>
      </c>
      <c r="G1486" s="13" t="n">
        <v>78</v>
      </c>
      <c r="H1486" s="13" t="n">
        <f aca="false">G1486*1.2</f>
        <v>93.6</v>
      </c>
      <c r="I1486" s="12" t="s">
        <v>4450</v>
      </c>
      <c r="J1486" s="13" t="n">
        <v>51.42</v>
      </c>
      <c r="K1486" s="8" t="n">
        <f aca="false">J1486*1.2</f>
        <v>61.704</v>
      </c>
    </row>
    <row r="1487" customFormat="false" ht="12.75" hidden="false" customHeight="false" outlineLevel="0" collapsed="false">
      <c r="A1487" s="12" t="s">
        <v>4451</v>
      </c>
      <c r="B1487" s="13" t="n">
        <v>90.46</v>
      </c>
      <c r="C1487" s="14" t="n">
        <v>0.3</v>
      </c>
      <c r="D1487" s="11" t="n">
        <f aca="false">B1487+B1487*C1487</f>
        <v>117.598</v>
      </c>
      <c r="E1487" s="11" t="n">
        <f aca="false">B1487*1.2</f>
        <v>108.552</v>
      </c>
      <c r="F1487" s="12" t="s">
        <v>4452</v>
      </c>
      <c r="G1487" s="13" t="n">
        <v>89</v>
      </c>
      <c r="H1487" s="13" t="n">
        <f aca="false">G1487*1.2</f>
        <v>106.8</v>
      </c>
      <c r="I1487" s="12" t="s">
        <v>4453</v>
      </c>
      <c r="J1487" s="13" t="n">
        <v>46.46</v>
      </c>
      <c r="K1487" s="8" t="n">
        <f aca="false">J1487*1.2</f>
        <v>55.752</v>
      </c>
    </row>
    <row r="1488" customFormat="false" ht="12.75" hidden="false" customHeight="false" outlineLevel="0" collapsed="false">
      <c r="A1488" s="12" t="s">
        <v>4454</v>
      </c>
      <c r="B1488" s="13" t="n">
        <v>20.6</v>
      </c>
      <c r="C1488" s="14" t="n">
        <v>0.3</v>
      </c>
      <c r="D1488" s="11" t="n">
        <f aca="false">B1488+B1488*C1488</f>
        <v>26.78</v>
      </c>
      <c r="E1488" s="11" t="n">
        <f aca="false">B1488*1.2</f>
        <v>24.72</v>
      </c>
      <c r="F1488" s="12" t="s">
        <v>4455</v>
      </c>
      <c r="G1488" s="13" t="n">
        <v>125.5</v>
      </c>
      <c r="H1488" s="13" t="n">
        <f aca="false">G1488*1.2</f>
        <v>150.6</v>
      </c>
      <c r="I1488" s="12" t="s">
        <v>4456</v>
      </c>
      <c r="J1488" s="13" t="n">
        <v>29.9</v>
      </c>
      <c r="K1488" s="8" t="n">
        <f aca="false">J1488*1.2</f>
        <v>35.88</v>
      </c>
    </row>
    <row r="1489" customFormat="false" ht="12.75" hidden="false" customHeight="false" outlineLevel="0" collapsed="false">
      <c r="A1489" s="12" t="s">
        <v>4457</v>
      </c>
      <c r="B1489" s="13" t="n">
        <v>20.6</v>
      </c>
      <c r="C1489" s="14" t="n">
        <v>0.3</v>
      </c>
      <c r="D1489" s="11" t="n">
        <f aca="false">B1489+B1489*C1489</f>
        <v>26.78</v>
      </c>
      <c r="E1489" s="11" t="n">
        <f aca="false">B1489*1.2</f>
        <v>24.72</v>
      </c>
      <c r="F1489" s="12" t="s">
        <v>4458</v>
      </c>
      <c r="G1489" s="13" t="n">
        <v>122.24</v>
      </c>
      <c r="H1489" s="13" t="n">
        <f aca="false">G1489*1.2</f>
        <v>146.688</v>
      </c>
      <c r="I1489" s="12" t="s">
        <v>4459</v>
      </c>
      <c r="J1489" s="13" t="n">
        <v>28.62</v>
      </c>
      <c r="K1489" s="8" t="n">
        <f aca="false">J1489*1.2</f>
        <v>34.344</v>
      </c>
    </row>
    <row r="1490" customFormat="false" ht="12.75" hidden="false" customHeight="false" outlineLevel="0" collapsed="false">
      <c r="A1490" s="12" t="s">
        <v>4460</v>
      </c>
      <c r="B1490" s="13" t="n">
        <v>20.58</v>
      </c>
      <c r="C1490" s="14" t="n">
        <v>0.3</v>
      </c>
      <c r="D1490" s="11" t="n">
        <f aca="false">B1490+B1490*C1490</f>
        <v>26.754</v>
      </c>
      <c r="E1490" s="11" t="n">
        <f aca="false">B1490*1.2</f>
        <v>24.696</v>
      </c>
      <c r="F1490" s="12" t="s">
        <v>4461</v>
      </c>
      <c r="G1490" s="13" t="n">
        <v>110</v>
      </c>
      <c r="H1490" s="13" t="n">
        <f aca="false">G1490*1.2</f>
        <v>132</v>
      </c>
      <c r="I1490" s="12" t="s">
        <v>4462</v>
      </c>
      <c r="J1490" s="13" t="n">
        <v>28</v>
      </c>
      <c r="K1490" s="8" t="n">
        <f aca="false">J1490*1.2</f>
        <v>33.6</v>
      </c>
    </row>
    <row r="1491" customFormat="false" ht="12.75" hidden="false" customHeight="false" outlineLevel="0" collapsed="false">
      <c r="A1491" s="12" t="s">
        <v>4463</v>
      </c>
      <c r="B1491" s="13" t="n">
        <v>36.79</v>
      </c>
      <c r="C1491" s="14" t="n">
        <v>0.3</v>
      </c>
      <c r="D1491" s="11" t="n">
        <f aca="false">B1491+B1491*C1491</f>
        <v>47.827</v>
      </c>
      <c r="E1491" s="11" t="n">
        <f aca="false">B1491*1.2</f>
        <v>44.148</v>
      </c>
      <c r="F1491" s="12" t="s">
        <v>4464</v>
      </c>
      <c r="G1491" s="13" t="n">
        <v>172</v>
      </c>
      <c r="H1491" s="13" t="n">
        <f aca="false">G1491*1.2</f>
        <v>206.4</v>
      </c>
      <c r="I1491" s="12" t="s">
        <v>4465</v>
      </c>
      <c r="J1491" s="13" t="n">
        <v>28.56</v>
      </c>
      <c r="K1491" s="8" t="n">
        <f aca="false">J1491*1.2</f>
        <v>34.272</v>
      </c>
    </row>
    <row r="1492" customFormat="false" ht="12.75" hidden="false" customHeight="false" outlineLevel="0" collapsed="false">
      <c r="A1492" s="12" t="s">
        <v>4466</v>
      </c>
      <c r="B1492" s="13" t="n">
        <v>216.48</v>
      </c>
      <c r="C1492" s="14" t="n">
        <v>0.3</v>
      </c>
      <c r="D1492" s="11" t="n">
        <f aca="false">B1492+B1492*C1492</f>
        <v>281.424</v>
      </c>
      <c r="E1492" s="11" t="n">
        <f aca="false">B1492*1.2</f>
        <v>259.776</v>
      </c>
      <c r="F1492" s="12" t="s">
        <v>4467</v>
      </c>
      <c r="G1492" s="13" t="n">
        <v>215</v>
      </c>
      <c r="H1492" s="13" t="n">
        <f aca="false">G1492*1.2</f>
        <v>258</v>
      </c>
      <c r="I1492" s="12" t="s">
        <v>4468</v>
      </c>
      <c r="J1492" s="13" t="n">
        <v>27.6</v>
      </c>
      <c r="K1492" s="8" t="n">
        <f aca="false">J1492*1.2</f>
        <v>33.12</v>
      </c>
    </row>
    <row r="1493" customFormat="false" ht="12.75" hidden="false" customHeight="false" outlineLevel="0" collapsed="false">
      <c r="A1493" s="12" t="s">
        <v>4469</v>
      </c>
      <c r="B1493" s="13" t="n">
        <v>248.55</v>
      </c>
      <c r="C1493" s="14" t="n">
        <v>0.3</v>
      </c>
      <c r="D1493" s="11" t="n">
        <f aca="false">B1493+B1493*C1493</f>
        <v>323.115</v>
      </c>
      <c r="E1493" s="11" t="n">
        <f aca="false">B1493*1.2</f>
        <v>298.26</v>
      </c>
      <c r="F1493" s="12" t="s">
        <v>4470</v>
      </c>
      <c r="G1493" s="13" t="n">
        <v>186.7</v>
      </c>
      <c r="H1493" s="13" t="n">
        <f aca="false">G1493*1.2</f>
        <v>224.04</v>
      </c>
      <c r="I1493" s="12" t="s">
        <v>4471</v>
      </c>
      <c r="J1493" s="13" t="n">
        <v>26.14</v>
      </c>
      <c r="K1493" s="8" t="n">
        <f aca="false">J1493*1.2</f>
        <v>31.368</v>
      </c>
    </row>
    <row r="1494" customFormat="false" ht="12.75" hidden="false" customHeight="false" outlineLevel="0" collapsed="false">
      <c r="A1494" s="12" t="s">
        <v>4472</v>
      </c>
      <c r="B1494" s="13" t="n">
        <v>68.28</v>
      </c>
      <c r="C1494" s="14" t="n">
        <v>0.3</v>
      </c>
      <c r="D1494" s="11" t="n">
        <f aca="false">B1494+B1494*C1494</f>
        <v>88.764</v>
      </c>
      <c r="E1494" s="11" t="n">
        <f aca="false">B1494*1.2</f>
        <v>81.936</v>
      </c>
      <c r="F1494" s="12" t="s">
        <v>4473</v>
      </c>
      <c r="G1494" s="13" t="n">
        <v>530.52</v>
      </c>
      <c r="H1494" s="13" t="n">
        <f aca="false">G1494*1.2</f>
        <v>636.624</v>
      </c>
      <c r="I1494" s="12" t="s">
        <v>4474</v>
      </c>
      <c r="J1494" s="13" t="n">
        <v>24</v>
      </c>
      <c r="K1494" s="8" t="n">
        <f aca="false">J1494*1.2</f>
        <v>28.8</v>
      </c>
    </row>
    <row r="1495" customFormat="false" ht="12.75" hidden="false" customHeight="false" outlineLevel="0" collapsed="false">
      <c r="A1495" s="12" t="s">
        <v>4475</v>
      </c>
      <c r="B1495" s="13" t="n">
        <v>90.13</v>
      </c>
      <c r="C1495" s="14" t="n">
        <v>0.3</v>
      </c>
      <c r="D1495" s="11" t="n">
        <f aca="false">B1495+B1495*C1495</f>
        <v>117.169</v>
      </c>
      <c r="E1495" s="11" t="n">
        <f aca="false">B1495*1.2</f>
        <v>108.156</v>
      </c>
      <c r="F1495" s="12" t="s">
        <v>4476</v>
      </c>
      <c r="G1495" s="13" t="n">
        <v>761.3</v>
      </c>
      <c r="H1495" s="13" t="n">
        <f aca="false">G1495*1.2</f>
        <v>913.56</v>
      </c>
      <c r="I1495" s="12" t="s">
        <v>4477</v>
      </c>
      <c r="J1495" s="13" t="n">
        <v>24</v>
      </c>
      <c r="K1495" s="8" t="n">
        <f aca="false">J1495*1.2</f>
        <v>28.8</v>
      </c>
    </row>
    <row r="1496" customFormat="false" ht="12.75" hidden="false" customHeight="false" outlineLevel="0" collapsed="false">
      <c r="A1496" s="12" t="s">
        <v>4478</v>
      </c>
      <c r="B1496" s="13" t="n">
        <v>81.72</v>
      </c>
      <c r="C1496" s="14" t="n">
        <v>0.3</v>
      </c>
      <c r="D1496" s="11" t="n">
        <f aca="false">B1496+B1496*C1496</f>
        <v>106.236</v>
      </c>
      <c r="E1496" s="11" t="n">
        <f aca="false">B1496*1.2</f>
        <v>98.064</v>
      </c>
      <c r="F1496" s="12" t="s">
        <v>4479</v>
      </c>
      <c r="G1496" s="13" t="n">
        <v>258.81</v>
      </c>
      <c r="H1496" s="13" t="n">
        <f aca="false">G1496*1.2</f>
        <v>310.572</v>
      </c>
      <c r="I1496" s="12" t="s">
        <v>4480</v>
      </c>
      <c r="J1496" s="13" t="n">
        <v>26.11</v>
      </c>
      <c r="K1496" s="8" t="n">
        <f aca="false">J1496*1.2</f>
        <v>31.332</v>
      </c>
    </row>
    <row r="1497" customFormat="false" ht="12.75" hidden="false" customHeight="false" outlineLevel="0" collapsed="false">
      <c r="A1497" s="12" t="s">
        <v>4481</v>
      </c>
      <c r="B1497" s="13" t="n">
        <v>179.12</v>
      </c>
      <c r="C1497" s="14" t="n">
        <v>0.3</v>
      </c>
      <c r="D1497" s="11" t="n">
        <f aca="false">B1497+B1497*C1497</f>
        <v>232.856</v>
      </c>
      <c r="E1497" s="11" t="n">
        <f aca="false">B1497*1.2</f>
        <v>214.944</v>
      </c>
      <c r="F1497" s="12" t="s">
        <v>4482</v>
      </c>
      <c r="G1497" s="13" t="n">
        <v>293.32</v>
      </c>
      <c r="H1497" s="13" t="n">
        <f aca="false">G1497*1.2</f>
        <v>351.984</v>
      </c>
      <c r="I1497" s="12" t="s">
        <v>4483</v>
      </c>
      <c r="J1497" s="13" t="n">
        <v>24</v>
      </c>
      <c r="K1497" s="8" t="n">
        <f aca="false">J1497*1.2</f>
        <v>28.8</v>
      </c>
    </row>
    <row r="1498" customFormat="false" ht="12.75" hidden="false" customHeight="false" outlineLevel="0" collapsed="false">
      <c r="A1498" s="12" t="s">
        <v>4484</v>
      </c>
      <c r="B1498" s="13" t="n">
        <v>90.56</v>
      </c>
      <c r="C1498" s="14" t="n">
        <v>0.3</v>
      </c>
      <c r="D1498" s="11" t="n">
        <f aca="false">B1498+B1498*C1498</f>
        <v>117.728</v>
      </c>
      <c r="E1498" s="11" t="n">
        <f aca="false">B1498*1.2</f>
        <v>108.672</v>
      </c>
      <c r="F1498" s="12" t="s">
        <v>4485</v>
      </c>
      <c r="G1498" s="13" t="n">
        <v>124.62</v>
      </c>
      <c r="H1498" s="13" t="n">
        <f aca="false">G1498*1.2</f>
        <v>149.544</v>
      </c>
      <c r="I1498" s="12" t="s">
        <v>4486</v>
      </c>
      <c r="J1498" s="13" t="n">
        <v>24</v>
      </c>
      <c r="K1498" s="8" t="n">
        <f aca="false">J1498*1.2</f>
        <v>28.8</v>
      </c>
    </row>
    <row r="1499" customFormat="false" ht="12.75" hidden="false" customHeight="false" outlineLevel="0" collapsed="false">
      <c r="A1499" s="12" t="s">
        <v>4487</v>
      </c>
      <c r="B1499" s="13" t="n">
        <v>125.02</v>
      </c>
      <c r="C1499" s="14" t="n">
        <v>0.3</v>
      </c>
      <c r="D1499" s="11" t="n">
        <f aca="false">B1499+B1499*C1499</f>
        <v>162.526</v>
      </c>
      <c r="E1499" s="11" t="n">
        <f aca="false">B1499*1.2</f>
        <v>150.024</v>
      </c>
      <c r="F1499" s="12" t="s">
        <v>4488</v>
      </c>
      <c r="G1499" s="13" t="n">
        <v>160</v>
      </c>
      <c r="H1499" s="13" t="n">
        <f aca="false">G1499*1.2</f>
        <v>192</v>
      </c>
      <c r="I1499" s="12" t="s">
        <v>4489</v>
      </c>
      <c r="J1499" s="13" t="n">
        <v>26.14</v>
      </c>
      <c r="K1499" s="8" t="n">
        <f aca="false">J1499*1.2</f>
        <v>31.368</v>
      </c>
    </row>
    <row r="1500" customFormat="false" ht="12.75" hidden="false" customHeight="false" outlineLevel="0" collapsed="false">
      <c r="A1500" s="12" t="s">
        <v>4490</v>
      </c>
      <c r="B1500" s="13" t="n">
        <v>65.32</v>
      </c>
      <c r="C1500" s="14" t="n">
        <v>0.3</v>
      </c>
      <c r="D1500" s="11" t="n">
        <f aca="false">B1500+B1500*C1500</f>
        <v>84.916</v>
      </c>
      <c r="E1500" s="11" t="n">
        <f aca="false">B1500*1.2</f>
        <v>78.384</v>
      </c>
      <c r="F1500" s="12" t="s">
        <v>4491</v>
      </c>
      <c r="G1500" s="13" t="n">
        <v>344</v>
      </c>
      <c r="H1500" s="13" t="n">
        <f aca="false">G1500*1.2</f>
        <v>412.8</v>
      </c>
      <c r="I1500" s="12" t="s">
        <v>4492</v>
      </c>
      <c r="J1500" s="13" t="n">
        <v>26.14</v>
      </c>
      <c r="K1500" s="8" t="n">
        <f aca="false">J1500*1.2</f>
        <v>31.368</v>
      </c>
    </row>
    <row r="1501" customFormat="false" ht="12.75" hidden="false" customHeight="false" outlineLevel="0" collapsed="false">
      <c r="A1501" s="12" t="s">
        <v>4493</v>
      </c>
      <c r="B1501" s="13" t="n">
        <v>71.49</v>
      </c>
      <c r="C1501" s="14" t="n">
        <v>0.3</v>
      </c>
      <c r="D1501" s="11" t="n">
        <f aca="false">B1501+B1501*C1501</f>
        <v>92.937</v>
      </c>
      <c r="E1501" s="11" t="n">
        <f aca="false">B1501*1.2</f>
        <v>85.788</v>
      </c>
      <c r="F1501" s="12" t="s">
        <v>4494</v>
      </c>
      <c r="G1501" s="13" t="n">
        <v>34.6</v>
      </c>
      <c r="H1501" s="13" t="n">
        <f aca="false">G1501*1.2</f>
        <v>41.52</v>
      </c>
      <c r="I1501" s="12" t="s">
        <v>4495</v>
      </c>
      <c r="J1501" s="13" t="n">
        <v>23.59</v>
      </c>
      <c r="K1501" s="8" t="n">
        <f aca="false">J1501*1.2</f>
        <v>28.308</v>
      </c>
    </row>
    <row r="1502" customFormat="false" ht="12.75" hidden="false" customHeight="false" outlineLevel="0" collapsed="false">
      <c r="A1502" s="12" t="s">
        <v>4496</v>
      </c>
      <c r="B1502" s="13" t="n">
        <v>21.87</v>
      </c>
      <c r="C1502" s="14" t="n">
        <v>0.3</v>
      </c>
      <c r="D1502" s="11" t="n">
        <f aca="false">B1502+B1502*C1502</f>
        <v>28.431</v>
      </c>
      <c r="E1502" s="11" t="n">
        <f aca="false">B1502*1.2</f>
        <v>26.244</v>
      </c>
      <c r="F1502" s="12" t="s">
        <v>4497</v>
      </c>
      <c r="G1502" s="13" t="n">
        <v>35.31</v>
      </c>
      <c r="H1502" s="13" t="n">
        <f aca="false">G1502*1.2</f>
        <v>42.372</v>
      </c>
      <c r="I1502" s="12" t="s">
        <v>4498</v>
      </c>
      <c r="J1502" s="13" t="n">
        <v>23.59</v>
      </c>
      <c r="K1502" s="8" t="n">
        <f aca="false">J1502*1.2</f>
        <v>28.308</v>
      </c>
    </row>
    <row r="1503" customFormat="false" ht="12.75" hidden="false" customHeight="false" outlineLevel="0" collapsed="false">
      <c r="A1503" s="12" t="s">
        <v>4499</v>
      </c>
      <c r="B1503" s="13" t="n">
        <v>48.76</v>
      </c>
      <c r="C1503" s="14" t="n">
        <v>0.3</v>
      </c>
      <c r="D1503" s="11" t="n">
        <f aca="false">B1503+B1503*C1503</f>
        <v>63.388</v>
      </c>
      <c r="E1503" s="11" t="n">
        <f aca="false">B1503*1.2</f>
        <v>58.512</v>
      </c>
      <c r="F1503" s="12" t="s">
        <v>4500</v>
      </c>
      <c r="G1503" s="13" t="n">
        <v>35.31</v>
      </c>
      <c r="H1503" s="13" t="n">
        <f aca="false">G1503*1.2</f>
        <v>42.372</v>
      </c>
      <c r="I1503" s="12" t="s">
        <v>4501</v>
      </c>
      <c r="J1503" s="13" t="n">
        <v>23.59</v>
      </c>
      <c r="K1503" s="8" t="n">
        <f aca="false">J1503*1.2</f>
        <v>28.308</v>
      </c>
    </row>
    <row r="1504" customFormat="false" ht="12.75" hidden="false" customHeight="false" outlineLevel="0" collapsed="false">
      <c r="A1504" s="12" t="s">
        <v>4502</v>
      </c>
      <c r="B1504" s="13" t="n">
        <v>68.31</v>
      </c>
      <c r="C1504" s="14" t="n">
        <v>0.3</v>
      </c>
      <c r="D1504" s="11" t="n">
        <f aca="false">B1504+B1504*C1504</f>
        <v>88.803</v>
      </c>
      <c r="E1504" s="11" t="n">
        <f aca="false">B1504*1.2</f>
        <v>81.972</v>
      </c>
      <c r="F1504" s="12" t="s">
        <v>4503</v>
      </c>
      <c r="G1504" s="13" t="n">
        <v>35.75</v>
      </c>
      <c r="H1504" s="13" t="n">
        <f aca="false">G1504*1.2</f>
        <v>42.9</v>
      </c>
      <c r="I1504" s="12" t="s">
        <v>4504</v>
      </c>
      <c r="J1504" s="13" t="n">
        <v>23.59</v>
      </c>
      <c r="K1504" s="8" t="n">
        <f aca="false">J1504*1.2</f>
        <v>28.308</v>
      </c>
    </row>
    <row r="1505" customFormat="false" ht="12.75" hidden="false" customHeight="false" outlineLevel="0" collapsed="false">
      <c r="A1505" s="12" t="s">
        <v>4505</v>
      </c>
      <c r="B1505" s="13" t="n">
        <v>20.87</v>
      </c>
      <c r="C1505" s="14" t="n">
        <v>0.3</v>
      </c>
      <c r="D1505" s="11" t="n">
        <f aca="false">B1505+B1505*C1505</f>
        <v>27.131</v>
      </c>
      <c r="E1505" s="11" t="n">
        <f aca="false">B1505*1.2</f>
        <v>25.044</v>
      </c>
      <c r="F1505" s="12" t="s">
        <v>4506</v>
      </c>
      <c r="G1505" s="13" t="n">
        <v>28.06</v>
      </c>
      <c r="H1505" s="13" t="n">
        <f aca="false">G1505*1.2</f>
        <v>33.672</v>
      </c>
      <c r="I1505" s="12" t="s">
        <v>4507</v>
      </c>
      <c r="J1505" s="13" t="n">
        <v>42.8</v>
      </c>
      <c r="K1505" s="8" t="n">
        <f aca="false">J1505*1.2</f>
        <v>51.36</v>
      </c>
    </row>
    <row r="1506" customFormat="false" ht="12.75" hidden="false" customHeight="false" outlineLevel="0" collapsed="false">
      <c r="A1506" s="12" t="s">
        <v>4508</v>
      </c>
      <c r="B1506" s="13" t="n">
        <v>20.89</v>
      </c>
      <c r="C1506" s="14" t="n">
        <v>0.3</v>
      </c>
      <c r="D1506" s="11" t="n">
        <f aca="false">B1506+B1506*C1506</f>
        <v>27.157</v>
      </c>
      <c r="E1506" s="11" t="n">
        <f aca="false">B1506*1.2</f>
        <v>25.068</v>
      </c>
      <c r="F1506" s="12" t="s">
        <v>4509</v>
      </c>
      <c r="G1506" s="13" t="n">
        <v>34.06</v>
      </c>
      <c r="H1506" s="13" t="n">
        <f aca="false">G1506*1.2</f>
        <v>40.872</v>
      </c>
      <c r="I1506" s="12" t="s">
        <v>4510</v>
      </c>
      <c r="J1506" s="13" t="n">
        <v>42.79</v>
      </c>
      <c r="K1506" s="8" t="n">
        <f aca="false">J1506*1.2</f>
        <v>51.348</v>
      </c>
    </row>
    <row r="1507" customFormat="false" ht="12.75" hidden="false" customHeight="true" outlineLevel="0" collapsed="false">
      <c r="A1507" s="10" t="s">
        <v>4511</v>
      </c>
      <c r="B1507" s="10"/>
      <c r="C1507" s="14" t="n">
        <v>0.3</v>
      </c>
      <c r="D1507" s="11" t="n">
        <f aca="false">B1507+B1507*C1507</f>
        <v>0</v>
      </c>
      <c r="E1507" s="11" t="n">
        <f aca="false">B1507*1.2</f>
        <v>0</v>
      </c>
      <c r="F1507" s="12" t="s">
        <v>4512</v>
      </c>
      <c r="G1507" s="13" t="n">
        <v>36.8</v>
      </c>
      <c r="H1507" s="13" t="n">
        <f aca="false">G1507*1.2</f>
        <v>44.16</v>
      </c>
      <c r="I1507" s="12" t="s">
        <v>4513</v>
      </c>
      <c r="J1507" s="13" t="n">
        <v>42.79</v>
      </c>
      <c r="K1507" s="8" t="n">
        <f aca="false">J1507*1.2</f>
        <v>51.348</v>
      </c>
    </row>
    <row r="1508" customFormat="false" ht="12.75" hidden="false" customHeight="false" outlineLevel="0" collapsed="false">
      <c r="A1508" s="12" t="s">
        <v>4514</v>
      </c>
      <c r="B1508" s="13" t="n">
        <v>34.54</v>
      </c>
      <c r="C1508" s="14" t="n">
        <v>0.3</v>
      </c>
      <c r="D1508" s="11" t="n">
        <f aca="false">B1508+B1508*C1508</f>
        <v>44.902</v>
      </c>
      <c r="E1508" s="11" t="n">
        <f aca="false">B1508*1.2</f>
        <v>41.448</v>
      </c>
      <c r="F1508" s="12" t="s">
        <v>4515</v>
      </c>
      <c r="G1508" s="13" t="n">
        <v>36.79</v>
      </c>
      <c r="H1508" s="13" t="n">
        <f aca="false">G1508*1.2</f>
        <v>44.148</v>
      </c>
      <c r="I1508" s="12" t="s">
        <v>4516</v>
      </c>
      <c r="J1508" s="13" t="n">
        <v>42.79</v>
      </c>
      <c r="K1508" s="8" t="n">
        <f aca="false">J1508*1.2</f>
        <v>51.348</v>
      </c>
    </row>
    <row r="1509" customFormat="false" ht="12.75" hidden="false" customHeight="false" outlineLevel="0" collapsed="false">
      <c r="A1509" s="12" t="s">
        <v>4517</v>
      </c>
      <c r="B1509" s="13" t="n">
        <v>39</v>
      </c>
      <c r="C1509" s="14" t="n">
        <v>0.3</v>
      </c>
      <c r="D1509" s="11" t="n">
        <f aca="false">B1509+B1509*C1509</f>
        <v>50.7</v>
      </c>
      <c r="E1509" s="11" t="n">
        <f aca="false">B1509*1.2</f>
        <v>46.8</v>
      </c>
      <c r="F1509" s="12" t="s">
        <v>4518</v>
      </c>
      <c r="G1509" s="13" t="n">
        <v>36.8</v>
      </c>
      <c r="H1509" s="13" t="n">
        <f aca="false">G1509*1.2</f>
        <v>44.16</v>
      </c>
      <c r="I1509" s="12" t="s">
        <v>4519</v>
      </c>
      <c r="J1509" s="13" t="n">
        <v>90.81</v>
      </c>
      <c r="K1509" s="8" t="n">
        <f aca="false">J1509*1.2</f>
        <v>108.972</v>
      </c>
    </row>
    <row r="1510" customFormat="false" ht="12.75" hidden="false" customHeight="false" outlineLevel="0" collapsed="false">
      <c r="A1510" s="12" t="s">
        <v>4520</v>
      </c>
      <c r="B1510" s="13" t="n">
        <v>43</v>
      </c>
      <c r="C1510" s="14" t="n">
        <v>0.3</v>
      </c>
      <c r="D1510" s="11" t="n">
        <f aca="false">B1510+B1510*C1510</f>
        <v>55.9</v>
      </c>
      <c r="E1510" s="11" t="n">
        <f aca="false">B1510*1.2</f>
        <v>51.6</v>
      </c>
      <c r="F1510" s="12" t="s">
        <v>4521</v>
      </c>
      <c r="G1510" s="13" t="n">
        <v>146.75</v>
      </c>
      <c r="H1510" s="13" t="n">
        <f aca="false">G1510*1.2</f>
        <v>176.1</v>
      </c>
      <c r="I1510" s="12" t="s">
        <v>4522</v>
      </c>
      <c r="J1510" s="13" t="n">
        <v>95.61</v>
      </c>
      <c r="K1510" s="8" t="n">
        <f aca="false">J1510*1.2</f>
        <v>114.732</v>
      </c>
    </row>
    <row r="1511" customFormat="false" ht="12.75" hidden="false" customHeight="true" outlineLevel="0" collapsed="false">
      <c r="A1511" s="10" t="s">
        <v>4523</v>
      </c>
      <c r="B1511" s="10"/>
      <c r="C1511" s="14" t="n">
        <v>0.3</v>
      </c>
      <c r="D1511" s="11" t="n">
        <f aca="false">B1511+B1511*C1511</f>
        <v>0</v>
      </c>
      <c r="E1511" s="11" t="n">
        <f aca="false">B1511*1.2</f>
        <v>0</v>
      </c>
      <c r="F1511" s="12" t="s">
        <v>4524</v>
      </c>
      <c r="G1511" s="13" t="n">
        <v>164.36</v>
      </c>
      <c r="H1511" s="13" t="n">
        <f aca="false">G1511*1.2</f>
        <v>197.232</v>
      </c>
      <c r="I1511" s="12" t="s">
        <v>4525</v>
      </c>
      <c r="J1511" s="13" t="n">
        <v>23.66</v>
      </c>
      <c r="K1511" s="8" t="n">
        <f aca="false">J1511*1.2</f>
        <v>28.392</v>
      </c>
    </row>
    <row r="1512" customFormat="false" ht="12.75" hidden="false" customHeight="false" outlineLevel="0" collapsed="false">
      <c r="A1512" s="12" t="s">
        <v>4526</v>
      </c>
      <c r="B1512" s="13" t="n">
        <v>754.33</v>
      </c>
      <c r="C1512" s="14" t="n">
        <v>0.3</v>
      </c>
      <c r="D1512" s="11" t="n">
        <f aca="false">B1512+B1512*C1512</f>
        <v>980.629</v>
      </c>
      <c r="E1512" s="11" t="n">
        <f aca="false">B1512*1.2</f>
        <v>905.196</v>
      </c>
      <c r="F1512" s="12" t="s">
        <v>4527</v>
      </c>
      <c r="G1512" s="13" t="n">
        <v>168.61</v>
      </c>
      <c r="H1512" s="13" t="n">
        <f aca="false">G1512*1.2</f>
        <v>202.332</v>
      </c>
      <c r="I1512" s="12" t="s">
        <v>4528</v>
      </c>
      <c r="J1512" s="13" t="n">
        <v>24.76</v>
      </c>
      <c r="K1512" s="8" t="n">
        <f aca="false">J1512*1.2</f>
        <v>29.712</v>
      </c>
    </row>
    <row r="1513" customFormat="false" ht="12.75" hidden="false" customHeight="false" outlineLevel="0" collapsed="false">
      <c r="A1513" s="12" t="s">
        <v>4529</v>
      </c>
      <c r="B1513" s="13" t="n">
        <v>400</v>
      </c>
      <c r="C1513" s="14" t="n">
        <v>0.3</v>
      </c>
      <c r="D1513" s="11" t="n">
        <f aca="false">B1513+B1513*C1513</f>
        <v>520</v>
      </c>
      <c r="E1513" s="11" t="n">
        <f aca="false">B1513*1.2</f>
        <v>480</v>
      </c>
      <c r="F1513" s="12" t="s">
        <v>4530</v>
      </c>
      <c r="G1513" s="13" t="n">
        <v>116</v>
      </c>
      <c r="H1513" s="13" t="n">
        <f aca="false">G1513*1.2</f>
        <v>139.2</v>
      </c>
      <c r="I1513" s="12" t="s">
        <v>4531</v>
      </c>
      <c r="J1513" s="13" t="n">
        <v>23</v>
      </c>
      <c r="K1513" s="8" t="n">
        <f aca="false">J1513*1.2</f>
        <v>27.6</v>
      </c>
    </row>
    <row r="1514" customFormat="false" ht="12.75" hidden="false" customHeight="false" outlineLevel="0" collapsed="false">
      <c r="A1514" s="12" t="s">
        <v>4532</v>
      </c>
      <c r="B1514" s="13" t="n">
        <v>144.59</v>
      </c>
      <c r="C1514" s="14" t="n">
        <v>0.3</v>
      </c>
      <c r="D1514" s="11" t="n">
        <f aca="false">B1514+B1514*C1514</f>
        <v>187.967</v>
      </c>
      <c r="E1514" s="11" t="n">
        <f aca="false">B1514*1.2</f>
        <v>173.508</v>
      </c>
      <c r="F1514" s="12" t="s">
        <v>4533</v>
      </c>
      <c r="G1514" s="13" t="n">
        <v>134</v>
      </c>
      <c r="H1514" s="13" t="n">
        <f aca="false">G1514*1.2</f>
        <v>160.8</v>
      </c>
      <c r="I1514" s="12" t="s">
        <v>4534</v>
      </c>
      <c r="J1514" s="13" t="n">
        <v>23.24</v>
      </c>
      <c r="K1514" s="8" t="n">
        <f aca="false">J1514*1.2</f>
        <v>27.888</v>
      </c>
    </row>
    <row r="1515" customFormat="false" ht="12.75" hidden="false" customHeight="false" outlineLevel="0" collapsed="false">
      <c r="A1515" s="12" t="s">
        <v>4535</v>
      </c>
      <c r="B1515" s="13" t="n">
        <v>80.5</v>
      </c>
      <c r="C1515" s="14" t="n">
        <v>0.3</v>
      </c>
      <c r="D1515" s="11" t="n">
        <f aca="false">B1515+B1515*C1515</f>
        <v>104.65</v>
      </c>
      <c r="E1515" s="11" t="n">
        <f aca="false">B1515*1.2</f>
        <v>96.6</v>
      </c>
      <c r="F1515" s="12" t="s">
        <v>4536</v>
      </c>
      <c r="G1515" s="13" t="n">
        <v>73</v>
      </c>
      <c r="H1515" s="13" t="n">
        <f aca="false">G1515*1.2</f>
        <v>87.6</v>
      </c>
      <c r="I1515" s="12" t="s">
        <v>4537</v>
      </c>
      <c r="J1515" s="13" t="n">
        <v>21.28</v>
      </c>
      <c r="K1515" s="8" t="n">
        <f aca="false">J1515*1.2</f>
        <v>25.536</v>
      </c>
    </row>
    <row r="1516" customFormat="false" ht="12.75" hidden="false" customHeight="false" outlineLevel="0" collapsed="false">
      <c r="A1516" s="12" t="s">
        <v>4538</v>
      </c>
      <c r="B1516" s="13" t="n">
        <v>198.65</v>
      </c>
      <c r="C1516" s="14" t="n">
        <v>0.3</v>
      </c>
      <c r="D1516" s="11" t="n">
        <f aca="false">B1516+B1516*C1516</f>
        <v>258.245</v>
      </c>
      <c r="E1516" s="11" t="n">
        <f aca="false">B1516*1.2</f>
        <v>238.38</v>
      </c>
      <c r="F1516" s="12" t="s">
        <v>4539</v>
      </c>
      <c r="G1516" s="13" t="n">
        <v>51.4</v>
      </c>
      <c r="H1516" s="13" t="n">
        <f aca="false">G1516*1.2</f>
        <v>61.68</v>
      </c>
      <c r="I1516" s="12" t="s">
        <v>4540</v>
      </c>
      <c r="J1516" s="13" t="n">
        <v>101.2</v>
      </c>
      <c r="K1516" s="8" t="n">
        <f aca="false">J1516*1.2</f>
        <v>121.44</v>
      </c>
    </row>
    <row r="1517" customFormat="false" ht="12.75" hidden="false" customHeight="false" outlineLevel="0" collapsed="false">
      <c r="A1517" s="12" t="s">
        <v>4541</v>
      </c>
      <c r="B1517" s="13" t="n">
        <v>198.65</v>
      </c>
      <c r="C1517" s="14" t="n">
        <v>0.3</v>
      </c>
      <c r="D1517" s="11" t="n">
        <f aca="false">B1517+B1517*C1517</f>
        <v>258.245</v>
      </c>
      <c r="E1517" s="11" t="n">
        <f aca="false">B1517*1.2</f>
        <v>238.38</v>
      </c>
      <c r="F1517" s="12" t="s">
        <v>4542</v>
      </c>
      <c r="G1517" s="13" t="n">
        <v>85.33</v>
      </c>
      <c r="H1517" s="13" t="n">
        <f aca="false">G1517*1.2</f>
        <v>102.396</v>
      </c>
      <c r="I1517" s="12" t="s">
        <v>4543</v>
      </c>
      <c r="J1517" s="13" t="n">
        <v>101.2</v>
      </c>
      <c r="K1517" s="8" t="n">
        <f aca="false">J1517*1.2</f>
        <v>121.44</v>
      </c>
    </row>
    <row r="1518" customFormat="false" ht="12.75" hidden="false" customHeight="false" outlineLevel="0" collapsed="false">
      <c r="A1518" s="12" t="s">
        <v>4544</v>
      </c>
      <c r="B1518" s="13" t="n">
        <v>198.65</v>
      </c>
      <c r="C1518" s="14" t="n">
        <v>0.3</v>
      </c>
      <c r="D1518" s="11" t="n">
        <f aca="false">B1518+B1518*C1518</f>
        <v>258.245</v>
      </c>
      <c r="E1518" s="11" t="n">
        <f aca="false">B1518*1.2</f>
        <v>238.38</v>
      </c>
      <c r="F1518" s="12" t="s">
        <v>4545</v>
      </c>
      <c r="G1518" s="13" t="n">
        <v>96.95</v>
      </c>
      <c r="H1518" s="13" t="n">
        <f aca="false">G1518*1.2</f>
        <v>116.34</v>
      </c>
      <c r="I1518" s="12" t="s">
        <v>4546</v>
      </c>
      <c r="J1518" s="13" t="n">
        <v>101.23</v>
      </c>
      <c r="K1518" s="8" t="n">
        <f aca="false">J1518*1.2</f>
        <v>121.476</v>
      </c>
    </row>
    <row r="1519" customFormat="false" ht="12.75" hidden="false" customHeight="false" outlineLevel="0" collapsed="false">
      <c r="A1519" s="12" t="s">
        <v>4547</v>
      </c>
      <c r="B1519" s="13" t="n">
        <v>54</v>
      </c>
      <c r="C1519" s="14" t="n">
        <v>0.3</v>
      </c>
      <c r="D1519" s="11" t="n">
        <f aca="false">B1519+B1519*C1519</f>
        <v>70.2</v>
      </c>
      <c r="E1519" s="11" t="n">
        <f aca="false">B1519*1.2</f>
        <v>64.8</v>
      </c>
      <c r="F1519" s="12" t="s">
        <v>4548</v>
      </c>
      <c r="G1519" s="13" t="n">
        <v>99.17</v>
      </c>
      <c r="H1519" s="13" t="n">
        <f aca="false">G1519*1.2</f>
        <v>119.004</v>
      </c>
      <c r="I1519" s="12" t="s">
        <v>4549</v>
      </c>
      <c r="J1519" s="13" t="n">
        <v>101.2</v>
      </c>
      <c r="K1519" s="8" t="n">
        <f aca="false">J1519*1.2</f>
        <v>121.44</v>
      </c>
    </row>
    <row r="1520" customFormat="false" ht="12.75" hidden="false" customHeight="false" outlineLevel="0" collapsed="false">
      <c r="A1520" s="12" t="s">
        <v>4550</v>
      </c>
      <c r="B1520" s="13" t="n">
        <v>687.7</v>
      </c>
      <c r="C1520" s="14" t="n">
        <v>0.3</v>
      </c>
      <c r="D1520" s="11" t="n">
        <f aca="false">B1520+B1520*C1520</f>
        <v>894.01</v>
      </c>
      <c r="E1520" s="11" t="n">
        <f aca="false">B1520*1.2</f>
        <v>825.24</v>
      </c>
      <c r="F1520" s="12" t="s">
        <v>4551</v>
      </c>
      <c r="G1520" s="13" t="n">
        <v>110.31</v>
      </c>
      <c r="H1520" s="13" t="n">
        <f aca="false">G1520*1.2</f>
        <v>132.372</v>
      </c>
      <c r="I1520" s="12" t="s">
        <v>4552</v>
      </c>
      <c r="J1520" s="13" t="n">
        <v>23.48</v>
      </c>
      <c r="K1520" s="8" t="n">
        <f aca="false">J1520*1.2</f>
        <v>28.176</v>
      </c>
    </row>
    <row r="1521" customFormat="false" ht="12.75" hidden="false" customHeight="false" outlineLevel="0" collapsed="false">
      <c r="A1521" s="12" t="s">
        <v>4553</v>
      </c>
      <c r="B1521" s="13" t="n">
        <v>314</v>
      </c>
      <c r="C1521" s="14" t="n">
        <v>0.3</v>
      </c>
      <c r="D1521" s="11" t="n">
        <f aca="false">B1521+B1521*C1521</f>
        <v>408.2</v>
      </c>
      <c r="E1521" s="11" t="n">
        <f aca="false">B1521*1.2</f>
        <v>376.8</v>
      </c>
      <c r="F1521" s="12" t="s">
        <v>4554</v>
      </c>
      <c r="G1521" s="13" t="n">
        <v>107</v>
      </c>
      <c r="H1521" s="13" t="n">
        <f aca="false">G1521*1.2</f>
        <v>128.4</v>
      </c>
      <c r="I1521" s="12" t="s">
        <v>4555</v>
      </c>
      <c r="J1521" s="13" t="n">
        <v>24.42</v>
      </c>
      <c r="K1521" s="8" t="n">
        <f aca="false">J1521*1.2</f>
        <v>29.304</v>
      </c>
    </row>
    <row r="1522" customFormat="false" ht="12.75" hidden="false" customHeight="false" outlineLevel="0" collapsed="false">
      <c r="A1522" s="12" t="s">
        <v>4556</v>
      </c>
      <c r="B1522" s="13" t="n">
        <v>1621.45</v>
      </c>
      <c r="C1522" s="14" t="n">
        <v>0.3</v>
      </c>
      <c r="D1522" s="11" t="n">
        <f aca="false">B1522+B1522*C1522</f>
        <v>2107.885</v>
      </c>
      <c r="E1522" s="11" t="n">
        <f aca="false">B1522*1.2</f>
        <v>1945.74</v>
      </c>
      <c r="F1522" s="12" t="s">
        <v>4557</v>
      </c>
      <c r="G1522" s="13" t="n">
        <v>110.31</v>
      </c>
      <c r="H1522" s="13" t="n">
        <f aca="false">G1522*1.2</f>
        <v>132.372</v>
      </c>
      <c r="I1522" s="12" t="s">
        <v>4558</v>
      </c>
      <c r="J1522" s="13" t="n">
        <v>23.59</v>
      </c>
      <c r="K1522" s="8" t="n">
        <f aca="false">J1522*1.2</f>
        <v>28.308</v>
      </c>
    </row>
    <row r="1523" customFormat="false" ht="12.75" hidden="false" customHeight="false" outlineLevel="0" collapsed="false">
      <c r="A1523" s="12" t="s">
        <v>4559</v>
      </c>
      <c r="B1523" s="13" t="n">
        <v>1668</v>
      </c>
      <c r="C1523" s="14" t="n">
        <v>0.3</v>
      </c>
      <c r="D1523" s="11" t="n">
        <f aca="false">B1523+B1523*C1523</f>
        <v>2168.4</v>
      </c>
      <c r="E1523" s="11" t="n">
        <f aca="false">B1523*1.2</f>
        <v>2001.6</v>
      </c>
      <c r="F1523" s="12" t="s">
        <v>4560</v>
      </c>
      <c r="G1523" s="13" t="n">
        <v>110.5</v>
      </c>
      <c r="H1523" s="13" t="n">
        <f aca="false">G1523*1.2</f>
        <v>132.6</v>
      </c>
      <c r="I1523" s="12" t="s">
        <v>4561</v>
      </c>
      <c r="J1523" s="13" t="n">
        <v>24.42</v>
      </c>
      <c r="K1523" s="8" t="n">
        <f aca="false">J1523*1.2</f>
        <v>29.304</v>
      </c>
    </row>
    <row r="1524" customFormat="false" ht="12.75" hidden="false" customHeight="false" outlineLevel="0" collapsed="false">
      <c r="A1524" s="12" t="s">
        <v>4562</v>
      </c>
      <c r="B1524" s="13" t="n">
        <v>6778.1</v>
      </c>
      <c r="C1524" s="14" t="n">
        <v>0.3</v>
      </c>
      <c r="D1524" s="11" t="n">
        <f aca="false">B1524+B1524*C1524</f>
        <v>8811.53</v>
      </c>
      <c r="E1524" s="11" t="n">
        <f aca="false">B1524*1.2</f>
        <v>8133.72</v>
      </c>
      <c r="F1524" s="12" t="s">
        <v>4563</v>
      </c>
      <c r="G1524" s="13" t="n">
        <v>108.5</v>
      </c>
      <c r="H1524" s="13" t="n">
        <f aca="false">G1524*1.2</f>
        <v>130.2</v>
      </c>
      <c r="I1524" s="12" t="s">
        <v>4564</v>
      </c>
      <c r="J1524" s="13" t="n">
        <v>23.47</v>
      </c>
      <c r="K1524" s="8" t="n">
        <f aca="false">J1524*1.2</f>
        <v>28.164</v>
      </c>
    </row>
    <row r="1525" customFormat="false" ht="12.75" hidden="false" customHeight="false" outlineLevel="0" collapsed="false">
      <c r="A1525" s="12" t="s">
        <v>4565</v>
      </c>
      <c r="B1525" s="13" t="n">
        <v>1502.18</v>
      </c>
      <c r="C1525" s="14" t="n">
        <v>0.3</v>
      </c>
      <c r="D1525" s="11" t="n">
        <f aca="false">B1525+B1525*C1525</f>
        <v>1952.834</v>
      </c>
      <c r="E1525" s="11" t="n">
        <f aca="false">B1525*1.2</f>
        <v>1802.616</v>
      </c>
      <c r="F1525" s="12" t="s">
        <v>4566</v>
      </c>
      <c r="G1525" s="13" t="n">
        <v>113</v>
      </c>
      <c r="H1525" s="13" t="n">
        <f aca="false">G1525*1.2</f>
        <v>135.6</v>
      </c>
      <c r="I1525" s="12" t="s">
        <v>4567</v>
      </c>
      <c r="J1525" s="13" t="n">
        <v>23.82</v>
      </c>
      <c r="K1525" s="8" t="n">
        <f aca="false">J1525*1.2</f>
        <v>28.584</v>
      </c>
    </row>
    <row r="1526" customFormat="false" ht="12.75" hidden="false" customHeight="false" outlineLevel="0" collapsed="false">
      <c r="A1526" s="12" t="s">
        <v>4568</v>
      </c>
      <c r="B1526" s="13" t="n">
        <v>245.69</v>
      </c>
      <c r="C1526" s="14" t="n">
        <v>0.3</v>
      </c>
      <c r="D1526" s="11" t="n">
        <f aca="false">B1526+B1526*C1526</f>
        <v>319.397</v>
      </c>
      <c r="E1526" s="11" t="n">
        <f aca="false">B1526*1.2</f>
        <v>294.828</v>
      </c>
      <c r="F1526" s="12" t="s">
        <v>4569</v>
      </c>
      <c r="G1526" s="13" t="n">
        <v>166.75</v>
      </c>
      <c r="H1526" s="13" t="n">
        <f aca="false">G1526*1.2</f>
        <v>200.1</v>
      </c>
      <c r="I1526" s="12" t="s">
        <v>4570</v>
      </c>
      <c r="J1526" s="13" t="n">
        <v>23.82</v>
      </c>
      <c r="K1526" s="8" t="n">
        <f aca="false">J1526*1.2</f>
        <v>28.584</v>
      </c>
    </row>
    <row r="1527" customFormat="false" ht="12.75" hidden="false" customHeight="true" outlineLevel="0" collapsed="false">
      <c r="A1527" s="10" t="s">
        <v>4571</v>
      </c>
      <c r="B1527" s="10"/>
      <c r="C1527" s="14" t="n">
        <v>0.3</v>
      </c>
      <c r="D1527" s="11" t="n">
        <f aca="false">B1527+B1527*C1527</f>
        <v>0</v>
      </c>
      <c r="E1527" s="11" t="n">
        <f aca="false">B1527*1.2</f>
        <v>0</v>
      </c>
      <c r="F1527" s="12" t="s">
        <v>4572</v>
      </c>
      <c r="G1527" s="13" t="n">
        <v>97.75</v>
      </c>
      <c r="H1527" s="13" t="n">
        <f aca="false">G1527*1.2</f>
        <v>117.3</v>
      </c>
      <c r="I1527" s="12" t="s">
        <v>4573</v>
      </c>
      <c r="J1527" s="13" t="n">
        <v>23.2</v>
      </c>
      <c r="K1527" s="8" t="n">
        <f aca="false">J1527*1.2</f>
        <v>27.84</v>
      </c>
    </row>
    <row r="1528" customFormat="false" ht="12.75" hidden="false" customHeight="false" outlineLevel="0" collapsed="false">
      <c r="A1528" s="12" t="s">
        <v>4574</v>
      </c>
      <c r="B1528" s="13" t="n">
        <v>1.28</v>
      </c>
      <c r="C1528" s="14" t="n">
        <v>0.3</v>
      </c>
      <c r="D1528" s="11" t="n">
        <f aca="false">B1528+B1528*C1528</f>
        <v>1.664</v>
      </c>
      <c r="E1528" s="11" t="n">
        <f aca="false">B1528*1.2</f>
        <v>1.536</v>
      </c>
      <c r="F1528" s="12" t="s">
        <v>4575</v>
      </c>
      <c r="G1528" s="13" t="n">
        <v>100.5</v>
      </c>
      <c r="H1528" s="13" t="n">
        <f aca="false">G1528*1.2</f>
        <v>120.6</v>
      </c>
      <c r="I1528" s="12" t="s">
        <v>4576</v>
      </c>
      <c r="J1528" s="13" t="n">
        <v>32.5</v>
      </c>
      <c r="K1528" s="8" t="n">
        <f aca="false">J1528*1.2</f>
        <v>39</v>
      </c>
    </row>
    <row r="1529" customFormat="false" ht="12.75" hidden="false" customHeight="false" outlineLevel="0" collapsed="false">
      <c r="A1529" s="12" t="s">
        <v>4577</v>
      </c>
      <c r="B1529" s="13" t="n">
        <v>1250</v>
      </c>
      <c r="C1529" s="14" t="n">
        <v>0.3</v>
      </c>
      <c r="D1529" s="11" t="n">
        <f aca="false">B1529+B1529*C1529</f>
        <v>1625</v>
      </c>
      <c r="E1529" s="11" t="n">
        <f aca="false">B1529*1.2</f>
        <v>1500</v>
      </c>
      <c r="F1529" s="12" t="s">
        <v>4578</v>
      </c>
      <c r="G1529" s="13" t="n">
        <v>63.53</v>
      </c>
      <c r="H1529" s="13" t="n">
        <f aca="false">G1529*1.2</f>
        <v>76.236</v>
      </c>
      <c r="I1529" s="12" t="s">
        <v>4579</v>
      </c>
      <c r="J1529" s="13" t="n">
        <v>25.59</v>
      </c>
      <c r="K1529" s="8" t="n">
        <f aca="false">J1529*1.2</f>
        <v>30.708</v>
      </c>
    </row>
    <row r="1530" customFormat="false" ht="12.75" hidden="false" customHeight="false" outlineLevel="0" collapsed="false">
      <c r="A1530" s="12" t="s">
        <v>4580</v>
      </c>
      <c r="B1530" s="13" t="n">
        <v>4</v>
      </c>
      <c r="C1530" s="14" t="n">
        <v>0.3</v>
      </c>
      <c r="D1530" s="11" t="n">
        <f aca="false">B1530+B1530*C1530</f>
        <v>5.2</v>
      </c>
      <c r="E1530" s="11" t="n">
        <f aca="false">B1530*1.2</f>
        <v>4.8</v>
      </c>
      <c r="F1530" s="12" t="s">
        <v>4581</v>
      </c>
      <c r="G1530" s="13" t="n">
        <v>46.73</v>
      </c>
      <c r="H1530" s="13" t="n">
        <f aca="false">G1530*1.2</f>
        <v>56.076</v>
      </c>
      <c r="I1530" s="12" t="s">
        <v>4582</v>
      </c>
      <c r="J1530" s="13" t="n">
        <v>24.36</v>
      </c>
      <c r="K1530" s="8" t="n">
        <f aca="false">J1530*1.2</f>
        <v>29.232</v>
      </c>
    </row>
    <row r="1531" customFormat="false" ht="12.75" hidden="false" customHeight="false" outlineLevel="0" collapsed="false">
      <c r="A1531" s="12" t="s">
        <v>4583</v>
      </c>
      <c r="B1531" s="13" t="n">
        <v>10.45</v>
      </c>
      <c r="C1531" s="14" t="n">
        <v>0.3</v>
      </c>
      <c r="D1531" s="11" t="n">
        <f aca="false">B1531+B1531*C1531</f>
        <v>13.585</v>
      </c>
      <c r="E1531" s="11" t="n">
        <f aca="false">B1531*1.2</f>
        <v>12.54</v>
      </c>
      <c r="F1531" s="12" t="s">
        <v>4584</v>
      </c>
      <c r="G1531" s="13" t="n">
        <v>34.99</v>
      </c>
      <c r="H1531" s="13" t="n">
        <f aca="false">G1531*1.2</f>
        <v>41.988</v>
      </c>
      <c r="I1531" s="12" t="s">
        <v>4585</v>
      </c>
      <c r="J1531" s="13" t="n">
        <v>26</v>
      </c>
      <c r="K1531" s="8" t="n">
        <f aca="false">J1531*1.2</f>
        <v>31.2</v>
      </c>
    </row>
    <row r="1532" customFormat="false" ht="12.75" hidden="false" customHeight="false" outlineLevel="0" collapsed="false">
      <c r="A1532" s="12" t="s">
        <v>4586</v>
      </c>
      <c r="B1532" s="13" t="n">
        <v>3.17</v>
      </c>
      <c r="C1532" s="14" t="n">
        <v>0.3</v>
      </c>
      <c r="D1532" s="11" t="n">
        <f aca="false">B1532+B1532*C1532</f>
        <v>4.121</v>
      </c>
      <c r="E1532" s="11" t="n">
        <f aca="false">B1532*1.2</f>
        <v>3.804</v>
      </c>
      <c r="F1532" s="12" t="s">
        <v>4587</v>
      </c>
      <c r="G1532" s="13" t="n">
        <v>37.64</v>
      </c>
      <c r="H1532" s="13" t="n">
        <f aca="false">G1532*1.2</f>
        <v>45.168</v>
      </c>
      <c r="I1532" s="12" t="s">
        <v>4588</v>
      </c>
      <c r="J1532" s="13" t="n">
        <v>26.23</v>
      </c>
      <c r="K1532" s="8" t="n">
        <f aca="false">J1532*1.2</f>
        <v>31.476</v>
      </c>
    </row>
    <row r="1533" customFormat="false" ht="12.75" hidden="false" customHeight="false" outlineLevel="0" collapsed="false">
      <c r="A1533" s="12" t="s">
        <v>4589</v>
      </c>
      <c r="B1533" s="13" t="n">
        <v>2</v>
      </c>
      <c r="C1533" s="14" t="n">
        <v>0.3</v>
      </c>
      <c r="D1533" s="11" t="n">
        <f aca="false">B1533+B1533*C1533</f>
        <v>2.6</v>
      </c>
      <c r="E1533" s="11" t="n">
        <f aca="false">B1533*1.2</f>
        <v>2.4</v>
      </c>
      <c r="F1533" s="12" t="s">
        <v>4590</v>
      </c>
      <c r="G1533" s="13" t="n">
        <v>60.2</v>
      </c>
      <c r="H1533" s="13" t="n">
        <f aca="false">G1533*1.2</f>
        <v>72.24</v>
      </c>
      <c r="I1533" s="12" t="s">
        <v>4591</v>
      </c>
      <c r="J1533" s="13" t="n">
        <v>26.23</v>
      </c>
      <c r="K1533" s="8" t="n">
        <f aca="false">J1533*1.2</f>
        <v>31.476</v>
      </c>
    </row>
    <row r="1534" customFormat="false" ht="12.75" hidden="false" customHeight="false" outlineLevel="0" collapsed="false">
      <c r="A1534" s="12" t="s">
        <v>4592</v>
      </c>
      <c r="B1534" s="13" t="n">
        <v>6.38</v>
      </c>
      <c r="C1534" s="14" t="n">
        <v>0.3</v>
      </c>
      <c r="D1534" s="11" t="n">
        <f aca="false">B1534+B1534*C1534</f>
        <v>8.294</v>
      </c>
      <c r="E1534" s="11" t="n">
        <f aca="false">B1534*1.2</f>
        <v>7.656</v>
      </c>
      <c r="F1534" s="12" t="s">
        <v>4593</v>
      </c>
      <c r="G1534" s="13" t="n">
        <v>50.43</v>
      </c>
      <c r="H1534" s="13" t="n">
        <f aca="false">G1534*1.2</f>
        <v>60.516</v>
      </c>
      <c r="I1534" s="12" t="s">
        <v>4594</v>
      </c>
      <c r="J1534" s="13" t="n">
        <v>26.23</v>
      </c>
      <c r="K1534" s="8" t="n">
        <f aca="false">J1534*1.2</f>
        <v>31.476</v>
      </c>
    </row>
    <row r="1535" customFormat="false" ht="12.75" hidden="false" customHeight="false" outlineLevel="0" collapsed="false">
      <c r="A1535" s="12" t="s">
        <v>4595</v>
      </c>
      <c r="B1535" s="13" t="n">
        <v>24.8</v>
      </c>
      <c r="C1535" s="14" t="n">
        <v>0.3</v>
      </c>
      <c r="D1535" s="11" t="n">
        <f aca="false">B1535+B1535*C1535</f>
        <v>32.24</v>
      </c>
      <c r="E1535" s="11" t="n">
        <f aca="false">B1535*1.2</f>
        <v>29.76</v>
      </c>
      <c r="F1535" s="12" t="s">
        <v>4596</v>
      </c>
      <c r="G1535" s="13" t="n">
        <v>60.96</v>
      </c>
      <c r="H1535" s="13" t="n">
        <f aca="false">G1535*1.2</f>
        <v>73.152</v>
      </c>
      <c r="I1535" s="12" t="s">
        <v>4597</v>
      </c>
      <c r="J1535" s="13" t="n">
        <v>23.83</v>
      </c>
      <c r="K1535" s="8" t="n">
        <f aca="false">J1535*1.2</f>
        <v>28.596</v>
      </c>
    </row>
    <row r="1536" customFormat="false" ht="12.75" hidden="false" customHeight="false" outlineLevel="0" collapsed="false">
      <c r="A1536" s="12" t="s">
        <v>4598</v>
      </c>
      <c r="B1536" s="13" t="n">
        <v>165.6</v>
      </c>
      <c r="C1536" s="14" t="n">
        <v>0.3</v>
      </c>
      <c r="D1536" s="11" t="n">
        <f aca="false">B1536+B1536*C1536</f>
        <v>215.28</v>
      </c>
      <c r="E1536" s="11" t="n">
        <f aca="false">B1536*1.2</f>
        <v>198.72</v>
      </c>
      <c r="F1536" s="12" t="s">
        <v>4599</v>
      </c>
      <c r="G1536" s="13" t="n">
        <v>68.15</v>
      </c>
      <c r="H1536" s="13" t="n">
        <f aca="false">G1536*1.2</f>
        <v>81.78</v>
      </c>
      <c r="I1536" s="12" t="s">
        <v>4600</v>
      </c>
      <c r="J1536" s="13" t="n">
        <v>25.59</v>
      </c>
      <c r="K1536" s="8" t="n">
        <f aca="false">J1536*1.2</f>
        <v>30.708</v>
      </c>
    </row>
    <row r="1537" customFormat="false" ht="12.75" hidden="false" customHeight="false" outlineLevel="0" collapsed="false">
      <c r="A1537" s="12" t="s">
        <v>4601</v>
      </c>
      <c r="B1537" s="13" t="n">
        <v>2.83</v>
      </c>
      <c r="C1537" s="14" t="n">
        <v>0.3</v>
      </c>
      <c r="D1537" s="11" t="n">
        <f aca="false">B1537+B1537*C1537</f>
        <v>3.679</v>
      </c>
      <c r="E1537" s="11" t="n">
        <f aca="false">B1537*1.2</f>
        <v>3.396</v>
      </c>
      <c r="F1537" s="12" t="s">
        <v>4602</v>
      </c>
      <c r="G1537" s="13" t="n">
        <v>73.07</v>
      </c>
      <c r="H1537" s="13" t="n">
        <f aca="false">G1537*1.2</f>
        <v>87.684</v>
      </c>
      <c r="I1537" s="12" t="s">
        <v>4603</v>
      </c>
      <c r="J1537" s="13" t="n">
        <v>24.9</v>
      </c>
      <c r="K1537" s="8" t="n">
        <f aca="false">J1537*1.2</f>
        <v>29.88</v>
      </c>
    </row>
    <row r="1538" customFormat="false" ht="12.75" hidden="false" customHeight="false" outlineLevel="0" collapsed="false">
      <c r="A1538" s="12" t="s">
        <v>4604</v>
      </c>
      <c r="B1538" s="13" t="n">
        <v>9</v>
      </c>
      <c r="C1538" s="14" t="n">
        <v>0.3</v>
      </c>
      <c r="D1538" s="11" t="n">
        <f aca="false">B1538+B1538*C1538</f>
        <v>11.7</v>
      </c>
      <c r="E1538" s="11" t="n">
        <f aca="false">B1538*1.2</f>
        <v>10.8</v>
      </c>
      <c r="F1538" s="12" t="s">
        <v>4605</v>
      </c>
      <c r="G1538" s="13" t="n">
        <v>82.49</v>
      </c>
      <c r="H1538" s="13" t="n">
        <f aca="false">G1538*1.2</f>
        <v>98.988</v>
      </c>
      <c r="I1538" s="12" t="s">
        <v>4606</v>
      </c>
      <c r="J1538" s="13" t="n">
        <v>23.79</v>
      </c>
      <c r="K1538" s="8" t="n">
        <f aca="false">J1538*1.2</f>
        <v>28.548</v>
      </c>
    </row>
    <row r="1539" customFormat="false" ht="12.75" hidden="false" customHeight="false" outlineLevel="0" collapsed="false">
      <c r="A1539" s="12" t="s">
        <v>4607</v>
      </c>
      <c r="B1539" s="13" t="n">
        <v>39</v>
      </c>
      <c r="C1539" s="14" t="n">
        <v>0.3</v>
      </c>
      <c r="D1539" s="11" t="n">
        <f aca="false">B1539+B1539*C1539</f>
        <v>50.7</v>
      </c>
      <c r="E1539" s="11" t="n">
        <f aca="false">B1539*1.2</f>
        <v>46.8</v>
      </c>
      <c r="F1539" s="12" t="s">
        <v>4608</v>
      </c>
      <c r="G1539" s="13" t="n">
        <v>85.3</v>
      </c>
      <c r="H1539" s="13" t="n">
        <f aca="false">G1539*1.2</f>
        <v>102.36</v>
      </c>
      <c r="I1539" s="12" t="s">
        <v>4609</v>
      </c>
      <c r="J1539" s="13" t="n">
        <v>25.59</v>
      </c>
      <c r="K1539" s="8" t="n">
        <f aca="false">J1539*1.2</f>
        <v>30.708</v>
      </c>
    </row>
    <row r="1540" customFormat="false" ht="12.75" hidden="false" customHeight="false" outlineLevel="0" collapsed="false">
      <c r="A1540" s="12" t="s">
        <v>4610</v>
      </c>
      <c r="B1540" s="13" t="n">
        <v>610.65</v>
      </c>
      <c r="C1540" s="14" t="n">
        <v>0.3</v>
      </c>
      <c r="D1540" s="11" t="n">
        <f aca="false">B1540+B1540*C1540</f>
        <v>793.845</v>
      </c>
      <c r="E1540" s="11" t="n">
        <f aca="false">B1540*1.2</f>
        <v>732.78</v>
      </c>
      <c r="F1540" s="12" t="s">
        <v>4611</v>
      </c>
      <c r="G1540" s="13" t="n">
        <v>102.3</v>
      </c>
      <c r="H1540" s="13" t="n">
        <f aca="false">G1540*1.2</f>
        <v>122.76</v>
      </c>
      <c r="I1540" s="12" t="s">
        <v>4612</v>
      </c>
      <c r="J1540" s="13" t="n">
        <v>25.59</v>
      </c>
      <c r="K1540" s="8" t="n">
        <f aca="false">J1540*1.2</f>
        <v>30.708</v>
      </c>
    </row>
    <row r="1541" customFormat="false" ht="12.75" hidden="false" customHeight="false" outlineLevel="0" collapsed="false">
      <c r="A1541" s="12" t="s">
        <v>4613</v>
      </c>
      <c r="B1541" s="13" t="n">
        <v>290.7</v>
      </c>
      <c r="C1541" s="14" t="n">
        <v>0.3</v>
      </c>
      <c r="D1541" s="11" t="n">
        <f aca="false">B1541+B1541*C1541</f>
        <v>377.91</v>
      </c>
      <c r="E1541" s="11" t="n">
        <f aca="false">B1541*1.2</f>
        <v>348.84</v>
      </c>
      <c r="F1541" s="12" t="s">
        <v>4614</v>
      </c>
      <c r="G1541" s="13" t="n">
        <v>102.24</v>
      </c>
      <c r="H1541" s="13" t="n">
        <f aca="false">G1541*1.2</f>
        <v>122.688</v>
      </c>
      <c r="I1541" s="12" t="s">
        <v>4615</v>
      </c>
      <c r="J1541" s="13" t="n">
        <v>25.59</v>
      </c>
      <c r="K1541" s="8" t="n">
        <f aca="false">J1541*1.2</f>
        <v>30.708</v>
      </c>
    </row>
    <row r="1542" customFormat="false" ht="12.75" hidden="false" customHeight="false" outlineLevel="0" collapsed="false">
      <c r="A1542" s="12" t="s">
        <v>4616</v>
      </c>
      <c r="B1542" s="13" t="n">
        <v>140</v>
      </c>
      <c r="C1542" s="14" t="n">
        <v>0.3</v>
      </c>
      <c r="D1542" s="11" t="n">
        <f aca="false">B1542+B1542*C1542</f>
        <v>182</v>
      </c>
      <c r="E1542" s="11" t="n">
        <f aca="false">B1542*1.2</f>
        <v>168</v>
      </c>
      <c r="F1542" s="12" t="s">
        <v>4617</v>
      </c>
      <c r="G1542" s="13" t="n">
        <v>57.67</v>
      </c>
      <c r="H1542" s="13" t="n">
        <f aca="false">G1542*1.2</f>
        <v>69.204</v>
      </c>
      <c r="I1542" s="12" t="s">
        <v>4618</v>
      </c>
      <c r="J1542" s="13" t="n">
        <v>44.84</v>
      </c>
      <c r="K1542" s="8" t="n">
        <f aca="false">J1542*1.2</f>
        <v>53.808</v>
      </c>
    </row>
    <row r="1543" customFormat="false" ht="12.75" hidden="false" customHeight="false" outlineLevel="0" collapsed="false">
      <c r="A1543" s="12" t="s">
        <v>4619</v>
      </c>
      <c r="B1543" s="13" t="n">
        <v>14.33</v>
      </c>
      <c r="C1543" s="14" t="n">
        <v>0.3</v>
      </c>
      <c r="D1543" s="11" t="n">
        <f aca="false">B1543+B1543*C1543</f>
        <v>18.629</v>
      </c>
      <c r="E1543" s="11" t="n">
        <f aca="false">B1543*1.2</f>
        <v>17.196</v>
      </c>
      <c r="F1543" s="12" t="s">
        <v>4620</v>
      </c>
      <c r="G1543" s="13" t="n">
        <v>96.63</v>
      </c>
      <c r="H1543" s="13" t="n">
        <f aca="false">G1543*1.2</f>
        <v>115.956</v>
      </c>
      <c r="I1543" s="12" t="s">
        <v>4621</v>
      </c>
      <c r="J1543" s="13" t="n">
        <v>74.89</v>
      </c>
      <c r="K1543" s="8" t="n">
        <f aca="false">J1543*1.2</f>
        <v>89.868</v>
      </c>
    </row>
    <row r="1544" customFormat="false" ht="12.75" hidden="false" customHeight="false" outlineLevel="0" collapsed="false">
      <c r="A1544" s="12" t="s">
        <v>4622</v>
      </c>
      <c r="B1544" s="13" t="n">
        <v>29.99</v>
      </c>
      <c r="C1544" s="14" t="n">
        <v>0.3</v>
      </c>
      <c r="D1544" s="11" t="n">
        <f aca="false">B1544+B1544*C1544</f>
        <v>38.987</v>
      </c>
      <c r="E1544" s="11" t="n">
        <f aca="false">B1544*1.2</f>
        <v>35.988</v>
      </c>
      <c r="F1544" s="12" t="s">
        <v>4623</v>
      </c>
      <c r="G1544" s="13" t="n">
        <v>78.09</v>
      </c>
      <c r="H1544" s="13" t="n">
        <f aca="false">G1544*1.2</f>
        <v>93.708</v>
      </c>
      <c r="I1544" s="12" t="s">
        <v>4624</v>
      </c>
      <c r="J1544" s="13" t="n">
        <v>37</v>
      </c>
      <c r="K1544" s="8" t="n">
        <f aca="false">J1544*1.2</f>
        <v>44.4</v>
      </c>
    </row>
    <row r="1545" customFormat="false" ht="12.75" hidden="false" customHeight="false" outlineLevel="0" collapsed="false">
      <c r="A1545" s="12" t="s">
        <v>4625</v>
      </c>
      <c r="B1545" s="13" t="n">
        <v>124</v>
      </c>
      <c r="C1545" s="14" t="n">
        <v>0.3</v>
      </c>
      <c r="D1545" s="11" t="n">
        <f aca="false">B1545+B1545*C1545</f>
        <v>161.2</v>
      </c>
      <c r="E1545" s="11" t="n">
        <f aca="false">B1545*1.2</f>
        <v>148.8</v>
      </c>
      <c r="F1545" s="12" t="s">
        <v>4626</v>
      </c>
      <c r="G1545" s="13" t="n">
        <v>66</v>
      </c>
      <c r="H1545" s="13" t="n">
        <f aca="false">G1545*1.2</f>
        <v>79.2</v>
      </c>
      <c r="I1545" s="12" t="s">
        <v>4627</v>
      </c>
      <c r="J1545" s="13" t="n">
        <v>374.18</v>
      </c>
      <c r="K1545" s="8" t="n">
        <f aca="false">J1545*1.2</f>
        <v>449.016</v>
      </c>
    </row>
    <row r="1546" customFormat="false" ht="12.75" hidden="false" customHeight="false" outlineLevel="0" collapsed="false">
      <c r="A1546" s="12" t="s">
        <v>4628</v>
      </c>
      <c r="B1546" s="13" t="n">
        <v>105</v>
      </c>
      <c r="C1546" s="14" t="n">
        <v>0.3</v>
      </c>
      <c r="D1546" s="11" t="n">
        <f aca="false">B1546+B1546*C1546</f>
        <v>136.5</v>
      </c>
      <c r="E1546" s="11" t="n">
        <f aca="false">B1546*1.2</f>
        <v>126</v>
      </c>
      <c r="F1546" s="12" t="s">
        <v>4629</v>
      </c>
      <c r="G1546" s="13" t="n">
        <v>57</v>
      </c>
      <c r="H1546" s="13" t="n">
        <f aca="false">G1546*1.2</f>
        <v>68.4</v>
      </c>
      <c r="I1546" s="12" t="s">
        <v>4630</v>
      </c>
      <c r="J1546" s="13" t="n">
        <v>27.63</v>
      </c>
      <c r="K1546" s="8" t="n">
        <f aca="false">J1546*1.2</f>
        <v>33.156</v>
      </c>
    </row>
    <row r="1547" customFormat="false" ht="12.75" hidden="false" customHeight="false" outlineLevel="0" collapsed="false">
      <c r="A1547" s="12" t="s">
        <v>4631</v>
      </c>
      <c r="B1547" s="13" t="n">
        <v>128.8</v>
      </c>
      <c r="C1547" s="14" t="n">
        <v>0.3</v>
      </c>
      <c r="D1547" s="11" t="n">
        <f aca="false">B1547+B1547*C1547</f>
        <v>167.44</v>
      </c>
      <c r="E1547" s="11" t="n">
        <f aca="false">B1547*1.2</f>
        <v>154.56</v>
      </c>
      <c r="F1547" s="12" t="s">
        <v>4632</v>
      </c>
      <c r="G1547" s="13" t="n">
        <v>60.49</v>
      </c>
      <c r="H1547" s="13" t="n">
        <f aca="false">G1547*1.2</f>
        <v>72.588</v>
      </c>
      <c r="I1547" s="12" t="s">
        <v>4633</v>
      </c>
      <c r="J1547" s="13" t="n">
        <v>41.06</v>
      </c>
      <c r="K1547" s="8" t="n">
        <f aca="false">J1547*1.2</f>
        <v>49.272</v>
      </c>
    </row>
    <row r="1548" customFormat="false" ht="12.75" hidden="false" customHeight="false" outlineLevel="0" collapsed="false">
      <c r="A1548" s="12" t="s">
        <v>4634</v>
      </c>
      <c r="B1548" s="13" t="n">
        <v>92</v>
      </c>
      <c r="C1548" s="14" t="n">
        <v>0.3</v>
      </c>
      <c r="D1548" s="11" t="n">
        <f aca="false">B1548+B1548*C1548</f>
        <v>119.6</v>
      </c>
      <c r="E1548" s="11" t="n">
        <f aca="false">B1548*1.2</f>
        <v>110.4</v>
      </c>
      <c r="F1548" s="12" t="s">
        <v>4635</v>
      </c>
      <c r="G1548" s="13" t="n">
        <v>552</v>
      </c>
      <c r="H1548" s="13" t="n">
        <f aca="false">G1548*1.2</f>
        <v>662.4</v>
      </c>
      <c r="I1548" s="12" t="s">
        <v>4636</v>
      </c>
      <c r="J1548" s="13" t="n">
        <v>47.77</v>
      </c>
      <c r="K1548" s="8" t="n">
        <f aca="false">J1548*1.2</f>
        <v>57.324</v>
      </c>
    </row>
    <row r="1549" customFormat="false" ht="12.75" hidden="false" customHeight="false" outlineLevel="0" collapsed="false">
      <c r="A1549" s="12" t="s">
        <v>4637</v>
      </c>
      <c r="B1549" s="13" t="n">
        <v>53.64</v>
      </c>
      <c r="C1549" s="14" t="n">
        <v>0.3</v>
      </c>
      <c r="D1549" s="11" t="n">
        <f aca="false">B1549+B1549*C1549</f>
        <v>69.732</v>
      </c>
      <c r="E1549" s="11" t="n">
        <f aca="false">B1549*1.2</f>
        <v>64.368</v>
      </c>
      <c r="F1549" s="12" t="s">
        <v>4638</v>
      </c>
      <c r="G1549" s="13" t="n">
        <v>45</v>
      </c>
      <c r="H1549" s="13" t="n">
        <f aca="false">G1549*1.2</f>
        <v>54</v>
      </c>
      <c r="I1549" s="12" t="s">
        <v>4639</v>
      </c>
      <c r="J1549" s="13" t="n">
        <v>218.5</v>
      </c>
      <c r="K1549" s="8" t="n">
        <f aca="false">J1549*1.2</f>
        <v>262.2</v>
      </c>
    </row>
    <row r="1550" customFormat="false" ht="12.75" hidden="false" customHeight="false" outlineLevel="0" collapsed="false">
      <c r="A1550" s="12" t="s">
        <v>4640</v>
      </c>
      <c r="B1550" s="13" t="n">
        <v>98</v>
      </c>
      <c r="C1550" s="14" t="n">
        <v>0.3</v>
      </c>
      <c r="D1550" s="11" t="n">
        <f aca="false">B1550+B1550*C1550</f>
        <v>127.4</v>
      </c>
      <c r="E1550" s="11" t="n">
        <f aca="false">B1550*1.2</f>
        <v>117.6</v>
      </c>
      <c r="F1550" s="12" t="s">
        <v>4641</v>
      </c>
      <c r="G1550" s="13" t="n">
        <v>63.17</v>
      </c>
      <c r="H1550" s="13" t="n">
        <f aca="false">G1550*1.2</f>
        <v>75.804</v>
      </c>
      <c r="I1550" s="12" t="s">
        <v>4642</v>
      </c>
      <c r="J1550" s="13" t="n">
        <v>109.76</v>
      </c>
      <c r="K1550" s="8" t="n">
        <f aca="false">J1550*1.2</f>
        <v>131.712</v>
      </c>
    </row>
    <row r="1551" customFormat="false" ht="12.75" hidden="false" customHeight="false" outlineLevel="0" collapsed="false">
      <c r="A1551" s="12" t="s">
        <v>4643</v>
      </c>
      <c r="B1551" s="13" t="n">
        <v>2070.01</v>
      </c>
      <c r="C1551" s="14" t="n">
        <v>0.3</v>
      </c>
      <c r="D1551" s="11" t="n">
        <f aca="false">B1551+B1551*C1551</f>
        <v>2691.013</v>
      </c>
      <c r="E1551" s="11" t="n">
        <f aca="false">B1551*1.2</f>
        <v>2484.012</v>
      </c>
      <c r="F1551" s="12" t="s">
        <v>4644</v>
      </c>
      <c r="G1551" s="13" t="n">
        <v>467</v>
      </c>
      <c r="H1551" s="13" t="n">
        <f aca="false">G1551*1.2</f>
        <v>560.4</v>
      </c>
      <c r="I1551" s="12" t="s">
        <v>4645</v>
      </c>
      <c r="J1551" s="13" t="n">
        <v>5.71</v>
      </c>
      <c r="K1551" s="8" t="n">
        <f aca="false">J1551*1.2</f>
        <v>6.852</v>
      </c>
    </row>
    <row r="1552" customFormat="false" ht="12.75" hidden="false" customHeight="false" outlineLevel="0" collapsed="false">
      <c r="A1552" s="12" t="s">
        <v>4646</v>
      </c>
      <c r="B1552" s="13" t="n">
        <v>69</v>
      </c>
      <c r="C1552" s="14" t="n">
        <v>0.3</v>
      </c>
      <c r="D1552" s="11" t="n">
        <f aca="false">B1552+B1552*C1552</f>
        <v>89.7</v>
      </c>
      <c r="E1552" s="11" t="n">
        <f aca="false">B1552*1.2</f>
        <v>82.8</v>
      </c>
      <c r="F1552" s="12" t="s">
        <v>4647</v>
      </c>
      <c r="G1552" s="13" t="n">
        <v>74</v>
      </c>
      <c r="H1552" s="13" t="n">
        <f aca="false">G1552*1.2</f>
        <v>88.8</v>
      </c>
      <c r="I1552" s="12" t="s">
        <v>4648</v>
      </c>
      <c r="J1552" s="13" t="n">
        <v>16.6</v>
      </c>
      <c r="K1552" s="8" t="n">
        <f aca="false">J1552*1.2</f>
        <v>19.92</v>
      </c>
    </row>
    <row r="1553" customFormat="false" ht="12.75" hidden="false" customHeight="false" outlineLevel="0" collapsed="false">
      <c r="A1553" s="12" t="s">
        <v>4649</v>
      </c>
      <c r="B1553" s="13" t="n">
        <v>583.05</v>
      </c>
      <c r="C1553" s="14" t="n">
        <v>0.3</v>
      </c>
      <c r="D1553" s="11" t="n">
        <f aca="false">B1553+B1553*C1553</f>
        <v>757.965</v>
      </c>
      <c r="E1553" s="11" t="n">
        <f aca="false">B1553*1.2</f>
        <v>699.66</v>
      </c>
      <c r="F1553" s="12" t="s">
        <v>4650</v>
      </c>
      <c r="G1553" s="13" t="n">
        <v>60.5</v>
      </c>
      <c r="H1553" s="13" t="n">
        <f aca="false">G1553*1.2</f>
        <v>72.6</v>
      </c>
      <c r="I1553" s="12" t="s">
        <v>4651</v>
      </c>
      <c r="J1553" s="13" t="n">
        <v>13.54</v>
      </c>
      <c r="K1553" s="8" t="n">
        <f aca="false">J1553*1.2</f>
        <v>16.248</v>
      </c>
    </row>
    <row r="1554" customFormat="false" ht="12.75" hidden="false" customHeight="false" outlineLevel="0" collapsed="false">
      <c r="A1554" s="12" t="s">
        <v>4652</v>
      </c>
      <c r="B1554" s="13" t="n">
        <v>11354.38</v>
      </c>
      <c r="C1554" s="14" t="n">
        <v>0.3</v>
      </c>
      <c r="D1554" s="11" t="n">
        <f aca="false">B1554+B1554*C1554</f>
        <v>14760.694</v>
      </c>
      <c r="E1554" s="11" t="n">
        <f aca="false">B1554*1.2</f>
        <v>13625.256</v>
      </c>
      <c r="F1554" s="12" t="s">
        <v>4653</v>
      </c>
      <c r="G1554" s="13" t="n">
        <v>42</v>
      </c>
      <c r="H1554" s="13" t="n">
        <f aca="false">G1554*1.2</f>
        <v>50.4</v>
      </c>
      <c r="I1554" s="12" t="s">
        <v>4654</v>
      </c>
      <c r="J1554" s="13" t="n">
        <v>13</v>
      </c>
      <c r="K1554" s="8" t="n">
        <f aca="false">J1554*1.2</f>
        <v>15.6</v>
      </c>
    </row>
    <row r="1555" customFormat="false" ht="12.75" hidden="false" customHeight="false" outlineLevel="0" collapsed="false">
      <c r="A1555" s="12" t="s">
        <v>4655</v>
      </c>
      <c r="B1555" s="13" t="n">
        <v>110.69</v>
      </c>
      <c r="C1555" s="14" t="n">
        <v>0.3</v>
      </c>
      <c r="D1555" s="11" t="n">
        <f aca="false">B1555+B1555*C1555</f>
        <v>143.897</v>
      </c>
      <c r="E1555" s="11" t="n">
        <f aca="false">B1555*1.2</f>
        <v>132.828</v>
      </c>
      <c r="F1555" s="12" t="s">
        <v>4656</v>
      </c>
      <c r="G1555" s="13" t="n">
        <v>63.17</v>
      </c>
      <c r="H1555" s="13" t="n">
        <f aca="false">G1555*1.2</f>
        <v>75.804</v>
      </c>
      <c r="I1555" s="12" t="s">
        <v>4657</v>
      </c>
      <c r="J1555" s="13" t="n">
        <v>25.36</v>
      </c>
      <c r="K1555" s="8" t="n">
        <f aca="false">J1555*1.2</f>
        <v>30.432</v>
      </c>
    </row>
    <row r="1556" customFormat="false" ht="12.75" hidden="false" customHeight="false" outlineLevel="0" collapsed="false">
      <c r="A1556" s="12" t="s">
        <v>4658</v>
      </c>
      <c r="B1556" s="13" t="n">
        <v>21056</v>
      </c>
      <c r="C1556" s="14" t="n">
        <v>0.3</v>
      </c>
      <c r="D1556" s="11" t="n">
        <f aca="false">B1556+B1556*C1556</f>
        <v>27372.8</v>
      </c>
      <c r="E1556" s="11" t="n">
        <f aca="false">B1556*1.2</f>
        <v>25267.2</v>
      </c>
      <c r="F1556" s="12" t="s">
        <v>4659</v>
      </c>
      <c r="G1556" s="13" t="n">
        <v>60</v>
      </c>
      <c r="H1556" s="13" t="n">
        <f aca="false">G1556*1.2</f>
        <v>72</v>
      </c>
      <c r="I1556" s="12" t="s">
        <v>4660</v>
      </c>
      <c r="J1556" s="13" t="n">
        <v>21.75</v>
      </c>
      <c r="K1556" s="8" t="n">
        <f aca="false">J1556*1.2</f>
        <v>26.1</v>
      </c>
    </row>
    <row r="1557" customFormat="false" ht="12.75" hidden="false" customHeight="false" outlineLevel="0" collapsed="false">
      <c r="A1557" s="12" t="s">
        <v>4661</v>
      </c>
      <c r="B1557" s="13" t="n">
        <v>20.43</v>
      </c>
      <c r="C1557" s="14" t="n">
        <v>0.3</v>
      </c>
      <c r="D1557" s="11" t="n">
        <f aca="false">B1557+B1557*C1557</f>
        <v>26.559</v>
      </c>
      <c r="E1557" s="11" t="n">
        <f aca="false">B1557*1.2</f>
        <v>24.516</v>
      </c>
      <c r="F1557" s="12" t="s">
        <v>4662</v>
      </c>
      <c r="G1557" s="13" t="n">
        <v>17.72</v>
      </c>
      <c r="H1557" s="13" t="n">
        <f aca="false">G1557*1.2</f>
        <v>21.264</v>
      </c>
      <c r="I1557" s="12" t="s">
        <v>4663</v>
      </c>
      <c r="J1557" s="13" t="n">
        <v>8.5</v>
      </c>
      <c r="K1557" s="8" t="n">
        <f aca="false">J1557*1.2</f>
        <v>10.2</v>
      </c>
    </row>
    <row r="1558" customFormat="false" ht="12.75" hidden="false" customHeight="false" outlineLevel="0" collapsed="false">
      <c r="A1558" s="12" t="s">
        <v>4664</v>
      </c>
      <c r="B1558" s="13" t="n">
        <v>37.4</v>
      </c>
      <c r="C1558" s="14" t="n">
        <v>0.3</v>
      </c>
      <c r="D1558" s="11" t="n">
        <f aca="false">B1558+B1558*C1558</f>
        <v>48.62</v>
      </c>
      <c r="E1558" s="11" t="n">
        <f aca="false">B1558*1.2</f>
        <v>44.88</v>
      </c>
      <c r="F1558" s="12" t="s">
        <v>4665</v>
      </c>
      <c r="G1558" s="13" t="n">
        <v>21.6</v>
      </c>
      <c r="H1558" s="13" t="n">
        <f aca="false">G1558*1.2</f>
        <v>25.92</v>
      </c>
      <c r="I1558" s="12" t="s">
        <v>4666</v>
      </c>
      <c r="J1558" s="13" t="n">
        <v>8.6</v>
      </c>
      <c r="K1558" s="8" t="n">
        <f aca="false">J1558*1.2</f>
        <v>10.32</v>
      </c>
    </row>
    <row r="1559" customFormat="false" ht="12.75" hidden="false" customHeight="false" outlineLevel="0" collapsed="false">
      <c r="A1559" s="12" t="s">
        <v>4667</v>
      </c>
      <c r="B1559" s="13" t="n">
        <v>33.12</v>
      </c>
      <c r="C1559" s="14" t="n">
        <v>0.3</v>
      </c>
      <c r="D1559" s="11" t="n">
        <f aca="false">B1559+B1559*C1559</f>
        <v>43.056</v>
      </c>
      <c r="E1559" s="11" t="n">
        <f aca="false">B1559*1.2</f>
        <v>39.744</v>
      </c>
      <c r="F1559" s="12" t="s">
        <v>4668</v>
      </c>
      <c r="G1559" s="13" t="n">
        <v>19</v>
      </c>
      <c r="H1559" s="13" t="n">
        <f aca="false">G1559*1.2</f>
        <v>22.8</v>
      </c>
      <c r="I1559" s="12" t="s">
        <v>4669</v>
      </c>
      <c r="J1559" s="13" t="n">
        <v>38.64</v>
      </c>
      <c r="K1559" s="8" t="n">
        <f aca="false">J1559*1.2</f>
        <v>46.368</v>
      </c>
    </row>
    <row r="1560" customFormat="false" ht="12.75" hidden="false" customHeight="false" outlineLevel="0" collapsed="false">
      <c r="A1560" s="12" t="s">
        <v>4670</v>
      </c>
      <c r="B1560" s="13" t="n">
        <v>13.24</v>
      </c>
      <c r="C1560" s="14" t="n">
        <v>0.3</v>
      </c>
      <c r="D1560" s="11" t="n">
        <f aca="false">B1560+B1560*C1560</f>
        <v>17.212</v>
      </c>
      <c r="E1560" s="11" t="n">
        <f aca="false">B1560*1.2</f>
        <v>15.888</v>
      </c>
      <c r="F1560" s="12" t="s">
        <v>4671</v>
      </c>
      <c r="G1560" s="13" t="n">
        <v>18.91</v>
      </c>
      <c r="H1560" s="13" t="n">
        <f aca="false">G1560*1.2</f>
        <v>22.692</v>
      </c>
      <c r="I1560" s="12" t="s">
        <v>4672</v>
      </c>
      <c r="J1560" s="13" t="n">
        <v>49.92</v>
      </c>
      <c r="K1560" s="8" t="n">
        <f aca="false">J1560*1.2</f>
        <v>59.904</v>
      </c>
    </row>
    <row r="1561" customFormat="false" ht="12.75" hidden="false" customHeight="false" outlineLevel="0" collapsed="false">
      <c r="A1561" s="12" t="s">
        <v>4673</v>
      </c>
      <c r="B1561" s="13" t="n">
        <v>15.32</v>
      </c>
      <c r="C1561" s="14" t="n">
        <v>0.3</v>
      </c>
      <c r="D1561" s="11" t="n">
        <f aca="false">B1561+B1561*C1561</f>
        <v>19.916</v>
      </c>
      <c r="E1561" s="11" t="n">
        <f aca="false">B1561*1.2</f>
        <v>18.384</v>
      </c>
      <c r="F1561" s="12" t="s">
        <v>4674</v>
      </c>
      <c r="G1561" s="13" t="n">
        <v>26.16</v>
      </c>
      <c r="H1561" s="13" t="n">
        <f aca="false">G1561*1.2</f>
        <v>31.392</v>
      </c>
      <c r="I1561" s="12" t="s">
        <v>4675</v>
      </c>
      <c r="J1561" s="13" t="n">
        <v>70</v>
      </c>
      <c r="K1561" s="8" t="n">
        <f aca="false">J1561*1.2</f>
        <v>84</v>
      </c>
    </row>
    <row r="1562" customFormat="false" ht="12.75" hidden="false" customHeight="false" outlineLevel="0" collapsed="false">
      <c r="A1562" s="12" t="s">
        <v>4676</v>
      </c>
      <c r="B1562" s="13" t="n">
        <v>228.68</v>
      </c>
      <c r="C1562" s="14" t="n">
        <v>0.3</v>
      </c>
      <c r="D1562" s="11" t="n">
        <f aca="false">B1562+B1562*C1562</f>
        <v>297.284</v>
      </c>
      <c r="E1562" s="11" t="n">
        <f aca="false">B1562*1.2</f>
        <v>274.416</v>
      </c>
      <c r="F1562" s="12" t="s">
        <v>4677</v>
      </c>
      <c r="G1562" s="13" t="n">
        <v>30</v>
      </c>
      <c r="H1562" s="13" t="n">
        <f aca="false">G1562*1.2</f>
        <v>36</v>
      </c>
      <c r="I1562" s="10" t="s">
        <v>4678</v>
      </c>
      <c r="J1562" s="10"/>
      <c r="K1562" s="8" t="n">
        <f aca="false">J1562*1.2</f>
        <v>0</v>
      </c>
    </row>
    <row r="1563" customFormat="false" ht="12.75" hidden="false" customHeight="false" outlineLevel="0" collapsed="false">
      <c r="A1563" s="12" t="s">
        <v>4679</v>
      </c>
      <c r="B1563" s="13" t="n">
        <v>228.68</v>
      </c>
      <c r="C1563" s="14" t="n">
        <v>0.3</v>
      </c>
      <c r="D1563" s="11" t="n">
        <f aca="false">B1563+B1563*C1563</f>
        <v>297.284</v>
      </c>
      <c r="E1563" s="11" t="n">
        <f aca="false">B1563*1.2</f>
        <v>274.416</v>
      </c>
      <c r="F1563" s="12" t="s">
        <v>4680</v>
      </c>
      <c r="G1563" s="13" t="n">
        <v>30</v>
      </c>
      <c r="H1563" s="13" t="n">
        <f aca="false">G1563*1.2</f>
        <v>36</v>
      </c>
      <c r="I1563" s="12" t="s">
        <v>4681</v>
      </c>
      <c r="J1563" s="13" t="n">
        <v>6075.64</v>
      </c>
      <c r="K1563" s="8" t="n">
        <f aca="false">J1563*1.2</f>
        <v>7290.768</v>
      </c>
    </row>
    <row r="1564" customFormat="false" ht="12.75" hidden="false" customHeight="false" outlineLevel="0" collapsed="false">
      <c r="A1564" s="12" t="s">
        <v>4682</v>
      </c>
      <c r="B1564" s="13" t="n">
        <v>368</v>
      </c>
      <c r="C1564" s="14" t="n">
        <v>0.3</v>
      </c>
      <c r="D1564" s="11" t="n">
        <f aca="false">B1564+B1564*C1564</f>
        <v>478.4</v>
      </c>
      <c r="E1564" s="11" t="n">
        <f aca="false">B1564*1.2</f>
        <v>441.6</v>
      </c>
      <c r="F1564" s="12" t="s">
        <v>4683</v>
      </c>
      <c r="G1564" s="13" t="n">
        <v>30</v>
      </c>
      <c r="H1564" s="13" t="n">
        <f aca="false">G1564*1.2</f>
        <v>36</v>
      </c>
      <c r="I1564" s="12" t="s">
        <v>4684</v>
      </c>
      <c r="J1564" s="13" t="n">
        <v>45.1</v>
      </c>
      <c r="K1564" s="8" t="n">
        <f aca="false">J1564*1.2</f>
        <v>54.12</v>
      </c>
    </row>
    <row r="1565" customFormat="false" ht="12.75" hidden="false" customHeight="false" outlineLevel="0" collapsed="false">
      <c r="A1565" s="12" t="s">
        <v>4685</v>
      </c>
      <c r="B1565" s="13" t="n">
        <v>71.29</v>
      </c>
      <c r="C1565" s="14" t="n">
        <v>0.3</v>
      </c>
      <c r="D1565" s="11" t="n">
        <f aca="false">B1565+B1565*C1565</f>
        <v>92.677</v>
      </c>
      <c r="E1565" s="11" t="n">
        <f aca="false">B1565*1.2</f>
        <v>85.548</v>
      </c>
      <c r="F1565" s="12" t="s">
        <v>4686</v>
      </c>
      <c r="G1565" s="13" t="n">
        <v>30</v>
      </c>
      <c r="H1565" s="13" t="n">
        <f aca="false">G1565*1.2</f>
        <v>36</v>
      </c>
      <c r="I1565" s="12" t="s">
        <v>4687</v>
      </c>
      <c r="J1565" s="13" t="n">
        <v>275.32</v>
      </c>
      <c r="K1565" s="8" t="n">
        <f aca="false">J1565*1.2</f>
        <v>330.384</v>
      </c>
    </row>
    <row r="1566" customFormat="false" ht="12.75" hidden="false" customHeight="false" outlineLevel="0" collapsed="false">
      <c r="A1566" s="12" t="s">
        <v>4688</v>
      </c>
      <c r="B1566" s="13" t="n">
        <v>357.08</v>
      </c>
      <c r="C1566" s="14" t="n">
        <v>0.3</v>
      </c>
      <c r="D1566" s="11" t="n">
        <f aca="false">B1566+B1566*C1566</f>
        <v>464.204</v>
      </c>
      <c r="E1566" s="11" t="n">
        <f aca="false">B1566*1.2</f>
        <v>428.496</v>
      </c>
      <c r="F1566" s="12" t="s">
        <v>4689</v>
      </c>
      <c r="G1566" s="13" t="n">
        <v>20.45</v>
      </c>
      <c r="H1566" s="13" t="n">
        <f aca="false">G1566*1.2</f>
        <v>24.54</v>
      </c>
      <c r="I1566" s="12" t="s">
        <v>4690</v>
      </c>
      <c r="J1566" s="13" t="n">
        <v>214.03</v>
      </c>
      <c r="K1566" s="8" t="n">
        <f aca="false">J1566*1.2</f>
        <v>256.836</v>
      </c>
    </row>
    <row r="1567" customFormat="false" ht="12.75" hidden="false" customHeight="false" outlineLevel="0" collapsed="false">
      <c r="A1567" s="12" t="s">
        <v>4691</v>
      </c>
      <c r="B1567" s="13" t="n">
        <v>1352.41</v>
      </c>
      <c r="C1567" s="14" t="n">
        <v>0.3</v>
      </c>
      <c r="D1567" s="11" t="n">
        <f aca="false">B1567+B1567*C1567</f>
        <v>1758.133</v>
      </c>
      <c r="E1567" s="11" t="n">
        <f aca="false">B1567*1.2</f>
        <v>1622.892</v>
      </c>
      <c r="F1567" s="12" t="s">
        <v>4692</v>
      </c>
      <c r="G1567" s="13" t="n">
        <v>19.68</v>
      </c>
      <c r="H1567" s="13" t="n">
        <f aca="false">G1567*1.2</f>
        <v>23.616</v>
      </c>
      <c r="I1567" s="12" t="s">
        <v>4693</v>
      </c>
      <c r="J1567" s="13" t="n">
        <v>118.45</v>
      </c>
      <c r="K1567" s="8" t="n">
        <f aca="false">J1567*1.2</f>
        <v>142.14</v>
      </c>
    </row>
    <row r="1568" customFormat="false" ht="12.75" hidden="false" customHeight="false" outlineLevel="0" collapsed="false">
      <c r="A1568" s="12" t="s">
        <v>4694</v>
      </c>
      <c r="B1568" s="13" t="n">
        <v>1086.4</v>
      </c>
      <c r="C1568" s="14" t="n">
        <v>0.3</v>
      </c>
      <c r="D1568" s="11" t="n">
        <f aca="false">B1568+B1568*C1568</f>
        <v>1412.32</v>
      </c>
      <c r="E1568" s="11" t="n">
        <f aca="false">B1568*1.2</f>
        <v>1303.68</v>
      </c>
      <c r="F1568" s="12" t="s">
        <v>4695</v>
      </c>
      <c r="G1568" s="13" t="n">
        <v>17.5</v>
      </c>
      <c r="H1568" s="13" t="n">
        <f aca="false">G1568*1.2</f>
        <v>21</v>
      </c>
      <c r="I1568" s="12" t="s">
        <v>4696</v>
      </c>
      <c r="J1568" s="13" t="n">
        <v>115.5</v>
      </c>
      <c r="K1568" s="8" t="n">
        <f aca="false">J1568*1.2</f>
        <v>138.6</v>
      </c>
    </row>
    <row r="1569" customFormat="false" ht="12.75" hidden="false" customHeight="false" outlineLevel="0" collapsed="false">
      <c r="A1569" s="12" t="s">
        <v>4697</v>
      </c>
      <c r="B1569" s="13" t="n">
        <v>2520.1</v>
      </c>
      <c r="C1569" s="14" t="n">
        <v>0.3</v>
      </c>
      <c r="D1569" s="11" t="n">
        <f aca="false">B1569+B1569*C1569</f>
        <v>3276.13</v>
      </c>
      <c r="E1569" s="11" t="n">
        <f aca="false">B1569*1.2</f>
        <v>3024.12</v>
      </c>
      <c r="F1569" s="12" t="s">
        <v>4698</v>
      </c>
      <c r="G1569" s="13" t="n">
        <v>17.12</v>
      </c>
      <c r="H1569" s="13" t="n">
        <f aca="false">G1569*1.2</f>
        <v>20.544</v>
      </c>
      <c r="I1569" s="12" t="s">
        <v>4699</v>
      </c>
      <c r="J1569" s="13" t="n">
        <v>31.7</v>
      </c>
      <c r="K1569" s="8" t="n">
        <f aca="false">J1569*1.2</f>
        <v>38.04</v>
      </c>
    </row>
    <row r="1570" customFormat="false" ht="12.75" hidden="false" customHeight="false" outlineLevel="0" collapsed="false">
      <c r="A1570" s="12" t="s">
        <v>4700</v>
      </c>
      <c r="B1570" s="13" t="n">
        <v>310.5</v>
      </c>
      <c r="C1570" s="14" t="n">
        <v>0.3</v>
      </c>
      <c r="D1570" s="11" t="n">
        <f aca="false">B1570+B1570*C1570</f>
        <v>403.65</v>
      </c>
      <c r="E1570" s="11" t="n">
        <f aca="false">B1570*1.2</f>
        <v>372.6</v>
      </c>
      <c r="F1570" s="12" t="s">
        <v>4701</v>
      </c>
      <c r="G1570" s="13" t="n">
        <v>16.5</v>
      </c>
      <c r="H1570" s="13" t="n">
        <f aca="false">G1570*1.2</f>
        <v>19.8</v>
      </c>
      <c r="I1570" s="12" t="s">
        <v>4702</v>
      </c>
      <c r="J1570" s="13" t="n">
        <v>74.69</v>
      </c>
      <c r="K1570" s="8" t="n">
        <f aca="false">J1570*1.2</f>
        <v>89.628</v>
      </c>
    </row>
    <row r="1571" customFormat="false" ht="12.75" hidden="false" customHeight="false" outlineLevel="0" collapsed="false">
      <c r="A1571" s="12" t="s">
        <v>4703</v>
      </c>
      <c r="B1571" s="13" t="n">
        <v>324.12</v>
      </c>
      <c r="C1571" s="14" t="n">
        <v>0.3</v>
      </c>
      <c r="D1571" s="11" t="n">
        <f aca="false">B1571+B1571*C1571</f>
        <v>421.356</v>
      </c>
      <c r="E1571" s="11" t="n">
        <f aca="false">B1571*1.2</f>
        <v>388.944</v>
      </c>
      <c r="F1571" s="12" t="s">
        <v>4704</v>
      </c>
      <c r="G1571" s="13" t="n">
        <v>16.77</v>
      </c>
      <c r="H1571" s="13" t="n">
        <f aca="false">G1571*1.2</f>
        <v>20.124</v>
      </c>
      <c r="I1571" s="12" t="s">
        <v>4705</v>
      </c>
      <c r="J1571" s="13" t="n">
        <v>138.28</v>
      </c>
      <c r="K1571" s="8" t="n">
        <f aca="false">J1571*1.2</f>
        <v>165.936</v>
      </c>
    </row>
    <row r="1572" customFormat="false" ht="12.75" hidden="false" customHeight="false" outlineLevel="0" collapsed="false">
      <c r="A1572" s="12" t="s">
        <v>4706</v>
      </c>
      <c r="B1572" s="13" t="n">
        <v>23.07</v>
      </c>
      <c r="C1572" s="14" t="n">
        <v>0.3</v>
      </c>
      <c r="D1572" s="11" t="n">
        <f aca="false">B1572+B1572*C1572</f>
        <v>29.991</v>
      </c>
      <c r="E1572" s="11" t="n">
        <f aca="false">B1572*1.2</f>
        <v>27.684</v>
      </c>
      <c r="F1572" s="12" t="s">
        <v>4707</v>
      </c>
      <c r="G1572" s="13" t="n">
        <v>37</v>
      </c>
      <c r="H1572" s="13" t="n">
        <f aca="false">G1572*1.2</f>
        <v>44.4</v>
      </c>
      <c r="I1572" s="12" t="s">
        <v>4708</v>
      </c>
      <c r="J1572" s="13" t="n">
        <v>31.74</v>
      </c>
      <c r="K1572" s="8" t="n">
        <f aca="false">J1572*1.2</f>
        <v>38.088</v>
      </c>
    </row>
    <row r="1573" customFormat="false" ht="12.75" hidden="false" customHeight="false" outlineLevel="0" collapsed="false">
      <c r="A1573" s="12" t="s">
        <v>4709</v>
      </c>
      <c r="B1573" s="13" t="n">
        <v>1.15</v>
      </c>
      <c r="C1573" s="14" t="n">
        <v>0.3</v>
      </c>
      <c r="D1573" s="11" t="n">
        <f aca="false">B1573+B1573*C1573</f>
        <v>1.495</v>
      </c>
      <c r="E1573" s="11" t="n">
        <f aca="false">B1573*1.2</f>
        <v>1.38</v>
      </c>
      <c r="F1573" s="12" t="s">
        <v>4710</v>
      </c>
      <c r="G1573" s="13" t="n">
        <v>17.06</v>
      </c>
      <c r="H1573" s="13" t="n">
        <f aca="false">G1573*1.2</f>
        <v>20.472</v>
      </c>
      <c r="I1573" s="12" t="s">
        <v>4711</v>
      </c>
      <c r="J1573" s="13" t="n">
        <v>52</v>
      </c>
      <c r="K1573" s="8" t="n">
        <f aca="false">J1573*1.2</f>
        <v>62.4</v>
      </c>
    </row>
    <row r="1574" customFormat="false" ht="12.75" hidden="false" customHeight="false" outlineLevel="0" collapsed="false">
      <c r="A1574" s="12" t="s">
        <v>4712</v>
      </c>
      <c r="B1574" s="13" t="n">
        <v>5.52</v>
      </c>
      <c r="C1574" s="14" t="n">
        <v>0.3</v>
      </c>
      <c r="D1574" s="11" t="n">
        <f aca="false">B1574+B1574*C1574</f>
        <v>7.176</v>
      </c>
      <c r="E1574" s="11" t="n">
        <f aca="false">B1574*1.2</f>
        <v>6.624</v>
      </c>
      <c r="F1574" s="12" t="s">
        <v>4713</v>
      </c>
      <c r="G1574" s="13" t="n">
        <v>13.72</v>
      </c>
      <c r="H1574" s="13" t="n">
        <f aca="false">G1574*1.2</f>
        <v>16.464</v>
      </c>
      <c r="I1574" s="12" t="s">
        <v>4714</v>
      </c>
      <c r="J1574" s="13" t="n">
        <v>409.5</v>
      </c>
      <c r="K1574" s="8" t="n">
        <f aca="false">J1574*1.2</f>
        <v>491.4</v>
      </c>
    </row>
    <row r="1575" customFormat="false" ht="12.75" hidden="false" customHeight="false" outlineLevel="0" collapsed="false">
      <c r="A1575" s="12" t="s">
        <v>4715</v>
      </c>
      <c r="B1575" s="13" t="n">
        <v>17.22</v>
      </c>
      <c r="C1575" s="14" t="n">
        <v>0.3</v>
      </c>
      <c r="D1575" s="11" t="n">
        <f aca="false">B1575+B1575*C1575</f>
        <v>22.386</v>
      </c>
      <c r="E1575" s="11" t="n">
        <f aca="false">B1575*1.2</f>
        <v>20.664</v>
      </c>
      <c r="F1575" s="12" t="s">
        <v>4716</v>
      </c>
      <c r="G1575" s="13" t="n">
        <v>14.79</v>
      </c>
      <c r="H1575" s="13" t="n">
        <f aca="false">G1575*1.2</f>
        <v>17.748</v>
      </c>
      <c r="I1575" s="12" t="s">
        <v>4717</v>
      </c>
      <c r="J1575" s="13" t="n">
        <v>188.5</v>
      </c>
      <c r="K1575" s="8" t="n">
        <f aca="false">J1575*1.2</f>
        <v>226.2</v>
      </c>
    </row>
    <row r="1576" customFormat="false" ht="12.75" hidden="false" customHeight="false" outlineLevel="0" collapsed="false">
      <c r="A1576" s="12" t="s">
        <v>4718</v>
      </c>
      <c r="B1576" s="13" t="n">
        <v>8</v>
      </c>
      <c r="C1576" s="14" t="n">
        <v>0.3</v>
      </c>
      <c r="D1576" s="11" t="n">
        <f aca="false">B1576+B1576*C1576</f>
        <v>10.4</v>
      </c>
      <c r="E1576" s="11" t="n">
        <f aca="false">B1576*1.2</f>
        <v>9.6</v>
      </c>
      <c r="F1576" s="12" t="s">
        <v>4719</v>
      </c>
      <c r="G1576" s="13" t="n">
        <v>230</v>
      </c>
      <c r="H1576" s="13" t="n">
        <f aca="false">G1576*1.2</f>
        <v>276</v>
      </c>
      <c r="I1576" s="12" t="s">
        <v>4720</v>
      </c>
      <c r="J1576" s="13" t="n">
        <v>390</v>
      </c>
      <c r="K1576" s="8" t="n">
        <f aca="false">J1576*1.2</f>
        <v>468</v>
      </c>
    </row>
    <row r="1577" customFormat="false" ht="12.75" hidden="false" customHeight="false" outlineLevel="0" collapsed="false">
      <c r="A1577" s="12" t="s">
        <v>4721</v>
      </c>
      <c r="B1577" s="13" t="n">
        <v>78.95</v>
      </c>
      <c r="C1577" s="14" t="n">
        <v>0.3</v>
      </c>
      <c r="D1577" s="11" t="n">
        <f aca="false">B1577+B1577*C1577</f>
        <v>102.635</v>
      </c>
      <c r="E1577" s="11" t="n">
        <f aca="false">B1577*1.2</f>
        <v>94.74</v>
      </c>
      <c r="F1577" s="12" t="s">
        <v>4722</v>
      </c>
      <c r="G1577" s="13" t="n">
        <v>310.04</v>
      </c>
      <c r="H1577" s="13" t="n">
        <f aca="false">G1577*1.2</f>
        <v>372.048</v>
      </c>
      <c r="I1577" s="12" t="s">
        <v>4723</v>
      </c>
      <c r="J1577" s="13" t="n">
        <v>221</v>
      </c>
      <c r="K1577" s="8" t="n">
        <f aca="false">J1577*1.2</f>
        <v>265.2</v>
      </c>
    </row>
    <row r="1578" customFormat="false" ht="12.75" hidden="false" customHeight="false" outlineLevel="0" collapsed="false">
      <c r="A1578" s="12" t="s">
        <v>4724</v>
      </c>
      <c r="B1578" s="13" t="n">
        <v>78.98</v>
      </c>
      <c r="C1578" s="14" t="n">
        <v>0.3</v>
      </c>
      <c r="D1578" s="11" t="n">
        <f aca="false">B1578+B1578*C1578</f>
        <v>102.674</v>
      </c>
      <c r="E1578" s="11" t="n">
        <f aca="false">B1578*1.2</f>
        <v>94.776</v>
      </c>
      <c r="F1578" s="12" t="s">
        <v>4725</v>
      </c>
      <c r="G1578" s="13" t="n">
        <v>41</v>
      </c>
      <c r="H1578" s="13" t="n">
        <f aca="false">G1578*1.2</f>
        <v>49.2</v>
      </c>
      <c r="I1578" s="12" t="s">
        <v>4726</v>
      </c>
      <c r="J1578" s="13" t="n">
        <v>420</v>
      </c>
      <c r="K1578" s="8" t="n">
        <f aca="false">J1578*1.2</f>
        <v>504</v>
      </c>
    </row>
    <row r="1579" customFormat="false" ht="12.75" hidden="false" customHeight="false" outlineLevel="0" collapsed="false">
      <c r="A1579" s="12" t="s">
        <v>4727</v>
      </c>
      <c r="B1579" s="13" t="n">
        <v>78.31</v>
      </c>
      <c r="C1579" s="14" t="n">
        <v>0.3</v>
      </c>
      <c r="D1579" s="11" t="n">
        <f aca="false">B1579+B1579*C1579</f>
        <v>101.803</v>
      </c>
      <c r="E1579" s="11" t="n">
        <f aca="false">B1579*1.2</f>
        <v>93.972</v>
      </c>
      <c r="F1579" s="12" t="s">
        <v>4728</v>
      </c>
      <c r="G1579" s="13" t="n">
        <v>104.83</v>
      </c>
      <c r="H1579" s="13" t="n">
        <f aca="false">G1579*1.2</f>
        <v>125.796</v>
      </c>
      <c r="I1579" s="12" t="s">
        <v>4729</v>
      </c>
      <c r="J1579" s="13" t="n">
        <v>351</v>
      </c>
      <c r="K1579" s="8" t="n">
        <f aca="false">J1579*1.2</f>
        <v>421.2</v>
      </c>
    </row>
    <row r="1580" customFormat="false" ht="12.75" hidden="false" customHeight="false" outlineLevel="0" collapsed="false">
      <c r="A1580" s="12" t="s">
        <v>4730</v>
      </c>
      <c r="B1580" s="13" t="n">
        <v>32.88</v>
      </c>
      <c r="C1580" s="14" t="n">
        <v>0.3</v>
      </c>
      <c r="D1580" s="11" t="n">
        <f aca="false">B1580+B1580*C1580</f>
        <v>42.744</v>
      </c>
      <c r="E1580" s="11" t="n">
        <f aca="false">B1580*1.2</f>
        <v>39.456</v>
      </c>
      <c r="F1580" s="12" t="s">
        <v>4731</v>
      </c>
      <c r="G1580" s="13" t="n">
        <v>153.87</v>
      </c>
      <c r="H1580" s="13" t="n">
        <f aca="false">G1580*1.2</f>
        <v>184.644</v>
      </c>
      <c r="I1580" s="12" t="s">
        <v>4732</v>
      </c>
      <c r="J1580" s="13" t="n">
        <v>355</v>
      </c>
      <c r="K1580" s="8" t="n">
        <f aca="false">J1580*1.2</f>
        <v>426</v>
      </c>
    </row>
    <row r="1581" customFormat="false" ht="12.75" hidden="false" customHeight="false" outlineLevel="0" collapsed="false">
      <c r="A1581" s="12" t="s">
        <v>4733</v>
      </c>
      <c r="B1581" s="13" t="n">
        <v>16.91</v>
      </c>
      <c r="C1581" s="14" t="n">
        <v>0.3</v>
      </c>
      <c r="D1581" s="11" t="n">
        <f aca="false">B1581+B1581*C1581</f>
        <v>21.983</v>
      </c>
      <c r="E1581" s="11" t="n">
        <f aca="false">B1581*1.2</f>
        <v>20.292</v>
      </c>
      <c r="F1581" s="12" t="s">
        <v>4734</v>
      </c>
      <c r="G1581" s="13" t="n">
        <v>393</v>
      </c>
      <c r="H1581" s="13" t="n">
        <f aca="false">G1581*1.2</f>
        <v>471.6</v>
      </c>
      <c r="I1581" s="12" t="s">
        <v>4735</v>
      </c>
      <c r="J1581" s="13" t="n">
        <v>331</v>
      </c>
      <c r="K1581" s="8" t="n">
        <f aca="false">J1581*1.2</f>
        <v>397.2</v>
      </c>
    </row>
    <row r="1582" customFormat="false" ht="12.75" hidden="false" customHeight="false" outlineLevel="0" collapsed="false">
      <c r="A1582" s="12" t="s">
        <v>4736</v>
      </c>
      <c r="B1582" s="13" t="n">
        <v>32.88</v>
      </c>
      <c r="C1582" s="14" t="n">
        <v>0.3</v>
      </c>
      <c r="D1582" s="11" t="n">
        <f aca="false">B1582+B1582*C1582</f>
        <v>42.744</v>
      </c>
      <c r="E1582" s="11" t="n">
        <f aca="false">B1582*1.2</f>
        <v>39.456</v>
      </c>
      <c r="F1582" s="12" t="s">
        <v>4737</v>
      </c>
      <c r="G1582" s="13" t="n">
        <v>220</v>
      </c>
      <c r="H1582" s="13" t="n">
        <f aca="false">G1582*1.2</f>
        <v>264</v>
      </c>
      <c r="I1582" s="12" t="s">
        <v>4738</v>
      </c>
      <c r="J1582" s="13" t="n">
        <v>108</v>
      </c>
      <c r="K1582" s="8" t="n">
        <f aca="false">J1582*1.2</f>
        <v>129.6</v>
      </c>
    </row>
    <row r="1583" customFormat="false" ht="12.75" hidden="false" customHeight="false" outlineLevel="0" collapsed="false">
      <c r="A1583" s="12" t="s">
        <v>4739</v>
      </c>
      <c r="B1583" s="13" t="n">
        <v>67.27</v>
      </c>
      <c r="C1583" s="14" t="n">
        <v>0.3</v>
      </c>
      <c r="D1583" s="11" t="n">
        <f aca="false">B1583+B1583*C1583</f>
        <v>87.451</v>
      </c>
      <c r="E1583" s="11" t="n">
        <f aca="false">B1583*1.2</f>
        <v>80.724</v>
      </c>
      <c r="F1583" s="12" t="s">
        <v>4740</v>
      </c>
      <c r="G1583" s="13" t="n">
        <v>298.97</v>
      </c>
      <c r="H1583" s="13" t="n">
        <f aca="false">G1583*1.2</f>
        <v>358.764</v>
      </c>
      <c r="I1583" s="12" t="s">
        <v>4741</v>
      </c>
      <c r="J1583" s="13" t="n">
        <v>245</v>
      </c>
      <c r="K1583" s="8" t="n">
        <f aca="false">J1583*1.2</f>
        <v>294</v>
      </c>
    </row>
    <row r="1584" customFormat="false" ht="12.75" hidden="false" customHeight="false" outlineLevel="0" collapsed="false">
      <c r="A1584" s="12" t="s">
        <v>4742</v>
      </c>
      <c r="B1584" s="13" t="n">
        <v>52.97</v>
      </c>
      <c r="C1584" s="14" t="n">
        <v>0.3</v>
      </c>
      <c r="D1584" s="11" t="n">
        <f aca="false">B1584+B1584*C1584</f>
        <v>68.861</v>
      </c>
      <c r="E1584" s="11" t="n">
        <f aca="false">B1584*1.2</f>
        <v>63.564</v>
      </c>
      <c r="F1584" s="12" t="s">
        <v>4743</v>
      </c>
      <c r="G1584" s="13" t="n">
        <v>331</v>
      </c>
      <c r="H1584" s="13" t="n">
        <f aca="false">G1584*1.2</f>
        <v>397.2</v>
      </c>
      <c r="I1584" s="12" t="s">
        <v>4744</v>
      </c>
      <c r="J1584" s="13" t="n">
        <v>150</v>
      </c>
      <c r="K1584" s="8" t="n">
        <f aca="false">J1584*1.2</f>
        <v>180</v>
      </c>
    </row>
    <row r="1585" customFormat="false" ht="12.75" hidden="false" customHeight="false" outlineLevel="0" collapsed="false">
      <c r="A1585" s="12" t="s">
        <v>4745</v>
      </c>
      <c r="B1585" s="13" t="n">
        <v>15.05</v>
      </c>
      <c r="C1585" s="14" t="n">
        <v>0.3</v>
      </c>
      <c r="D1585" s="11" t="n">
        <f aca="false">B1585+B1585*C1585</f>
        <v>19.565</v>
      </c>
      <c r="E1585" s="11" t="n">
        <f aca="false">B1585*1.2</f>
        <v>18.06</v>
      </c>
      <c r="F1585" s="12" t="s">
        <v>4746</v>
      </c>
      <c r="G1585" s="13" t="n">
        <v>173.37</v>
      </c>
      <c r="H1585" s="13" t="n">
        <f aca="false">G1585*1.2</f>
        <v>208.044</v>
      </c>
      <c r="I1585" s="12" t="s">
        <v>4747</v>
      </c>
      <c r="J1585" s="13" t="n">
        <v>270</v>
      </c>
      <c r="K1585" s="8" t="n">
        <f aca="false">J1585*1.2</f>
        <v>324</v>
      </c>
    </row>
    <row r="1586" customFormat="false" ht="12.75" hidden="false" customHeight="false" outlineLevel="0" collapsed="false">
      <c r="A1586" s="12" t="s">
        <v>4748</v>
      </c>
      <c r="B1586" s="13" t="n">
        <v>23.94</v>
      </c>
      <c r="C1586" s="14" t="n">
        <v>0.3</v>
      </c>
      <c r="D1586" s="11" t="n">
        <f aca="false">B1586+B1586*C1586</f>
        <v>31.122</v>
      </c>
      <c r="E1586" s="11" t="n">
        <f aca="false">B1586*1.2</f>
        <v>28.728</v>
      </c>
      <c r="F1586" s="12" t="s">
        <v>4749</v>
      </c>
      <c r="G1586" s="13" t="n">
        <v>267.52</v>
      </c>
      <c r="H1586" s="13" t="n">
        <f aca="false">G1586*1.2</f>
        <v>321.024</v>
      </c>
      <c r="I1586" s="12" t="s">
        <v>4750</v>
      </c>
      <c r="J1586" s="13" t="n">
        <v>35.5</v>
      </c>
      <c r="K1586" s="8" t="n">
        <f aca="false">J1586*1.2</f>
        <v>42.6</v>
      </c>
    </row>
    <row r="1587" customFormat="false" ht="12.75" hidden="false" customHeight="false" outlineLevel="0" collapsed="false">
      <c r="A1587" s="12" t="s">
        <v>4751</v>
      </c>
      <c r="B1587" s="13" t="n">
        <v>21.84</v>
      </c>
      <c r="C1587" s="14" t="n">
        <v>0.3</v>
      </c>
      <c r="D1587" s="11" t="n">
        <f aca="false">B1587+B1587*C1587</f>
        <v>28.392</v>
      </c>
      <c r="E1587" s="11" t="n">
        <f aca="false">B1587*1.2</f>
        <v>26.208</v>
      </c>
      <c r="F1587" s="12" t="s">
        <v>4752</v>
      </c>
      <c r="G1587" s="13" t="n">
        <v>399.05</v>
      </c>
      <c r="H1587" s="13" t="n">
        <f aca="false">G1587*1.2</f>
        <v>478.86</v>
      </c>
      <c r="I1587" s="12" t="s">
        <v>4753</v>
      </c>
      <c r="J1587" s="13" t="n">
        <v>42</v>
      </c>
      <c r="K1587" s="8" t="n">
        <f aca="false">J1587*1.2</f>
        <v>50.4</v>
      </c>
    </row>
    <row r="1588" customFormat="false" ht="12.75" hidden="false" customHeight="false" outlineLevel="0" collapsed="false">
      <c r="A1588" s="12" t="s">
        <v>4754</v>
      </c>
      <c r="B1588" s="13" t="n">
        <v>25.42</v>
      </c>
      <c r="C1588" s="14" t="n">
        <v>0.3</v>
      </c>
      <c r="D1588" s="11" t="n">
        <f aca="false">B1588+B1588*C1588</f>
        <v>33.046</v>
      </c>
      <c r="E1588" s="11" t="n">
        <f aca="false">B1588*1.2</f>
        <v>30.504</v>
      </c>
      <c r="F1588" s="12" t="s">
        <v>4755</v>
      </c>
      <c r="G1588" s="13" t="n">
        <v>413.82</v>
      </c>
      <c r="H1588" s="13" t="n">
        <f aca="false">G1588*1.2</f>
        <v>496.584</v>
      </c>
      <c r="I1588" s="12" t="s">
        <v>4756</v>
      </c>
      <c r="J1588" s="13" t="n">
        <v>276</v>
      </c>
      <c r="K1588" s="8" t="n">
        <f aca="false">J1588*1.2</f>
        <v>331.2</v>
      </c>
    </row>
    <row r="1589" customFormat="false" ht="12.75" hidden="false" customHeight="false" outlineLevel="0" collapsed="false">
      <c r="A1589" s="12" t="s">
        <v>4757</v>
      </c>
      <c r="B1589" s="13" t="n">
        <v>13.13</v>
      </c>
      <c r="C1589" s="14" t="n">
        <v>0.3</v>
      </c>
      <c r="D1589" s="11" t="n">
        <f aca="false">B1589+B1589*C1589</f>
        <v>17.069</v>
      </c>
      <c r="E1589" s="11" t="n">
        <f aca="false">B1589*1.2</f>
        <v>15.756</v>
      </c>
      <c r="F1589" s="12" t="s">
        <v>4758</v>
      </c>
      <c r="G1589" s="13" t="n">
        <v>35.46</v>
      </c>
      <c r="H1589" s="13" t="n">
        <f aca="false">G1589*1.2</f>
        <v>42.552</v>
      </c>
      <c r="I1589" s="12" t="s">
        <v>4759</v>
      </c>
      <c r="J1589" s="13" t="n">
        <v>180</v>
      </c>
      <c r="K1589" s="8" t="n">
        <f aca="false">J1589*1.2</f>
        <v>216</v>
      </c>
    </row>
    <row r="1590" customFormat="false" ht="12.75" hidden="false" customHeight="false" outlineLevel="0" collapsed="false">
      <c r="A1590" s="12" t="s">
        <v>4760</v>
      </c>
      <c r="B1590" s="13" t="n">
        <v>15.93</v>
      </c>
      <c r="C1590" s="14" t="n">
        <v>0.3</v>
      </c>
      <c r="D1590" s="11" t="n">
        <f aca="false">B1590+B1590*C1590</f>
        <v>20.709</v>
      </c>
      <c r="E1590" s="11" t="n">
        <f aca="false">B1590*1.2</f>
        <v>19.116</v>
      </c>
      <c r="F1590" s="12" t="s">
        <v>4761</v>
      </c>
      <c r="G1590" s="13" t="n">
        <v>41.39</v>
      </c>
      <c r="H1590" s="13" t="n">
        <f aca="false">G1590*1.2</f>
        <v>49.668</v>
      </c>
      <c r="I1590" s="12" t="s">
        <v>4762</v>
      </c>
      <c r="J1590" s="13" t="n">
        <v>215</v>
      </c>
      <c r="K1590" s="8" t="n">
        <f aca="false">J1590*1.2</f>
        <v>258</v>
      </c>
    </row>
    <row r="1591" customFormat="false" ht="12.75" hidden="false" customHeight="false" outlineLevel="0" collapsed="false">
      <c r="A1591" s="12" t="s">
        <v>4763</v>
      </c>
      <c r="B1591" s="13" t="n">
        <v>10.6</v>
      </c>
      <c r="C1591" s="14" t="n">
        <v>0.3</v>
      </c>
      <c r="D1591" s="11" t="n">
        <f aca="false">B1591+B1591*C1591</f>
        <v>13.78</v>
      </c>
      <c r="E1591" s="11" t="n">
        <f aca="false">B1591*1.2</f>
        <v>12.72</v>
      </c>
      <c r="F1591" s="12" t="s">
        <v>4764</v>
      </c>
      <c r="G1591" s="13" t="n">
        <v>34.7</v>
      </c>
      <c r="H1591" s="13" t="n">
        <f aca="false">G1591*1.2</f>
        <v>41.64</v>
      </c>
      <c r="I1591" s="12" t="s">
        <v>4765</v>
      </c>
      <c r="J1591" s="13" t="n">
        <v>79</v>
      </c>
      <c r="K1591" s="8" t="n">
        <f aca="false">J1591*1.2</f>
        <v>94.8</v>
      </c>
    </row>
    <row r="1592" customFormat="false" ht="12.75" hidden="false" customHeight="false" outlineLevel="0" collapsed="false">
      <c r="A1592" s="12" t="s">
        <v>4766</v>
      </c>
      <c r="B1592" s="13" t="n">
        <v>342.13</v>
      </c>
      <c r="C1592" s="14" t="n">
        <v>0.3</v>
      </c>
      <c r="D1592" s="11" t="n">
        <f aca="false">B1592+B1592*C1592</f>
        <v>444.769</v>
      </c>
      <c r="E1592" s="11" t="n">
        <f aca="false">B1592*1.2</f>
        <v>410.556</v>
      </c>
      <c r="F1592" s="12" t="s">
        <v>4767</v>
      </c>
      <c r="G1592" s="13" t="n">
        <v>58.17</v>
      </c>
      <c r="H1592" s="13" t="n">
        <f aca="false">G1592*1.2</f>
        <v>69.804</v>
      </c>
      <c r="I1592" s="12" t="s">
        <v>4768</v>
      </c>
      <c r="J1592" s="13" t="n">
        <v>94.5</v>
      </c>
      <c r="K1592" s="8" t="n">
        <f aca="false">J1592*1.2</f>
        <v>113.4</v>
      </c>
    </row>
    <row r="1593" customFormat="false" ht="12.75" hidden="false" customHeight="false" outlineLevel="0" collapsed="false">
      <c r="A1593" s="12" t="s">
        <v>4769</v>
      </c>
      <c r="B1593" s="13" t="n">
        <v>33592.48</v>
      </c>
      <c r="C1593" s="14" t="n">
        <v>0.3</v>
      </c>
      <c r="D1593" s="11" t="n">
        <f aca="false">B1593+B1593*C1593</f>
        <v>43670.224</v>
      </c>
      <c r="E1593" s="11" t="n">
        <f aca="false">B1593*1.2</f>
        <v>40310.976</v>
      </c>
      <c r="F1593" s="12" t="s">
        <v>4770</v>
      </c>
      <c r="G1593" s="13" t="n">
        <v>49.16</v>
      </c>
      <c r="H1593" s="13" t="n">
        <f aca="false">G1593*1.2</f>
        <v>58.992</v>
      </c>
      <c r="I1593" s="12" t="s">
        <v>4771</v>
      </c>
      <c r="J1593" s="13" t="n">
        <v>109.5</v>
      </c>
      <c r="K1593" s="8" t="n">
        <f aca="false">J1593*1.2</f>
        <v>131.4</v>
      </c>
    </row>
    <row r="1594" customFormat="false" ht="12.75" hidden="false" customHeight="false" outlineLevel="0" collapsed="false">
      <c r="A1594" s="12" t="s">
        <v>4772</v>
      </c>
      <c r="B1594" s="13" t="n">
        <v>48.3</v>
      </c>
      <c r="C1594" s="14" t="n">
        <v>0.3</v>
      </c>
      <c r="D1594" s="11" t="n">
        <f aca="false">B1594+B1594*C1594</f>
        <v>62.79</v>
      </c>
      <c r="E1594" s="11" t="n">
        <f aca="false">B1594*1.2</f>
        <v>57.96</v>
      </c>
      <c r="F1594" s="12" t="s">
        <v>4773</v>
      </c>
      <c r="G1594" s="13" t="n">
        <v>39.65</v>
      </c>
      <c r="H1594" s="13" t="n">
        <f aca="false">G1594*1.2</f>
        <v>47.58</v>
      </c>
      <c r="I1594" s="12" t="s">
        <v>4774</v>
      </c>
      <c r="J1594" s="13" t="n">
        <v>128.5</v>
      </c>
      <c r="K1594" s="8" t="n">
        <f aca="false">J1594*1.2</f>
        <v>154.2</v>
      </c>
    </row>
    <row r="1595" customFormat="false" ht="12.75" hidden="false" customHeight="false" outlineLevel="0" collapsed="false">
      <c r="A1595" s="12" t="s">
        <v>4775</v>
      </c>
      <c r="B1595" s="13" t="n">
        <v>403.2</v>
      </c>
      <c r="C1595" s="14" t="n">
        <v>0.3</v>
      </c>
      <c r="D1595" s="11" t="n">
        <f aca="false">B1595+B1595*C1595</f>
        <v>524.16</v>
      </c>
      <c r="E1595" s="11" t="n">
        <f aca="false">B1595*1.2</f>
        <v>483.84</v>
      </c>
      <c r="F1595" s="12" t="s">
        <v>4776</v>
      </c>
      <c r="G1595" s="13" t="n">
        <v>33.4</v>
      </c>
      <c r="H1595" s="13" t="n">
        <f aca="false">G1595*1.2</f>
        <v>40.08</v>
      </c>
      <c r="I1595" s="12" t="s">
        <v>4777</v>
      </c>
      <c r="J1595" s="13" t="n">
        <v>106</v>
      </c>
      <c r="K1595" s="8" t="n">
        <f aca="false">J1595*1.2</f>
        <v>127.2</v>
      </c>
    </row>
    <row r="1596" customFormat="false" ht="12.75" hidden="false" customHeight="false" outlineLevel="0" collapsed="false">
      <c r="A1596" s="12" t="s">
        <v>4778</v>
      </c>
      <c r="B1596" s="13" t="n">
        <v>138</v>
      </c>
      <c r="C1596" s="14" t="n">
        <v>0.3</v>
      </c>
      <c r="D1596" s="11" t="n">
        <f aca="false">B1596+B1596*C1596</f>
        <v>179.4</v>
      </c>
      <c r="E1596" s="11" t="n">
        <f aca="false">B1596*1.2</f>
        <v>165.6</v>
      </c>
      <c r="F1596" s="12" t="s">
        <v>4779</v>
      </c>
      <c r="G1596" s="13" t="n">
        <v>55.65</v>
      </c>
      <c r="H1596" s="13" t="n">
        <f aca="false">G1596*1.2</f>
        <v>66.78</v>
      </c>
      <c r="I1596" s="12" t="s">
        <v>4780</v>
      </c>
      <c r="J1596" s="13" t="n">
        <v>124</v>
      </c>
      <c r="K1596" s="8" t="n">
        <f aca="false">J1596*1.2</f>
        <v>148.8</v>
      </c>
    </row>
    <row r="1597" customFormat="false" ht="12.75" hidden="false" customHeight="false" outlineLevel="0" collapsed="false">
      <c r="A1597" s="12" t="s">
        <v>4781</v>
      </c>
      <c r="B1597" s="13" t="n">
        <v>207</v>
      </c>
      <c r="C1597" s="14" t="n">
        <v>0.3</v>
      </c>
      <c r="D1597" s="11" t="n">
        <f aca="false">B1597+B1597*C1597</f>
        <v>269.1</v>
      </c>
      <c r="E1597" s="11" t="n">
        <f aca="false">B1597*1.2</f>
        <v>248.4</v>
      </c>
      <c r="F1597" s="12" t="s">
        <v>4782</v>
      </c>
      <c r="G1597" s="13" t="n">
        <v>234.03</v>
      </c>
      <c r="H1597" s="13" t="n">
        <f aca="false">G1597*1.2</f>
        <v>280.836</v>
      </c>
      <c r="I1597" s="12" t="s">
        <v>4783</v>
      </c>
      <c r="J1597" s="13" t="n">
        <v>137</v>
      </c>
      <c r="K1597" s="8" t="n">
        <f aca="false">J1597*1.2</f>
        <v>164.4</v>
      </c>
    </row>
    <row r="1598" customFormat="false" ht="12.75" hidden="false" customHeight="false" outlineLevel="0" collapsed="false">
      <c r="A1598" s="12" t="s">
        <v>4784</v>
      </c>
      <c r="B1598" s="13" t="n">
        <v>103.5</v>
      </c>
      <c r="C1598" s="14" t="n">
        <v>0.3</v>
      </c>
      <c r="D1598" s="11" t="n">
        <f aca="false">B1598+B1598*C1598</f>
        <v>134.55</v>
      </c>
      <c r="E1598" s="11" t="n">
        <f aca="false">B1598*1.2</f>
        <v>124.2</v>
      </c>
      <c r="F1598" s="12" t="s">
        <v>4785</v>
      </c>
      <c r="G1598" s="13" t="n">
        <v>176.47</v>
      </c>
      <c r="H1598" s="13" t="n">
        <f aca="false">G1598*1.2</f>
        <v>211.764</v>
      </c>
      <c r="I1598" s="12" t="s">
        <v>4786</v>
      </c>
      <c r="J1598" s="13" t="n">
        <v>170.5</v>
      </c>
      <c r="K1598" s="8" t="n">
        <f aca="false">J1598*1.2</f>
        <v>204.6</v>
      </c>
    </row>
    <row r="1599" customFormat="false" ht="12.75" hidden="false" customHeight="false" outlineLevel="0" collapsed="false">
      <c r="A1599" s="12" t="s">
        <v>4787</v>
      </c>
      <c r="B1599" s="13" t="n">
        <v>437</v>
      </c>
      <c r="C1599" s="14" t="n">
        <v>0.3</v>
      </c>
      <c r="D1599" s="11" t="n">
        <f aca="false">B1599+B1599*C1599</f>
        <v>568.1</v>
      </c>
      <c r="E1599" s="11" t="n">
        <f aca="false">B1599*1.2</f>
        <v>524.4</v>
      </c>
      <c r="F1599" s="12" t="s">
        <v>4788</v>
      </c>
      <c r="G1599" s="13" t="n">
        <v>41.6</v>
      </c>
      <c r="H1599" s="13" t="n">
        <f aca="false">G1599*1.2</f>
        <v>49.92</v>
      </c>
      <c r="I1599" s="12" t="s">
        <v>4789</v>
      </c>
      <c r="J1599" s="13" t="n">
        <v>120</v>
      </c>
      <c r="K1599" s="8" t="n">
        <f aca="false">J1599*1.2</f>
        <v>144</v>
      </c>
    </row>
    <row r="1600" customFormat="false" ht="12.75" hidden="false" customHeight="false" outlineLevel="0" collapsed="false">
      <c r="A1600" s="12" t="s">
        <v>4790</v>
      </c>
      <c r="B1600" s="13" t="n">
        <v>448.5</v>
      </c>
      <c r="C1600" s="14" t="n">
        <v>0.3</v>
      </c>
      <c r="D1600" s="11" t="n">
        <f aca="false">B1600+B1600*C1600</f>
        <v>583.05</v>
      </c>
      <c r="E1600" s="11" t="n">
        <f aca="false">B1600*1.2</f>
        <v>538.2</v>
      </c>
      <c r="F1600" s="12" t="s">
        <v>4791</v>
      </c>
      <c r="G1600" s="13" t="n">
        <v>66.37</v>
      </c>
      <c r="H1600" s="13" t="n">
        <f aca="false">G1600*1.2</f>
        <v>79.644</v>
      </c>
      <c r="I1600" s="12" t="s">
        <v>4792</v>
      </c>
      <c r="J1600" s="13" t="n">
        <v>155.5</v>
      </c>
      <c r="K1600" s="8" t="n">
        <f aca="false">J1600*1.2</f>
        <v>186.6</v>
      </c>
    </row>
    <row r="1601" customFormat="false" ht="12.75" hidden="false" customHeight="false" outlineLevel="0" collapsed="false">
      <c r="A1601" s="12" t="s">
        <v>4793</v>
      </c>
      <c r="B1601" s="13" t="n">
        <v>1.1</v>
      </c>
      <c r="C1601" s="14" t="n">
        <v>0.3</v>
      </c>
      <c r="D1601" s="11" t="n">
        <f aca="false">B1601+B1601*C1601</f>
        <v>1.43</v>
      </c>
      <c r="E1601" s="11" t="n">
        <f aca="false">B1601*1.2</f>
        <v>1.32</v>
      </c>
      <c r="F1601" s="12" t="s">
        <v>4794</v>
      </c>
      <c r="G1601" s="13" t="n">
        <v>36.12</v>
      </c>
      <c r="H1601" s="13" t="n">
        <f aca="false">G1601*1.2</f>
        <v>43.344</v>
      </c>
      <c r="I1601" s="12" t="s">
        <v>4795</v>
      </c>
      <c r="J1601" s="13" t="n">
        <v>110</v>
      </c>
      <c r="K1601" s="8" t="n">
        <f aca="false">J1601*1.2</f>
        <v>132</v>
      </c>
    </row>
    <row r="1602" customFormat="false" ht="12.75" hidden="false" customHeight="false" outlineLevel="0" collapsed="false">
      <c r="A1602" s="12" t="s">
        <v>4796</v>
      </c>
      <c r="B1602" s="13" t="n">
        <v>410</v>
      </c>
      <c r="C1602" s="14" t="n">
        <v>0.3</v>
      </c>
      <c r="D1602" s="11" t="n">
        <f aca="false">B1602+B1602*C1602</f>
        <v>533</v>
      </c>
      <c r="E1602" s="11" t="n">
        <f aca="false">B1602*1.2</f>
        <v>492</v>
      </c>
      <c r="F1602" s="12" t="s">
        <v>4797</v>
      </c>
      <c r="G1602" s="13" t="n">
        <v>54.14</v>
      </c>
      <c r="H1602" s="13" t="n">
        <f aca="false">G1602*1.2</f>
        <v>64.968</v>
      </c>
      <c r="I1602" s="12" t="s">
        <v>4798</v>
      </c>
      <c r="J1602" s="13" t="n">
        <v>92.5</v>
      </c>
      <c r="K1602" s="8" t="n">
        <f aca="false">J1602*1.2</f>
        <v>111</v>
      </c>
    </row>
    <row r="1603" customFormat="false" ht="12.75" hidden="false" customHeight="false" outlineLevel="0" collapsed="false">
      <c r="A1603" s="12" t="s">
        <v>4799</v>
      </c>
      <c r="B1603" s="13" t="n">
        <v>229.6</v>
      </c>
      <c r="C1603" s="14" t="n">
        <v>0.3</v>
      </c>
      <c r="D1603" s="11" t="n">
        <f aca="false">B1603+B1603*C1603</f>
        <v>298.48</v>
      </c>
      <c r="E1603" s="11" t="n">
        <f aca="false">B1603*1.2</f>
        <v>275.52</v>
      </c>
      <c r="F1603" s="12" t="s">
        <v>4800</v>
      </c>
      <c r="G1603" s="13" t="n">
        <v>70.72</v>
      </c>
      <c r="H1603" s="13" t="n">
        <f aca="false">G1603*1.2</f>
        <v>84.864</v>
      </c>
      <c r="I1603" s="12" t="s">
        <v>4801</v>
      </c>
      <c r="J1603" s="13" t="n">
        <v>213.5</v>
      </c>
      <c r="K1603" s="8" t="n">
        <f aca="false">J1603*1.2</f>
        <v>256.2</v>
      </c>
    </row>
    <row r="1604" customFormat="false" ht="12.75" hidden="false" customHeight="false" outlineLevel="0" collapsed="false">
      <c r="A1604" s="12" t="s">
        <v>4802</v>
      </c>
      <c r="B1604" s="13" t="n">
        <v>455.4</v>
      </c>
      <c r="C1604" s="14" t="n">
        <v>0.3</v>
      </c>
      <c r="D1604" s="11" t="n">
        <f aca="false">B1604+B1604*C1604</f>
        <v>592.02</v>
      </c>
      <c r="E1604" s="11" t="n">
        <f aca="false">B1604*1.2</f>
        <v>546.48</v>
      </c>
      <c r="F1604" s="12" t="s">
        <v>4803</v>
      </c>
      <c r="G1604" s="13" t="n">
        <v>43.44</v>
      </c>
      <c r="H1604" s="13" t="n">
        <f aca="false">G1604*1.2</f>
        <v>52.128</v>
      </c>
      <c r="I1604" s="12" t="s">
        <v>4804</v>
      </c>
      <c r="J1604" s="13" t="n">
        <v>246.5</v>
      </c>
      <c r="K1604" s="8" t="n">
        <f aca="false">J1604*1.2</f>
        <v>295.8</v>
      </c>
    </row>
    <row r="1605" customFormat="false" ht="12.75" hidden="false" customHeight="false" outlineLevel="0" collapsed="false">
      <c r="A1605" s="12" t="s">
        <v>4805</v>
      </c>
      <c r="B1605" s="13" t="n">
        <v>455.4</v>
      </c>
      <c r="C1605" s="14" t="n">
        <v>0.3</v>
      </c>
      <c r="D1605" s="11" t="n">
        <f aca="false">B1605+B1605*C1605</f>
        <v>592.02</v>
      </c>
      <c r="E1605" s="11" t="n">
        <f aca="false">B1605*1.2</f>
        <v>546.48</v>
      </c>
      <c r="F1605" s="12" t="s">
        <v>4806</v>
      </c>
      <c r="G1605" s="13" t="n">
        <v>41.98</v>
      </c>
      <c r="H1605" s="13" t="n">
        <f aca="false">G1605*1.2</f>
        <v>50.376</v>
      </c>
      <c r="I1605" s="12" t="s">
        <v>4807</v>
      </c>
      <c r="J1605" s="13" t="n">
        <v>178.5</v>
      </c>
      <c r="K1605" s="8" t="n">
        <f aca="false">J1605*1.2</f>
        <v>214.2</v>
      </c>
    </row>
    <row r="1606" customFormat="false" ht="12.75" hidden="false" customHeight="false" outlineLevel="0" collapsed="false">
      <c r="A1606" s="12" t="s">
        <v>4808</v>
      </c>
      <c r="B1606" s="13" t="n">
        <v>956</v>
      </c>
      <c r="C1606" s="14" t="n">
        <v>0.3</v>
      </c>
      <c r="D1606" s="11" t="n">
        <f aca="false">B1606+B1606*C1606</f>
        <v>1242.8</v>
      </c>
      <c r="E1606" s="11" t="n">
        <f aca="false">B1606*1.2</f>
        <v>1147.2</v>
      </c>
      <c r="F1606" s="12" t="s">
        <v>4809</v>
      </c>
      <c r="G1606" s="13" t="n">
        <v>62.9</v>
      </c>
      <c r="H1606" s="13" t="n">
        <f aca="false">G1606*1.2</f>
        <v>75.48</v>
      </c>
      <c r="I1606" s="12" t="s">
        <v>4810</v>
      </c>
      <c r="J1606" s="13" t="n">
        <v>210</v>
      </c>
      <c r="K1606" s="8" t="n">
        <f aca="false">J1606*1.2</f>
        <v>252</v>
      </c>
    </row>
    <row r="1607" customFormat="false" ht="12.75" hidden="false" customHeight="false" outlineLevel="0" collapsed="false">
      <c r="A1607" s="12" t="s">
        <v>4811</v>
      </c>
      <c r="B1607" s="13" t="n">
        <v>126.5</v>
      </c>
      <c r="C1607" s="14" t="n">
        <v>0.3</v>
      </c>
      <c r="D1607" s="11" t="n">
        <f aca="false">B1607+B1607*C1607</f>
        <v>164.45</v>
      </c>
      <c r="E1607" s="11" t="n">
        <f aca="false">B1607*1.2</f>
        <v>151.8</v>
      </c>
      <c r="F1607" s="12" t="s">
        <v>4812</v>
      </c>
      <c r="G1607" s="13" t="n">
        <v>48.41</v>
      </c>
      <c r="H1607" s="13" t="n">
        <f aca="false">G1607*1.2</f>
        <v>58.092</v>
      </c>
      <c r="I1607" s="12" t="s">
        <v>4813</v>
      </c>
      <c r="J1607" s="13" t="n">
        <v>112.5</v>
      </c>
      <c r="K1607" s="8" t="n">
        <f aca="false">J1607*1.2</f>
        <v>135</v>
      </c>
    </row>
    <row r="1608" customFormat="false" ht="12.75" hidden="false" customHeight="false" outlineLevel="0" collapsed="false">
      <c r="A1608" s="12" t="s">
        <v>4814</v>
      </c>
      <c r="B1608" s="13" t="n">
        <v>483</v>
      </c>
      <c r="C1608" s="14" t="n">
        <v>0.3</v>
      </c>
      <c r="D1608" s="11" t="n">
        <f aca="false">B1608+B1608*C1608</f>
        <v>627.9</v>
      </c>
      <c r="E1608" s="11" t="n">
        <f aca="false">B1608*1.2</f>
        <v>579.6</v>
      </c>
      <c r="F1608" s="12" t="s">
        <v>4815</v>
      </c>
      <c r="G1608" s="13" t="n">
        <v>72.32</v>
      </c>
      <c r="H1608" s="13" t="n">
        <f aca="false">G1608*1.2</f>
        <v>86.784</v>
      </c>
      <c r="I1608" s="12" t="s">
        <v>4816</v>
      </c>
      <c r="J1608" s="13" t="n">
        <v>113.5</v>
      </c>
      <c r="K1608" s="8" t="n">
        <f aca="false">J1608*1.2</f>
        <v>136.2</v>
      </c>
    </row>
    <row r="1609" customFormat="false" ht="12.75" hidden="false" customHeight="false" outlineLevel="0" collapsed="false">
      <c r="A1609" s="12" t="s">
        <v>4817</v>
      </c>
      <c r="B1609" s="13" t="n">
        <v>345</v>
      </c>
      <c r="C1609" s="14" t="n">
        <v>0.3</v>
      </c>
      <c r="D1609" s="11" t="n">
        <f aca="false">B1609+B1609*C1609</f>
        <v>448.5</v>
      </c>
      <c r="E1609" s="11" t="n">
        <f aca="false">B1609*1.2</f>
        <v>414</v>
      </c>
      <c r="F1609" s="12" t="s">
        <v>4818</v>
      </c>
      <c r="G1609" s="13" t="n">
        <v>93.44</v>
      </c>
      <c r="H1609" s="13" t="n">
        <f aca="false">G1609*1.2</f>
        <v>112.128</v>
      </c>
      <c r="I1609" s="12" t="s">
        <v>4819</v>
      </c>
      <c r="J1609" s="13" t="n">
        <v>112.5</v>
      </c>
      <c r="K1609" s="8" t="n">
        <f aca="false">J1609*1.2</f>
        <v>135</v>
      </c>
    </row>
    <row r="1610" customFormat="false" ht="12.75" hidden="false" customHeight="false" outlineLevel="0" collapsed="false">
      <c r="A1610" s="12" t="s">
        <v>4820</v>
      </c>
      <c r="B1610" s="13" t="n">
        <v>299</v>
      </c>
      <c r="C1610" s="14" t="n">
        <v>0.3</v>
      </c>
      <c r="D1610" s="11" t="n">
        <f aca="false">B1610+B1610*C1610</f>
        <v>388.7</v>
      </c>
      <c r="E1610" s="11" t="n">
        <f aca="false">B1610*1.2</f>
        <v>358.8</v>
      </c>
      <c r="F1610" s="12" t="s">
        <v>4821</v>
      </c>
      <c r="G1610" s="13" t="n">
        <v>149.41</v>
      </c>
      <c r="H1610" s="13" t="n">
        <f aca="false">G1610*1.2</f>
        <v>179.292</v>
      </c>
      <c r="I1610" s="12" t="s">
        <v>4822</v>
      </c>
      <c r="J1610" s="13" t="n">
        <v>34.5</v>
      </c>
      <c r="K1610" s="8" t="n">
        <f aca="false">J1610*1.2</f>
        <v>41.4</v>
      </c>
    </row>
    <row r="1611" customFormat="false" ht="12.75" hidden="false" customHeight="false" outlineLevel="0" collapsed="false">
      <c r="A1611" s="12" t="s">
        <v>4823</v>
      </c>
      <c r="B1611" s="13" t="n">
        <v>542.69</v>
      </c>
      <c r="C1611" s="14" t="n">
        <v>0.3</v>
      </c>
      <c r="D1611" s="11" t="n">
        <f aca="false">B1611+B1611*C1611</f>
        <v>705.497</v>
      </c>
      <c r="E1611" s="11" t="n">
        <f aca="false">B1611*1.2</f>
        <v>651.228</v>
      </c>
      <c r="F1611" s="12" t="s">
        <v>4824</v>
      </c>
      <c r="G1611" s="13" t="n">
        <v>193.05</v>
      </c>
      <c r="H1611" s="13" t="n">
        <f aca="false">G1611*1.2</f>
        <v>231.66</v>
      </c>
      <c r="I1611" s="12" t="s">
        <v>4825</v>
      </c>
      <c r="J1611" s="13" t="n">
        <v>37</v>
      </c>
      <c r="K1611" s="8" t="n">
        <f aca="false">J1611*1.2</f>
        <v>44.4</v>
      </c>
    </row>
    <row r="1612" customFormat="false" ht="12.75" hidden="false" customHeight="false" outlineLevel="0" collapsed="false">
      <c r="A1612" s="12" t="s">
        <v>4826</v>
      </c>
      <c r="B1612" s="13" t="n">
        <v>687.47</v>
      </c>
      <c r="C1612" s="14" t="n">
        <v>0.3</v>
      </c>
      <c r="D1612" s="11" t="n">
        <f aca="false">B1612+B1612*C1612</f>
        <v>893.711</v>
      </c>
      <c r="E1612" s="11" t="n">
        <f aca="false">B1612*1.2</f>
        <v>824.964</v>
      </c>
      <c r="F1612" s="12" t="s">
        <v>4827</v>
      </c>
      <c r="G1612" s="13" t="n">
        <v>42.8</v>
      </c>
      <c r="H1612" s="13" t="n">
        <f aca="false">G1612*1.2</f>
        <v>51.36</v>
      </c>
      <c r="I1612" s="12" t="s">
        <v>4828</v>
      </c>
      <c r="J1612" s="13" t="n">
        <v>41</v>
      </c>
      <c r="K1612" s="8" t="n">
        <f aca="false">J1612*1.2</f>
        <v>49.2</v>
      </c>
    </row>
    <row r="1613" customFormat="false" ht="12.75" hidden="false" customHeight="false" outlineLevel="0" collapsed="false">
      <c r="A1613" s="12" t="s">
        <v>4829</v>
      </c>
      <c r="B1613" s="13" t="n">
        <v>687.47</v>
      </c>
      <c r="C1613" s="14" t="n">
        <v>0.3</v>
      </c>
      <c r="D1613" s="11" t="n">
        <f aca="false">B1613+B1613*C1613</f>
        <v>893.711</v>
      </c>
      <c r="E1613" s="11" t="n">
        <f aca="false">B1613*1.2</f>
        <v>824.964</v>
      </c>
      <c r="F1613" s="12" t="s">
        <v>4830</v>
      </c>
      <c r="G1613" s="13" t="n">
        <v>357.54</v>
      </c>
      <c r="H1613" s="13" t="n">
        <f aca="false">G1613*1.2</f>
        <v>429.048</v>
      </c>
      <c r="I1613" s="12" t="s">
        <v>4831</v>
      </c>
      <c r="J1613" s="13" t="n">
        <v>45</v>
      </c>
      <c r="K1613" s="8" t="n">
        <f aca="false">J1613*1.2</f>
        <v>54</v>
      </c>
    </row>
    <row r="1614" customFormat="false" ht="12.75" hidden="false" customHeight="false" outlineLevel="0" collapsed="false">
      <c r="A1614" s="12" t="s">
        <v>4832</v>
      </c>
      <c r="B1614" s="13" t="n">
        <v>681</v>
      </c>
      <c r="C1614" s="14" t="n">
        <v>0.3</v>
      </c>
      <c r="D1614" s="11" t="n">
        <f aca="false">B1614+B1614*C1614</f>
        <v>885.3</v>
      </c>
      <c r="E1614" s="11" t="n">
        <f aca="false">B1614*1.2</f>
        <v>817.2</v>
      </c>
      <c r="F1614" s="12" t="s">
        <v>4833</v>
      </c>
      <c r="G1614" s="13" t="n">
        <v>61.67</v>
      </c>
      <c r="H1614" s="13" t="n">
        <f aca="false">G1614*1.2</f>
        <v>74.004</v>
      </c>
      <c r="I1614" s="12" t="s">
        <v>4834</v>
      </c>
      <c r="J1614" s="13" t="n">
        <v>57</v>
      </c>
      <c r="K1614" s="8" t="n">
        <f aca="false">J1614*1.2</f>
        <v>68.4</v>
      </c>
    </row>
    <row r="1615" customFormat="false" ht="12.75" hidden="false" customHeight="false" outlineLevel="0" collapsed="false">
      <c r="A1615" s="12" t="s">
        <v>4835</v>
      </c>
      <c r="B1615" s="13" t="n">
        <v>18.4</v>
      </c>
      <c r="C1615" s="14" t="n">
        <v>0.3</v>
      </c>
      <c r="D1615" s="11" t="n">
        <f aca="false">B1615+B1615*C1615</f>
        <v>23.92</v>
      </c>
      <c r="E1615" s="11" t="n">
        <f aca="false">B1615*1.2</f>
        <v>22.08</v>
      </c>
      <c r="F1615" s="12" t="s">
        <v>4836</v>
      </c>
      <c r="G1615" s="13" t="n">
        <v>76.52</v>
      </c>
      <c r="H1615" s="13" t="n">
        <f aca="false">G1615*1.2</f>
        <v>91.824</v>
      </c>
      <c r="I1615" s="12" t="s">
        <v>4837</v>
      </c>
      <c r="J1615" s="13" t="n">
        <v>69</v>
      </c>
      <c r="K1615" s="8" t="n">
        <f aca="false">J1615*1.2</f>
        <v>82.8</v>
      </c>
    </row>
    <row r="1616" customFormat="false" ht="12.75" hidden="false" customHeight="false" outlineLevel="0" collapsed="false">
      <c r="A1616" s="12" t="s">
        <v>4838</v>
      </c>
      <c r="B1616" s="13" t="n">
        <v>143.75</v>
      </c>
      <c r="C1616" s="14" t="n">
        <v>0.3</v>
      </c>
      <c r="D1616" s="11" t="n">
        <f aca="false">B1616+B1616*C1616</f>
        <v>186.875</v>
      </c>
      <c r="E1616" s="11" t="n">
        <f aca="false">B1616*1.2</f>
        <v>172.5</v>
      </c>
      <c r="F1616" s="12" t="s">
        <v>4839</v>
      </c>
      <c r="G1616" s="13" t="n">
        <v>43.44</v>
      </c>
      <c r="H1616" s="13" t="n">
        <f aca="false">G1616*1.2</f>
        <v>52.128</v>
      </c>
      <c r="I1616" s="12" t="s">
        <v>4840</v>
      </c>
      <c r="J1616" s="13" t="n">
        <v>68</v>
      </c>
      <c r="K1616" s="8" t="n">
        <f aca="false">J1616*1.2</f>
        <v>81.6</v>
      </c>
    </row>
    <row r="1617" customFormat="false" ht="12.75" hidden="false" customHeight="false" outlineLevel="0" collapsed="false">
      <c r="A1617" s="12" t="s">
        <v>4841</v>
      </c>
      <c r="B1617" s="13" t="n">
        <v>107.72</v>
      </c>
      <c r="C1617" s="14" t="n">
        <v>0.3</v>
      </c>
      <c r="D1617" s="11" t="n">
        <f aca="false">B1617+B1617*C1617</f>
        <v>140.036</v>
      </c>
      <c r="E1617" s="11" t="n">
        <f aca="false">B1617*1.2</f>
        <v>129.264</v>
      </c>
      <c r="F1617" s="12" t="s">
        <v>4842</v>
      </c>
      <c r="G1617" s="13" t="n">
        <v>62.9</v>
      </c>
      <c r="H1617" s="13" t="n">
        <f aca="false">G1617*1.2</f>
        <v>75.48</v>
      </c>
      <c r="I1617" s="12" t="s">
        <v>4843</v>
      </c>
      <c r="J1617" s="13" t="n">
        <v>85</v>
      </c>
      <c r="K1617" s="8" t="n">
        <f aca="false">J1617*1.2</f>
        <v>102</v>
      </c>
    </row>
    <row r="1618" customFormat="false" ht="12.75" hidden="false" customHeight="false" outlineLevel="0" collapsed="false">
      <c r="A1618" s="12" t="s">
        <v>4844</v>
      </c>
      <c r="B1618" s="13" t="n">
        <v>3.4</v>
      </c>
      <c r="C1618" s="14" t="n">
        <v>0.3</v>
      </c>
      <c r="D1618" s="11" t="n">
        <f aca="false">B1618+B1618*C1618</f>
        <v>4.42</v>
      </c>
      <c r="E1618" s="11" t="n">
        <f aca="false">B1618*1.2</f>
        <v>4.08</v>
      </c>
      <c r="F1618" s="12" t="s">
        <v>4845</v>
      </c>
      <c r="G1618" s="13" t="n">
        <v>98.83</v>
      </c>
      <c r="H1618" s="13" t="n">
        <f aca="false">G1618*1.2</f>
        <v>118.596</v>
      </c>
      <c r="I1618" s="12" t="s">
        <v>4846</v>
      </c>
      <c r="J1618" s="13" t="n">
        <v>109.5</v>
      </c>
      <c r="K1618" s="8" t="n">
        <f aca="false">J1618*1.2</f>
        <v>131.4</v>
      </c>
    </row>
    <row r="1619" customFormat="false" ht="12.75" hidden="false" customHeight="false" outlineLevel="0" collapsed="false">
      <c r="A1619" s="12" t="s">
        <v>4847</v>
      </c>
      <c r="B1619" s="13" t="n">
        <v>3.4</v>
      </c>
      <c r="C1619" s="14" t="n">
        <v>0.3</v>
      </c>
      <c r="D1619" s="11" t="n">
        <f aca="false">B1619+B1619*C1619</f>
        <v>4.42</v>
      </c>
      <c r="E1619" s="11" t="n">
        <f aca="false">B1619*1.2</f>
        <v>4.08</v>
      </c>
      <c r="F1619" s="12" t="s">
        <v>4848</v>
      </c>
      <c r="G1619" s="13" t="n">
        <v>148.05</v>
      </c>
      <c r="H1619" s="13" t="n">
        <f aca="false">G1619*1.2</f>
        <v>177.66</v>
      </c>
      <c r="I1619" s="12" t="s">
        <v>4849</v>
      </c>
      <c r="J1619" s="13" t="n">
        <v>122</v>
      </c>
      <c r="K1619" s="8" t="n">
        <f aca="false">J1619*1.2</f>
        <v>146.4</v>
      </c>
    </row>
    <row r="1620" customFormat="false" ht="12.75" hidden="false" customHeight="false" outlineLevel="0" collapsed="false">
      <c r="A1620" s="12" t="s">
        <v>4850</v>
      </c>
      <c r="B1620" s="13" t="n">
        <v>393.76</v>
      </c>
      <c r="C1620" s="14" t="n">
        <v>0.3</v>
      </c>
      <c r="D1620" s="11" t="n">
        <f aca="false">B1620+B1620*C1620</f>
        <v>511.888</v>
      </c>
      <c r="E1620" s="11" t="n">
        <f aca="false">B1620*1.2</f>
        <v>472.512</v>
      </c>
      <c r="F1620" s="12" t="s">
        <v>4851</v>
      </c>
      <c r="G1620" s="13" t="n">
        <v>222</v>
      </c>
      <c r="H1620" s="13" t="n">
        <f aca="false">G1620*1.2</f>
        <v>266.4</v>
      </c>
      <c r="I1620" s="12" t="s">
        <v>4852</v>
      </c>
      <c r="J1620" s="13" t="n">
        <v>45</v>
      </c>
      <c r="K1620" s="8" t="n">
        <f aca="false">J1620*1.2</f>
        <v>54</v>
      </c>
    </row>
    <row r="1621" customFormat="false" ht="12.75" hidden="false" customHeight="false" outlineLevel="0" collapsed="false">
      <c r="A1621" s="12" t="s">
        <v>4853</v>
      </c>
      <c r="B1621" s="13" t="n">
        <v>138.36</v>
      </c>
      <c r="C1621" s="14" t="n">
        <v>0.3</v>
      </c>
      <c r="D1621" s="11" t="n">
        <f aca="false">B1621+B1621*C1621</f>
        <v>179.868</v>
      </c>
      <c r="E1621" s="11" t="n">
        <f aca="false">B1621*1.2</f>
        <v>166.032</v>
      </c>
      <c r="F1621" s="12" t="s">
        <v>4854</v>
      </c>
      <c r="G1621" s="13" t="n">
        <v>53.05</v>
      </c>
      <c r="H1621" s="13" t="n">
        <f aca="false">G1621*1.2</f>
        <v>63.66</v>
      </c>
      <c r="I1621" s="12" t="s">
        <v>4855</v>
      </c>
      <c r="J1621" s="13" t="n">
        <v>49</v>
      </c>
      <c r="K1621" s="8" t="n">
        <f aca="false">J1621*1.2</f>
        <v>58.8</v>
      </c>
    </row>
    <row r="1622" customFormat="false" ht="12.75" hidden="false" customHeight="false" outlineLevel="0" collapsed="false">
      <c r="A1622" s="12" t="s">
        <v>4856</v>
      </c>
      <c r="B1622" s="13" t="n">
        <v>45.81</v>
      </c>
      <c r="C1622" s="14" t="n">
        <v>0.3</v>
      </c>
      <c r="D1622" s="11" t="n">
        <f aca="false">B1622+B1622*C1622</f>
        <v>59.553</v>
      </c>
      <c r="E1622" s="11" t="n">
        <f aca="false">B1622*1.2</f>
        <v>54.972</v>
      </c>
      <c r="F1622" s="12" t="s">
        <v>4857</v>
      </c>
      <c r="G1622" s="13" t="n">
        <v>82.86</v>
      </c>
      <c r="H1622" s="13" t="n">
        <f aca="false">G1622*1.2</f>
        <v>99.432</v>
      </c>
      <c r="I1622" s="12" t="s">
        <v>4858</v>
      </c>
      <c r="J1622" s="13" t="n">
        <v>26</v>
      </c>
      <c r="K1622" s="8" t="n">
        <f aca="false">J1622*1.2</f>
        <v>31.2</v>
      </c>
    </row>
    <row r="1623" customFormat="false" ht="12.75" hidden="false" customHeight="false" outlineLevel="0" collapsed="false">
      <c r="A1623" s="12" t="s">
        <v>4859</v>
      </c>
      <c r="B1623" s="13" t="n">
        <v>96.5</v>
      </c>
      <c r="C1623" s="14" t="n">
        <v>0.3</v>
      </c>
      <c r="D1623" s="11" t="n">
        <f aca="false">B1623+B1623*C1623</f>
        <v>125.45</v>
      </c>
      <c r="E1623" s="11" t="n">
        <f aca="false">B1623*1.2</f>
        <v>115.8</v>
      </c>
      <c r="F1623" s="12" t="s">
        <v>4860</v>
      </c>
      <c r="G1623" s="13" t="n">
        <v>49.75</v>
      </c>
      <c r="H1623" s="13" t="n">
        <f aca="false">G1623*1.2</f>
        <v>59.7</v>
      </c>
      <c r="I1623" s="12" t="s">
        <v>4861</v>
      </c>
      <c r="J1623" s="13" t="n">
        <v>24</v>
      </c>
      <c r="K1623" s="8" t="n">
        <f aca="false">J1623*1.2</f>
        <v>28.8</v>
      </c>
    </row>
    <row r="1624" customFormat="false" ht="12.75" hidden="false" customHeight="false" outlineLevel="0" collapsed="false">
      <c r="A1624" s="12" t="s">
        <v>4862</v>
      </c>
      <c r="B1624" s="13" t="n">
        <v>220</v>
      </c>
      <c r="C1624" s="14" t="n">
        <v>0.3</v>
      </c>
      <c r="D1624" s="11" t="n">
        <f aca="false">B1624+B1624*C1624</f>
        <v>286</v>
      </c>
      <c r="E1624" s="11" t="n">
        <f aca="false">B1624*1.2</f>
        <v>264</v>
      </c>
      <c r="F1624" s="12" t="s">
        <v>4863</v>
      </c>
      <c r="G1624" s="13" t="n">
        <v>77.32</v>
      </c>
      <c r="H1624" s="13" t="n">
        <f aca="false">G1624*1.2</f>
        <v>92.784</v>
      </c>
      <c r="I1624" s="12" t="s">
        <v>4864</v>
      </c>
      <c r="J1624" s="13" t="n">
        <v>30.5</v>
      </c>
      <c r="K1624" s="8" t="n">
        <f aca="false">J1624*1.2</f>
        <v>36.6</v>
      </c>
    </row>
    <row r="1625" customFormat="false" ht="12.75" hidden="false" customHeight="false" outlineLevel="0" collapsed="false">
      <c r="A1625" s="12" t="s">
        <v>4865</v>
      </c>
      <c r="B1625" s="13" t="n">
        <v>93.15</v>
      </c>
      <c r="C1625" s="14" t="n">
        <v>0.3</v>
      </c>
      <c r="D1625" s="11" t="n">
        <f aca="false">B1625+B1625*C1625</f>
        <v>121.095</v>
      </c>
      <c r="E1625" s="11" t="n">
        <f aca="false">B1625*1.2</f>
        <v>111.78</v>
      </c>
      <c r="F1625" s="12" t="s">
        <v>4866</v>
      </c>
      <c r="G1625" s="13" t="n">
        <v>56</v>
      </c>
      <c r="H1625" s="13" t="n">
        <f aca="false">G1625*1.2</f>
        <v>67.2</v>
      </c>
      <c r="I1625" s="12" t="s">
        <v>4867</v>
      </c>
      <c r="J1625" s="13" t="n">
        <v>58</v>
      </c>
      <c r="K1625" s="8" t="n">
        <f aca="false">J1625*1.2</f>
        <v>69.6</v>
      </c>
    </row>
    <row r="1626" customFormat="false" ht="12.75" hidden="false" customHeight="false" outlineLevel="0" collapsed="false">
      <c r="A1626" s="12" t="s">
        <v>4868</v>
      </c>
      <c r="B1626" s="13" t="n">
        <v>265.08</v>
      </c>
      <c r="C1626" s="14" t="n">
        <v>0.3</v>
      </c>
      <c r="D1626" s="11" t="n">
        <f aca="false">B1626+B1626*C1626</f>
        <v>344.604</v>
      </c>
      <c r="E1626" s="11" t="n">
        <f aca="false">B1626*1.2</f>
        <v>318.096</v>
      </c>
      <c r="F1626" s="12" t="s">
        <v>4869</v>
      </c>
      <c r="G1626" s="13" t="n">
        <v>65.7</v>
      </c>
      <c r="H1626" s="13" t="n">
        <f aca="false">G1626*1.2</f>
        <v>78.84</v>
      </c>
      <c r="I1626" s="12" t="s">
        <v>4870</v>
      </c>
      <c r="J1626" s="13" t="n">
        <v>73</v>
      </c>
      <c r="K1626" s="8" t="n">
        <f aca="false">J1626*1.2</f>
        <v>87.6</v>
      </c>
    </row>
    <row r="1627" customFormat="false" ht="12.75" hidden="false" customHeight="false" outlineLevel="0" collapsed="false">
      <c r="A1627" s="12" t="s">
        <v>4871</v>
      </c>
      <c r="B1627" s="13" t="n">
        <v>248.16</v>
      </c>
      <c r="C1627" s="14" t="n">
        <v>0.3</v>
      </c>
      <c r="D1627" s="11" t="n">
        <f aca="false">B1627+B1627*C1627</f>
        <v>322.608</v>
      </c>
      <c r="E1627" s="11" t="n">
        <f aca="false">B1627*1.2</f>
        <v>297.792</v>
      </c>
      <c r="F1627" s="12" t="s">
        <v>4872</v>
      </c>
      <c r="G1627" s="13" t="n">
        <v>67.53</v>
      </c>
      <c r="H1627" s="13" t="n">
        <f aca="false">G1627*1.2</f>
        <v>81.036</v>
      </c>
      <c r="I1627" s="12" t="s">
        <v>4873</v>
      </c>
      <c r="J1627" s="13" t="n">
        <v>70.5</v>
      </c>
      <c r="K1627" s="8" t="n">
        <f aca="false">J1627*1.2</f>
        <v>84.6</v>
      </c>
    </row>
    <row r="1628" customFormat="false" ht="12.75" hidden="false" customHeight="false" outlineLevel="0" collapsed="false">
      <c r="A1628" s="12" t="s">
        <v>4874</v>
      </c>
      <c r="B1628" s="13" t="n">
        <v>282</v>
      </c>
      <c r="C1628" s="14" t="n">
        <v>0.3</v>
      </c>
      <c r="D1628" s="11" t="n">
        <f aca="false">B1628+B1628*C1628</f>
        <v>366.6</v>
      </c>
      <c r="E1628" s="11" t="n">
        <f aca="false">B1628*1.2</f>
        <v>338.4</v>
      </c>
      <c r="F1628" s="12" t="s">
        <v>4875</v>
      </c>
      <c r="G1628" s="13" t="n">
        <v>45.27</v>
      </c>
      <c r="H1628" s="13" t="n">
        <f aca="false">G1628*1.2</f>
        <v>54.324</v>
      </c>
      <c r="I1628" s="12" t="s">
        <v>4876</v>
      </c>
      <c r="J1628" s="13" t="n">
        <v>70.5</v>
      </c>
      <c r="K1628" s="8" t="n">
        <f aca="false">J1628*1.2</f>
        <v>84.6</v>
      </c>
    </row>
    <row r="1629" customFormat="false" ht="12.75" hidden="false" customHeight="false" outlineLevel="0" collapsed="false">
      <c r="A1629" s="12" t="s">
        <v>4877</v>
      </c>
      <c r="B1629" s="13" t="n">
        <v>8.59</v>
      </c>
      <c r="C1629" s="14" t="n">
        <v>0.3</v>
      </c>
      <c r="D1629" s="11" t="n">
        <f aca="false">B1629+B1629*C1629</f>
        <v>11.167</v>
      </c>
      <c r="E1629" s="11" t="n">
        <f aca="false">B1629*1.2</f>
        <v>10.308</v>
      </c>
      <c r="F1629" s="12" t="s">
        <v>4878</v>
      </c>
      <c r="G1629" s="13" t="n">
        <v>65.54</v>
      </c>
      <c r="H1629" s="13" t="n">
        <f aca="false">G1629*1.2</f>
        <v>78.648</v>
      </c>
      <c r="I1629" s="12" t="s">
        <v>4879</v>
      </c>
      <c r="J1629" s="13" t="n">
        <v>36.5</v>
      </c>
      <c r="K1629" s="8" t="n">
        <f aca="false">J1629*1.2</f>
        <v>43.8</v>
      </c>
    </row>
    <row r="1630" customFormat="false" ht="12.75" hidden="false" customHeight="false" outlineLevel="0" collapsed="false">
      <c r="A1630" s="12" t="s">
        <v>4880</v>
      </c>
      <c r="B1630" s="13" t="n">
        <v>135.48</v>
      </c>
      <c r="C1630" s="14" t="n">
        <v>0.3</v>
      </c>
      <c r="D1630" s="11" t="n">
        <f aca="false">B1630+B1630*C1630</f>
        <v>176.124</v>
      </c>
      <c r="E1630" s="11" t="n">
        <f aca="false">B1630*1.2</f>
        <v>162.576</v>
      </c>
      <c r="F1630" s="12" t="s">
        <v>4881</v>
      </c>
      <c r="G1630" s="13" t="n">
        <v>168.8</v>
      </c>
      <c r="H1630" s="13" t="n">
        <f aca="false">G1630*1.2</f>
        <v>202.56</v>
      </c>
      <c r="I1630" s="12" t="s">
        <v>4882</v>
      </c>
      <c r="J1630" s="13" t="n">
        <v>49</v>
      </c>
      <c r="K1630" s="8" t="n">
        <f aca="false">J1630*1.2</f>
        <v>58.8</v>
      </c>
    </row>
    <row r="1631" customFormat="false" ht="12.75" hidden="false" customHeight="false" outlineLevel="0" collapsed="false">
      <c r="A1631" s="12" t="s">
        <v>4883</v>
      </c>
      <c r="B1631" s="13" t="n">
        <v>195.76</v>
      </c>
      <c r="C1631" s="14" t="n">
        <v>0.3</v>
      </c>
      <c r="D1631" s="11" t="n">
        <f aca="false">B1631+B1631*C1631</f>
        <v>254.488</v>
      </c>
      <c r="E1631" s="11" t="n">
        <f aca="false">B1631*1.2</f>
        <v>234.912</v>
      </c>
      <c r="F1631" s="12" t="s">
        <v>4884</v>
      </c>
      <c r="G1631" s="13" t="n">
        <v>308</v>
      </c>
      <c r="H1631" s="13" t="n">
        <f aca="false">G1631*1.2</f>
        <v>369.6</v>
      </c>
      <c r="I1631" s="12" t="s">
        <v>4885</v>
      </c>
      <c r="J1631" s="13" t="n">
        <v>38</v>
      </c>
      <c r="K1631" s="8" t="n">
        <f aca="false">J1631*1.2</f>
        <v>45.6</v>
      </c>
    </row>
    <row r="1632" customFormat="false" ht="12.75" hidden="false" customHeight="false" outlineLevel="0" collapsed="false">
      <c r="A1632" s="12" t="s">
        <v>4886</v>
      </c>
      <c r="B1632" s="13" t="n">
        <v>153.65</v>
      </c>
      <c r="C1632" s="14" t="n">
        <v>0.3</v>
      </c>
      <c r="D1632" s="11" t="n">
        <f aca="false">B1632+B1632*C1632</f>
        <v>199.745</v>
      </c>
      <c r="E1632" s="11" t="n">
        <f aca="false">B1632*1.2</f>
        <v>184.38</v>
      </c>
      <c r="F1632" s="12" t="s">
        <v>4887</v>
      </c>
      <c r="G1632" s="13" t="n">
        <v>47.26</v>
      </c>
      <c r="H1632" s="13" t="n">
        <f aca="false">G1632*1.2</f>
        <v>56.712</v>
      </c>
      <c r="I1632" s="12" t="s">
        <v>4888</v>
      </c>
      <c r="J1632" s="13" t="n">
        <v>160</v>
      </c>
      <c r="K1632" s="8" t="n">
        <f aca="false">J1632*1.2</f>
        <v>192</v>
      </c>
    </row>
    <row r="1633" customFormat="false" ht="12.75" hidden="false" customHeight="false" outlineLevel="0" collapsed="false">
      <c r="A1633" s="12" t="s">
        <v>4889</v>
      </c>
      <c r="B1633" s="13" t="n">
        <v>186.3</v>
      </c>
      <c r="C1633" s="14" t="n">
        <v>0.3</v>
      </c>
      <c r="D1633" s="11" t="n">
        <f aca="false">B1633+B1633*C1633</f>
        <v>242.19</v>
      </c>
      <c r="E1633" s="11" t="n">
        <f aca="false">B1633*1.2</f>
        <v>223.56</v>
      </c>
      <c r="F1633" s="12" t="s">
        <v>4890</v>
      </c>
      <c r="G1633" s="13" t="n">
        <v>71.28</v>
      </c>
      <c r="H1633" s="13" t="n">
        <f aca="false">G1633*1.2</f>
        <v>85.536</v>
      </c>
      <c r="I1633" s="12" t="s">
        <v>4891</v>
      </c>
      <c r="J1633" s="13" t="n">
        <v>76.5</v>
      </c>
      <c r="K1633" s="8" t="n">
        <f aca="false">J1633*1.2</f>
        <v>91.8</v>
      </c>
    </row>
    <row r="1634" customFormat="false" ht="12.75" hidden="false" customHeight="false" outlineLevel="0" collapsed="false">
      <c r="A1634" s="12" t="s">
        <v>4892</v>
      </c>
      <c r="B1634" s="13" t="n">
        <v>3889.68</v>
      </c>
      <c r="C1634" s="14" t="n">
        <v>0.3</v>
      </c>
      <c r="D1634" s="11" t="n">
        <f aca="false">B1634+B1634*C1634</f>
        <v>5056.584</v>
      </c>
      <c r="E1634" s="11" t="n">
        <f aca="false">B1634*1.2</f>
        <v>4667.616</v>
      </c>
      <c r="F1634" s="12" t="s">
        <v>4893</v>
      </c>
      <c r="G1634" s="13" t="n">
        <v>90.53</v>
      </c>
      <c r="H1634" s="13" t="n">
        <f aca="false">G1634*1.2</f>
        <v>108.636</v>
      </c>
      <c r="I1634" s="12" t="s">
        <v>4894</v>
      </c>
      <c r="J1634" s="13" t="n">
        <v>122</v>
      </c>
      <c r="K1634" s="8" t="n">
        <f aca="false">J1634*1.2</f>
        <v>146.4</v>
      </c>
    </row>
    <row r="1635" customFormat="false" ht="12.75" hidden="false" customHeight="false" outlineLevel="0" collapsed="false">
      <c r="A1635" s="12" t="s">
        <v>4895</v>
      </c>
      <c r="B1635" s="13" t="n">
        <v>620</v>
      </c>
      <c r="C1635" s="14" t="n">
        <v>0.3</v>
      </c>
      <c r="D1635" s="11" t="n">
        <f aca="false">B1635+B1635*C1635</f>
        <v>806</v>
      </c>
      <c r="E1635" s="11" t="n">
        <f aca="false">B1635*1.2</f>
        <v>744</v>
      </c>
      <c r="F1635" s="12" t="s">
        <v>4896</v>
      </c>
      <c r="G1635" s="13" t="n">
        <v>72</v>
      </c>
      <c r="H1635" s="13" t="n">
        <f aca="false">G1635*1.2</f>
        <v>86.4</v>
      </c>
      <c r="I1635" s="12" t="s">
        <v>4897</v>
      </c>
      <c r="J1635" s="13" t="n">
        <v>141.5</v>
      </c>
      <c r="K1635" s="8" t="n">
        <f aca="false">J1635*1.2</f>
        <v>169.8</v>
      </c>
    </row>
    <row r="1636" customFormat="false" ht="12.75" hidden="false" customHeight="false" outlineLevel="0" collapsed="false">
      <c r="A1636" s="12" t="s">
        <v>4898</v>
      </c>
      <c r="B1636" s="13" t="n">
        <v>11631.29</v>
      </c>
      <c r="C1636" s="14" t="n">
        <v>0.3</v>
      </c>
      <c r="D1636" s="11" t="n">
        <f aca="false">B1636+B1636*C1636</f>
        <v>15120.677</v>
      </c>
      <c r="E1636" s="11" t="n">
        <f aca="false">B1636*1.2</f>
        <v>13957.548</v>
      </c>
      <c r="F1636" s="12" t="s">
        <v>4899</v>
      </c>
      <c r="G1636" s="13" t="n">
        <v>45.6</v>
      </c>
      <c r="H1636" s="13" t="n">
        <f aca="false">G1636*1.2</f>
        <v>54.72</v>
      </c>
      <c r="I1636" s="12" t="s">
        <v>4900</v>
      </c>
      <c r="J1636" s="13" t="n">
        <v>55</v>
      </c>
      <c r="K1636" s="8" t="n">
        <f aca="false">J1636*1.2</f>
        <v>66</v>
      </c>
    </row>
    <row r="1637" customFormat="false" ht="12.75" hidden="false" customHeight="false" outlineLevel="0" collapsed="false">
      <c r="A1637" s="12" t="s">
        <v>4901</v>
      </c>
      <c r="B1637" s="13" t="n">
        <v>490</v>
      </c>
      <c r="C1637" s="14" t="n">
        <v>0.3</v>
      </c>
      <c r="D1637" s="11" t="n">
        <f aca="false">B1637+B1637*C1637</f>
        <v>637</v>
      </c>
      <c r="E1637" s="11" t="n">
        <f aca="false">B1637*1.2</f>
        <v>588</v>
      </c>
      <c r="F1637" s="12" t="s">
        <v>4902</v>
      </c>
      <c r="G1637" s="13" t="n">
        <v>195.85</v>
      </c>
      <c r="H1637" s="13" t="n">
        <f aca="false">G1637*1.2</f>
        <v>235.02</v>
      </c>
      <c r="I1637" s="12" t="s">
        <v>4903</v>
      </c>
      <c r="J1637" s="13" t="n">
        <v>70</v>
      </c>
      <c r="K1637" s="8" t="n">
        <f aca="false">J1637*1.2</f>
        <v>84</v>
      </c>
    </row>
    <row r="1638" customFormat="false" ht="12.75" hidden="false" customHeight="false" outlineLevel="0" collapsed="false">
      <c r="A1638" s="12" t="s">
        <v>4904</v>
      </c>
      <c r="B1638" s="13" t="n">
        <v>2185</v>
      </c>
      <c r="C1638" s="14" t="n">
        <v>0.3</v>
      </c>
      <c r="D1638" s="11" t="n">
        <f aca="false">B1638+B1638*C1638</f>
        <v>2840.5</v>
      </c>
      <c r="E1638" s="11" t="n">
        <f aca="false">B1638*1.2</f>
        <v>2622</v>
      </c>
      <c r="F1638" s="12" t="s">
        <v>4905</v>
      </c>
      <c r="G1638" s="13" t="n">
        <v>311.9</v>
      </c>
      <c r="H1638" s="13" t="n">
        <f aca="false">G1638*1.2</f>
        <v>374.28</v>
      </c>
      <c r="I1638" s="12" t="s">
        <v>4906</v>
      </c>
      <c r="J1638" s="13" t="n">
        <v>87.5</v>
      </c>
      <c r="K1638" s="8" t="n">
        <f aca="false">J1638*1.2</f>
        <v>105</v>
      </c>
    </row>
    <row r="1639" customFormat="false" ht="12.75" hidden="false" customHeight="false" outlineLevel="0" collapsed="false">
      <c r="A1639" s="12" t="s">
        <v>4907</v>
      </c>
      <c r="B1639" s="13" t="n">
        <v>1715</v>
      </c>
      <c r="C1639" s="14" t="n">
        <v>0.3</v>
      </c>
      <c r="D1639" s="11" t="n">
        <f aca="false">B1639+B1639*C1639</f>
        <v>2229.5</v>
      </c>
      <c r="E1639" s="11" t="n">
        <f aca="false">B1639*1.2</f>
        <v>2058</v>
      </c>
      <c r="F1639" s="12" t="s">
        <v>4908</v>
      </c>
      <c r="G1639" s="13" t="n">
        <v>42.61</v>
      </c>
      <c r="H1639" s="13" t="n">
        <f aca="false">G1639*1.2</f>
        <v>51.132</v>
      </c>
      <c r="I1639" s="12" t="s">
        <v>4909</v>
      </c>
      <c r="J1639" s="13" t="n">
        <v>112</v>
      </c>
      <c r="K1639" s="8" t="n">
        <f aca="false">J1639*1.2</f>
        <v>134.4</v>
      </c>
    </row>
    <row r="1640" customFormat="false" ht="12.75" hidden="false" customHeight="false" outlineLevel="0" collapsed="false">
      <c r="A1640" s="12" t="s">
        <v>4910</v>
      </c>
      <c r="B1640" s="13" t="n">
        <v>1495</v>
      </c>
      <c r="C1640" s="14" t="n">
        <v>0.3</v>
      </c>
      <c r="D1640" s="11" t="n">
        <f aca="false">B1640+B1640*C1640</f>
        <v>1943.5</v>
      </c>
      <c r="E1640" s="11" t="n">
        <f aca="false">B1640*1.2</f>
        <v>1794</v>
      </c>
      <c r="F1640" s="12" t="s">
        <v>4911</v>
      </c>
      <c r="G1640" s="13" t="n">
        <v>58.8</v>
      </c>
      <c r="H1640" s="13" t="n">
        <f aca="false">G1640*1.2</f>
        <v>70.56</v>
      </c>
      <c r="I1640" s="12" t="s">
        <v>4912</v>
      </c>
      <c r="J1640" s="13" t="n">
        <v>142</v>
      </c>
      <c r="K1640" s="8" t="n">
        <f aca="false">J1640*1.2</f>
        <v>170.4</v>
      </c>
    </row>
    <row r="1641" customFormat="false" ht="12.75" hidden="false" customHeight="false" outlineLevel="0" collapsed="false">
      <c r="A1641" s="12" t="s">
        <v>4913</v>
      </c>
      <c r="B1641" s="13" t="n">
        <v>18000</v>
      </c>
      <c r="C1641" s="14" t="n">
        <v>0.3</v>
      </c>
      <c r="D1641" s="11" t="n">
        <f aca="false">B1641+B1641*C1641</f>
        <v>23400</v>
      </c>
      <c r="E1641" s="11" t="n">
        <f aca="false">B1641*1.2</f>
        <v>21600</v>
      </c>
      <c r="F1641" s="12" t="s">
        <v>4914</v>
      </c>
      <c r="G1641" s="13" t="n">
        <v>68.08</v>
      </c>
      <c r="H1641" s="13" t="n">
        <f aca="false">G1641*1.2</f>
        <v>81.696</v>
      </c>
      <c r="I1641" s="12" t="s">
        <v>4915</v>
      </c>
      <c r="J1641" s="13" t="n">
        <v>55</v>
      </c>
      <c r="K1641" s="8" t="n">
        <f aca="false">J1641*1.2</f>
        <v>66</v>
      </c>
    </row>
    <row r="1642" customFormat="false" ht="12.75" hidden="false" customHeight="false" outlineLevel="0" collapsed="false">
      <c r="A1642" s="12" t="s">
        <v>4916</v>
      </c>
      <c r="B1642" s="13" t="n">
        <v>1133.53</v>
      </c>
      <c r="C1642" s="14" t="n">
        <v>0.3</v>
      </c>
      <c r="D1642" s="11" t="n">
        <f aca="false">B1642+B1642*C1642</f>
        <v>1473.589</v>
      </c>
      <c r="E1642" s="11" t="n">
        <f aca="false">B1642*1.2</f>
        <v>1360.236</v>
      </c>
      <c r="F1642" s="12" t="s">
        <v>4917</v>
      </c>
      <c r="G1642" s="13" t="n">
        <v>36.19</v>
      </c>
      <c r="H1642" s="13" t="n">
        <f aca="false">G1642*1.2</f>
        <v>43.428</v>
      </c>
      <c r="I1642" s="12" t="s">
        <v>4918</v>
      </c>
      <c r="J1642" s="13" t="n">
        <v>87</v>
      </c>
      <c r="K1642" s="8" t="n">
        <f aca="false">J1642*1.2</f>
        <v>104.4</v>
      </c>
    </row>
    <row r="1643" customFormat="false" ht="12.75" hidden="false" customHeight="false" outlineLevel="0" collapsed="false">
      <c r="A1643" s="12" t="s">
        <v>4919</v>
      </c>
      <c r="B1643" s="13" t="n">
        <v>847</v>
      </c>
      <c r="C1643" s="14" t="n">
        <v>0.3</v>
      </c>
      <c r="D1643" s="11" t="n">
        <f aca="false">B1643+B1643*C1643</f>
        <v>1101.1</v>
      </c>
      <c r="E1643" s="11" t="n">
        <f aca="false">B1643*1.2</f>
        <v>1016.4</v>
      </c>
      <c r="F1643" s="12" t="s">
        <v>4920</v>
      </c>
      <c r="G1643" s="13" t="n">
        <v>54.66</v>
      </c>
      <c r="H1643" s="13" t="n">
        <f aca="false">G1643*1.2</f>
        <v>65.592</v>
      </c>
      <c r="I1643" s="12" t="s">
        <v>4921</v>
      </c>
      <c r="J1643" s="13" t="n">
        <v>85.5</v>
      </c>
      <c r="K1643" s="8" t="n">
        <f aca="false">J1643*1.2</f>
        <v>102.6</v>
      </c>
    </row>
    <row r="1644" customFormat="false" ht="12.75" hidden="false" customHeight="false" outlineLevel="0" collapsed="false">
      <c r="A1644" s="12" t="s">
        <v>4922</v>
      </c>
      <c r="B1644" s="13" t="n">
        <v>298.28</v>
      </c>
      <c r="C1644" s="14" t="n">
        <v>0.3</v>
      </c>
      <c r="D1644" s="11" t="n">
        <f aca="false">B1644+B1644*C1644</f>
        <v>387.764</v>
      </c>
      <c r="E1644" s="11" t="n">
        <f aca="false">B1644*1.2</f>
        <v>357.936</v>
      </c>
      <c r="F1644" s="12" t="s">
        <v>4923</v>
      </c>
      <c r="G1644" s="13" t="n">
        <v>61.28</v>
      </c>
      <c r="H1644" s="13" t="n">
        <f aca="false">G1644*1.2</f>
        <v>73.536</v>
      </c>
      <c r="I1644" s="12" t="s">
        <v>4924</v>
      </c>
      <c r="J1644" s="13" t="n">
        <v>134</v>
      </c>
      <c r="K1644" s="8" t="n">
        <f aca="false">J1644*1.2</f>
        <v>160.8</v>
      </c>
    </row>
    <row r="1645" customFormat="false" ht="12.75" hidden="false" customHeight="false" outlineLevel="0" collapsed="false">
      <c r="A1645" s="12" t="s">
        <v>4925</v>
      </c>
      <c r="B1645" s="13" t="n">
        <v>2118</v>
      </c>
      <c r="C1645" s="14" t="n">
        <v>0.3</v>
      </c>
      <c r="D1645" s="11" t="n">
        <f aca="false">B1645+B1645*C1645</f>
        <v>2753.4</v>
      </c>
      <c r="E1645" s="11" t="n">
        <f aca="false">B1645*1.2</f>
        <v>2541.6</v>
      </c>
      <c r="F1645" s="12" t="s">
        <v>4926</v>
      </c>
      <c r="G1645" s="13" t="n">
        <v>17.3</v>
      </c>
      <c r="H1645" s="13" t="n">
        <f aca="false">G1645*1.2</f>
        <v>20.76</v>
      </c>
      <c r="I1645" s="12" t="s">
        <v>4927</v>
      </c>
      <c r="J1645" s="13" t="n">
        <v>178.5</v>
      </c>
      <c r="K1645" s="8" t="n">
        <f aca="false">J1645*1.2</f>
        <v>214.2</v>
      </c>
    </row>
    <row r="1646" customFormat="false" ht="12.75" hidden="false" customHeight="false" outlineLevel="0" collapsed="false">
      <c r="A1646" s="12" t="s">
        <v>4928</v>
      </c>
      <c r="B1646" s="13" t="n">
        <v>1821.6</v>
      </c>
      <c r="C1646" s="14" t="n">
        <v>0.3</v>
      </c>
      <c r="D1646" s="11" t="n">
        <f aca="false">B1646+B1646*C1646</f>
        <v>2368.08</v>
      </c>
      <c r="E1646" s="11" t="n">
        <f aca="false">B1646*1.2</f>
        <v>2185.92</v>
      </c>
      <c r="F1646" s="12" t="s">
        <v>4929</v>
      </c>
      <c r="G1646" s="13" t="n">
        <v>16.09</v>
      </c>
      <c r="H1646" s="13" t="n">
        <f aca="false">G1646*1.2</f>
        <v>19.308</v>
      </c>
      <c r="I1646" s="12" t="s">
        <v>4930</v>
      </c>
      <c r="J1646" s="13" t="n">
        <v>139.5</v>
      </c>
      <c r="K1646" s="8" t="n">
        <f aca="false">J1646*1.2</f>
        <v>167.4</v>
      </c>
    </row>
    <row r="1647" customFormat="false" ht="12.75" hidden="false" customHeight="false" outlineLevel="0" collapsed="false">
      <c r="A1647" s="12" t="s">
        <v>4931</v>
      </c>
      <c r="B1647" s="13" t="n">
        <v>565</v>
      </c>
      <c r="C1647" s="14" t="n">
        <v>0.3</v>
      </c>
      <c r="D1647" s="11" t="n">
        <f aca="false">B1647+B1647*C1647</f>
        <v>734.5</v>
      </c>
      <c r="E1647" s="11" t="n">
        <f aca="false">B1647*1.2</f>
        <v>678</v>
      </c>
      <c r="F1647" s="12" t="s">
        <v>4932</v>
      </c>
      <c r="G1647" s="13" t="n">
        <v>59.15</v>
      </c>
      <c r="H1647" s="13" t="n">
        <f aca="false">G1647*1.2</f>
        <v>70.98</v>
      </c>
      <c r="I1647" s="12" t="s">
        <v>4933</v>
      </c>
      <c r="J1647" s="13" t="n">
        <v>299</v>
      </c>
      <c r="K1647" s="8" t="n">
        <f aca="false">J1647*1.2</f>
        <v>358.8</v>
      </c>
    </row>
    <row r="1648" customFormat="false" ht="12.75" hidden="false" customHeight="false" outlineLevel="0" collapsed="false">
      <c r="A1648" s="12" t="s">
        <v>4934</v>
      </c>
      <c r="B1648" s="13" t="n">
        <v>7.13</v>
      </c>
      <c r="C1648" s="14" t="n">
        <v>0.3</v>
      </c>
      <c r="D1648" s="11" t="n">
        <f aca="false">B1648+B1648*C1648</f>
        <v>9.269</v>
      </c>
      <c r="E1648" s="11" t="n">
        <f aca="false">B1648*1.2</f>
        <v>8.556</v>
      </c>
      <c r="F1648" s="12" t="s">
        <v>4935</v>
      </c>
      <c r="G1648" s="13" t="n">
        <v>53.14</v>
      </c>
      <c r="H1648" s="13" t="n">
        <f aca="false">G1648*1.2</f>
        <v>63.768</v>
      </c>
      <c r="I1648" s="12" t="s">
        <v>4936</v>
      </c>
      <c r="J1648" s="13" t="n">
        <v>68</v>
      </c>
      <c r="K1648" s="8" t="n">
        <f aca="false">J1648*1.2</f>
        <v>81.6</v>
      </c>
    </row>
    <row r="1649" customFormat="false" ht="12.75" hidden="false" customHeight="false" outlineLevel="0" collapsed="false">
      <c r="A1649" s="12" t="s">
        <v>4937</v>
      </c>
      <c r="B1649" s="13" t="n">
        <v>1.1</v>
      </c>
      <c r="C1649" s="14" t="n">
        <v>0.3</v>
      </c>
      <c r="D1649" s="11" t="n">
        <f aca="false">B1649+B1649*C1649</f>
        <v>1.43</v>
      </c>
      <c r="E1649" s="11" t="n">
        <f aca="false">B1649*1.2</f>
        <v>1.32</v>
      </c>
      <c r="F1649" s="12" t="s">
        <v>4938</v>
      </c>
      <c r="G1649" s="13" t="n">
        <v>53.7</v>
      </c>
      <c r="H1649" s="13" t="n">
        <f aca="false">G1649*1.2</f>
        <v>64.44</v>
      </c>
      <c r="I1649" s="12" t="s">
        <v>4939</v>
      </c>
      <c r="J1649" s="13" t="n">
        <v>76</v>
      </c>
      <c r="K1649" s="8" t="n">
        <f aca="false">J1649*1.2</f>
        <v>91.2</v>
      </c>
    </row>
    <row r="1650" customFormat="false" ht="12.75" hidden="false" customHeight="false" outlineLevel="0" collapsed="false">
      <c r="A1650" s="12" t="s">
        <v>4940</v>
      </c>
      <c r="B1650" s="13" t="n">
        <v>2.5</v>
      </c>
      <c r="C1650" s="14" t="n">
        <v>0.3</v>
      </c>
      <c r="D1650" s="11" t="n">
        <f aca="false">B1650+B1650*C1650</f>
        <v>3.25</v>
      </c>
      <c r="E1650" s="11" t="n">
        <f aca="false">B1650*1.2</f>
        <v>3</v>
      </c>
      <c r="F1650" s="12" t="s">
        <v>4941</v>
      </c>
      <c r="G1650" s="13" t="n">
        <v>68.05</v>
      </c>
      <c r="H1650" s="13" t="n">
        <f aca="false">G1650*1.2</f>
        <v>81.66</v>
      </c>
      <c r="I1650" s="10" t="s">
        <v>4942</v>
      </c>
      <c r="J1650" s="10"/>
      <c r="K1650" s="8" t="n">
        <f aca="false">J1650*1.2</f>
        <v>0</v>
      </c>
    </row>
    <row r="1651" customFormat="false" ht="12.75" hidden="false" customHeight="false" outlineLevel="0" collapsed="false">
      <c r="A1651" s="12" t="s">
        <v>4943</v>
      </c>
      <c r="B1651" s="13" t="n">
        <v>10.5</v>
      </c>
      <c r="C1651" s="14" t="n">
        <v>0.3</v>
      </c>
      <c r="D1651" s="11" t="n">
        <f aca="false">B1651+B1651*C1651</f>
        <v>13.65</v>
      </c>
      <c r="E1651" s="11" t="n">
        <f aca="false">B1651*1.2</f>
        <v>12.6</v>
      </c>
      <c r="F1651" s="12" t="s">
        <v>4944</v>
      </c>
      <c r="G1651" s="13" t="n">
        <v>66.71</v>
      </c>
      <c r="H1651" s="13" t="n">
        <f aca="false">G1651*1.2</f>
        <v>80.052</v>
      </c>
      <c r="I1651" s="12" t="s">
        <v>4945</v>
      </c>
      <c r="J1651" s="13" t="n">
        <v>42.5</v>
      </c>
      <c r="K1651" s="8" t="n">
        <f aca="false">J1651*1.2</f>
        <v>51</v>
      </c>
    </row>
    <row r="1652" customFormat="false" ht="12.75" hidden="false" customHeight="false" outlineLevel="0" collapsed="false">
      <c r="A1652" s="12" t="s">
        <v>4946</v>
      </c>
      <c r="B1652" s="13" t="n">
        <v>5.34</v>
      </c>
      <c r="C1652" s="14" t="n">
        <v>0.3</v>
      </c>
      <c r="D1652" s="11" t="n">
        <f aca="false">B1652+B1652*C1652</f>
        <v>6.942</v>
      </c>
      <c r="E1652" s="11" t="n">
        <f aca="false">B1652*1.2</f>
        <v>6.408</v>
      </c>
      <c r="F1652" s="12" t="s">
        <v>4947</v>
      </c>
      <c r="G1652" s="13" t="n">
        <v>37.18</v>
      </c>
      <c r="H1652" s="13" t="n">
        <f aca="false">G1652*1.2</f>
        <v>44.616</v>
      </c>
      <c r="I1652" s="12" t="s">
        <v>4948</v>
      </c>
      <c r="J1652" s="13" t="n">
        <v>125.37</v>
      </c>
      <c r="K1652" s="8" t="n">
        <f aca="false">J1652*1.2</f>
        <v>150.444</v>
      </c>
    </row>
    <row r="1653" customFormat="false" ht="12.75" hidden="false" customHeight="false" outlineLevel="0" collapsed="false">
      <c r="A1653" s="12" t="s">
        <v>4949</v>
      </c>
      <c r="B1653" s="13" t="n">
        <v>13.73</v>
      </c>
      <c r="C1653" s="14" t="n">
        <v>0.3</v>
      </c>
      <c r="D1653" s="11" t="n">
        <f aca="false">B1653+B1653*C1653</f>
        <v>17.849</v>
      </c>
      <c r="E1653" s="11" t="n">
        <f aca="false">B1653*1.2</f>
        <v>16.476</v>
      </c>
      <c r="F1653" s="12" t="s">
        <v>4950</v>
      </c>
      <c r="G1653" s="13" t="n">
        <v>50.6</v>
      </c>
      <c r="H1653" s="13" t="n">
        <f aca="false">G1653*1.2</f>
        <v>60.72</v>
      </c>
      <c r="I1653" s="12" t="s">
        <v>4951</v>
      </c>
      <c r="J1653" s="13" t="n">
        <v>92.2</v>
      </c>
      <c r="K1653" s="8" t="n">
        <f aca="false">J1653*1.2</f>
        <v>110.64</v>
      </c>
    </row>
    <row r="1654" customFormat="false" ht="12.75" hidden="false" customHeight="false" outlineLevel="0" collapsed="false">
      <c r="A1654" s="12" t="s">
        <v>4952</v>
      </c>
      <c r="B1654" s="13" t="n">
        <v>13.03</v>
      </c>
      <c r="C1654" s="14" t="n">
        <v>0.3</v>
      </c>
      <c r="D1654" s="11" t="n">
        <f aca="false">B1654+B1654*C1654</f>
        <v>16.939</v>
      </c>
      <c r="E1654" s="11" t="n">
        <f aca="false">B1654*1.2</f>
        <v>15.636</v>
      </c>
      <c r="F1654" s="12" t="s">
        <v>4953</v>
      </c>
      <c r="G1654" s="13" t="n">
        <v>74.03</v>
      </c>
      <c r="H1654" s="13" t="n">
        <f aca="false">G1654*1.2</f>
        <v>88.836</v>
      </c>
      <c r="I1654" s="12" t="s">
        <v>4954</v>
      </c>
      <c r="J1654" s="13" t="n">
        <v>144</v>
      </c>
      <c r="K1654" s="8" t="n">
        <f aca="false">J1654*1.2</f>
        <v>172.8</v>
      </c>
    </row>
    <row r="1655" customFormat="false" ht="12.75" hidden="false" customHeight="false" outlineLevel="0" collapsed="false">
      <c r="A1655" s="12" t="s">
        <v>4955</v>
      </c>
      <c r="B1655" s="13" t="n">
        <v>1.25</v>
      </c>
      <c r="C1655" s="14" t="n">
        <v>0.3</v>
      </c>
      <c r="D1655" s="11" t="n">
        <f aca="false">B1655+B1655*C1655</f>
        <v>1.625</v>
      </c>
      <c r="E1655" s="11" t="n">
        <f aca="false">B1655*1.2</f>
        <v>1.5</v>
      </c>
      <c r="F1655" s="12" t="s">
        <v>4956</v>
      </c>
      <c r="G1655" s="13" t="n">
        <v>59.25</v>
      </c>
      <c r="H1655" s="13" t="n">
        <f aca="false">G1655*1.2</f>
        <v>71.1</v>
      </c>
      <c r="I1655" s="12" t="s">
        <v>4957</v>
      </c>
      <c r="J1655" s="13" t="n">
        <v>16.5</v>
      </c>
      <c r="K1655" s="8" t="n">
        <f aca="false">J1655*1.2</f>
        <v>19.8</v>
      </c>
    </row>
    <row r="1656" customFormat="false" ht="12.75" hidden="false" customHeight="false" outlineLevel="0" collapsed="false">
      <c r="A1656" s="12" t="s">
        <v>4958</v>
      </c>
      <c r="B1656" s="13" t="n">
        <v>7.59</v>
      </c>
      <c r="C1656" s="14" t="n">
        <v>0.3</v>
      </c>
      <c r="D1656" s="11" t="n">
        <f aca="false">B1656+B1656*C1656</f>
        <v>9.867</v>
      </c>
      <c r="E1656" s="11" t="n">
        <f aca="false">B1656*1.2</f>
        <v>9.108</v>
      </c>
      <c r="F1656" s="12" t="s">
        <v>4959</v>
      </c>
      <c r="G1656" s="13" t="n">
        <v>219.83</v>
      </c>
      <c r="H1656" s="13" t="n">
        <f aca="false">G1656*1.2</f>
        <v>263.796</v>
      </c>
      <c r="I1656" s="12" t="s">
        <v>4960</v>
      </c>
      <c r="J1656" s="13" t="n">
        <v>219</v>
      </c>
      <c r="K1656" s="8" t="n">
        <f aca="false">J1656*1.2</f>
        <v>262.8</v>
      </c>
    </row>
    <row r="1657" customFormat="false" ht="12.75" hidden="false" customHeight="false" outlineLevel="0" collapsed="false">
      <c r="A1657" s="12" t="s">
        <v>4961</v>
      </c>
      <c r="B1657" s="13" t="n">
        <v>8.36</v>
      </c>
      <c r="C1657" s="14" t="n">
        <v>0.3</v>
      </c>
      <c r="D1657" s="11" t="n">
        <f aca="false">B1657+B1657*C1657</f>
        <v>10.868</v>
      </c>
      <c r="E1657" s="11" t="n">
        <f aca="false">B1657*1.2</f>
        <v>10.032</v>
      </c>
      <c r="F1657" s="12" t="s">
        <v>4962</v>
      </c>
      <c r="G1657" s="13" t="n">
        <v>50.6</v>
      </c>
      <c r="H1657" s="13" t="n">
        <f aca="false">G1657*1.2</f>
        <v>60.72</v>
      </c>
      <c r="I1657" s="12" t="s">
        <v>4963</v>
      </c>
      <c r="J1657" s="13" t="n">
        <v>98</v>
      </c>
      <c r="K1657" s="8" t="n">
        <f aca="false">J1657*1.2</f>
        <v>117.6</v>
      </c>
    </row>
    <row r="1658" customFormat="false" ht="12.75" hidden="false" customHeight="false" outlineLevel="0" collapsed="false">
      <c r="A1658" s="12" t="s">
        <v>4964</v>
      </c>
      <c r="B1658" s="13" t="n">
        <v>8.36</v>
      </c>
      <c r="C1658" s="14" t="n">
        <v>0.3</v>
      </c>
      <c r="D1658" s="11" t="n">
        <f aca="false">B1658+B1658*C1658</f>
        <v>10.868</v>
      </c>
      <c r="E1658" s="11" t="n">
        <f aca="false">B1658*1.2</f>
        <v>10.032</v>
      </c>
      <c r="F1658" s="12" t="s">
        <v>4965</v>
      </c>
      <c r="G1658" s="13" t="n">
        <v>37.5</v>
      </c>
      <c r="H1658" s="13" t="n">
        <f aca="false">G1658*1.2</f>
        <v>45</v>
      </c>
      <c r="I1658" s="12" t="s">
        <v>4966</v>
      </c>
      <c r="J1658" s="13" t="n">
        <v>133.59</v>
      </c>
      <c r="K1658" s="8" t="n">
        <f aca="false">J1658*1.2</f>
        <v>160.308</v>
      </c>
    </row>
    <row r="1659" customFormat="false" ht="12.75" hidden="false" customHeight="false" outlineLevel="0" collapsed="false">
      <c r="A1659" s="12" t="s">
        <v>4967</v>
      </c>
      <c r="B1659" s="13" t="n">
        <v>20.39</v>
      </c>
      <c r="C1659" s="14" t="n">
        <v>0.3</v>
      </c>
      <c r="D1659" s="11" t="n">
        <f aca="false">B1659+B1659*C1659</f>
        <v>26.507</v>
      </c>
      <c r="E1659" s="11" t="n">
        <f aca="false">B1659*1.2</f>
        <v>24.468</v>
      </c>
      <c r="F1659" s="12" t="s">
        <v>4968</v>
      </c>
      <c r="G1659" s="13" t="n">
        <v>102</v>
      </c>
      <c r="H1659" s="13" t="n">
        <f aca="false">G1659*1.2</f>
        <v>122.4</v>
      </c>
      <c r="I1659" s="12" t="s">
        <v>4969</v>
      </c>
      <c r="J1659" s="13" t="n">
        <v>151.13</v>
      </c>
      <c r="K1659" s="8" t="n">
        <f aca="false">J1659*1.2</f>
        <v>181.356</v>
      </c>
    </row>
    <row r="1660" customFormat="false" ht="12.75" hidden="false" customHeight="false" outlineLevel="0" collapsed="false">
      <c r="A1660" s="12" t="s">
        <v>4970</v>
      </c>
      <c r="B1660" s="13" t="n">
        <v>17.45</v>
      </c>
      <c r="C1660" s="14" t="n">
        <v>0.3</v>
      </c>
      <c r="D1660" s="11" t="n">
        <f aca="false">B1660+B1660*C1660</f>
        <v>22.685</v>
      </c>
      <c r="E1660" s="11" t="n">
        <f aca="false">B1660*1.2</f>
        <v>20.94</v>
      </c>
      <c r="F1660" s="12" t="s">
        <v>4971</v>
      </c>
      <c r="G1660" s="13" t="n">
        <v>600</v>
      </c>
      <c r="H1660" s="13" t="n">
        <f aca="false">G1660*1.2</f>
        <v>720</v>
      </c>
      <c r="I1660" s="12" t="s">
        <v>4972</v>
      </c>
      <c r="J1660" s="13" t="n">
        <v>137.02</v>
      </c>
      <c r="K1660" s="8" t="n">
        <f aca="false">J1660*1.2</f>
        <v>164.424</v>
      </c>
    </row>
    <row r="1661" customFormat="false" ht="12.75" hidden="false" customHeight="false" outlineLevel="0" collapsed="false">
      <c r="A1661" s="12" t="s">
        <v>4973</v>
      </c>
      <c r="B1661" s="13" t="n">
        <v>18.18</v>
      </c>
      <c r="C1661" s="14" t="n">
        <v>0.3</v>
      </c>
      <c r="D1661" s="11" t="n">
        <f aca="false">B1661+B1661*C1661</f>
        <v>23.634</v>
      </c>
      <c r="E1661" s="11" t="n">
        <f aca="false">B1661*1.2</f>
        <v>21.816</v>
      </c>
      <c r="F1661" s="12" t="s">
        <v>4974</v>
      </c>
      <c r="G1661" s="13" t="n">
        <v>65.14</v>
      </c>
      <c r="H1661" s="13" t="n">
        <f aca="false">G1661*1.2</f>
        <v>78.168</v>
      </c>
      <c r="I1661" s="12" t="s">
        <v>4975</v>
      </c>
      <c r="J1661" s="13" t="n">
        <v>61.75</v>
      </c>
      <c r="K1661" s="8" t="n">
        <f aca="false">J1661*1.2</f>
        <v>74.1</v>
      </c>
    </row>
    <row r="1662" customFormat="false" ht="12.75" hidden="false" customHeight="false" outlineLevel="0" collapsed="false">
      <c r="A1662" s="12" t="s">
        <v>4976</v>
      </c>
      <c r="B1662" s="13" t="n">
        <v>16.68</v>
      </c>
      <c r="C1662" s="14" t="n">
        <v>0.3</v>
      </c>
      <c r="D1662" s="11" t="n">
        <f aca="false">B1662+B1662*C1662</f>
        <v>21.684</v>
      </c>
      <c r="E1662" s="11" t="n">
        <f aca="false">B1662*1.2</f>
        <v>20.016</v>
      </c>
      <c r="F1662" s="12" t="s">
        <v>4977</v>
      </c>
      <c r="G1662" s="13" t="n">
        <v>26.79</v>
      </c>
      <c r="H1662" s="13" t="n">
        <f aca="false">G1662*1.2</f>
        <v>32.148</v>
      </c>
      <c r="I1662" s="12" t="s">
        <v>4978</v>
      </c>
      <c r="J1662" s="13" t="n">
        <v>53.76</v>
      </c>
      <c r="K1662" s="8" t="n">
        <f aca="false">J1662*1.2</f>
        <v>64.512</v>
      </c>
    </row>
    <row r="1663" customFormat="false" ht="12.75" hidden="false" customHeight="false" outlineLevel="0" collapsed="false">
      <c r="A1663" s="12" t="s">
        <v>4979</v>
      </c>
      <c r="B1663" s="13" t="n">
        <v>8.05</v>
      </c>
      <c r="C1663" s="14" t="n">
        <v>0.3</v>
      </c>
      <c r="D1663" s="11" t="n">
        <f aca="false">B1663+B1663*C1663</f>
        <v>10.465</v>
      </c>
      <c r="E1663" s="11" t="n">
        <f aca="false">B1663*1.2</f>
        <v>9.66</v>
      </c>
      <c r="F1663" s="12" t="s">
        <v>4980</v>
      </c>
      <c r="G1663" s="13" t="n">
        <v>110</v>
      </c>
      <c r="H1663" s="13" t="n">
        <f aca="false">G1663*1.2</f>
        <v>132</v>
      </c>
      <c r="I1663" s="12" t="s">
        <v>4981</v>
      </c>
      <c r="J1663" s="13" t="n">
        <v>56.8</v>
      </c>
      <c r="K1663" s="8" t="n">
        <f aca="false">J1663*1.2</f>
        <v>68.16</v>
      </c>
    </row>
    <row r="1664" customFormat="false" ht="12.75" hidden="false" customHeight="false" outlineLevel="0" collapsed="false">
      <c r="A1664" s="12" t="s">
        <v>4982</v>
      </c>
      <c r="B1664" s="13" t="n">
        <v>12.65</v>
      </c>
      <c r="C1664" s="14" t="n">
        <v>0.3</v>
      </c>
      <c r="D1664" s="11" t="n">
        <f aca="false">B1664+B1664*C1664</f>
        <v>16.445</v>
      </c>
      <c r="E1664" s="11" t="n">
        <f aca="false">B1664*1.2</f>
        <v>15.18</v>
      </c>
      <c r="F1664" s="12" t="s">
        <v>4983</v>
      </c>
      <c r="G1664" s="13" t="n">
        <v>221.43</v>
      </c>
      <c r="H1664" s="13" t="n">
        <f aca="false">G1664*1.2</f>
        <v>265.716</v>
      </c>
      <c r="I1664" s="12" t="s">
        <v>4984</v>
      </c>
      <c r="J1664" s="13" t="n">
        <v>41.26</v>
      </c>
      <c r="K1664" s="8" t="n">
        <f aca="false">J1664*1.2</f>
        <v>49.512</v>
      </c>
    </row>
    <row r="1665" customFormat="false" ht="12.75" hidden="false" customHeight="false" outlineLevel="0" collapsed="false">
      <c r="A1665" s="12" t="s">
        <v>4985</v>
      </c>
      <c r="B1665" s="13" t="n">
        <v>11.39</v>
      </c>
      <c r="C1665" s="14" t="n">
        <v>0.3</v>
      </c>
      <c r="D1665" s="11" t="n">
        <f aca="false">B1665+B1665*C1665</f>
        <v>14.807</v>
      </c>
      <c r="E1665" s="11" t="n">
        <f aca="false">B1665*1.2</f>
        <v>13.668</v>
      </c>
      <c r="F1665" s="12" t="s">
        <v>4986</v>
      </c>
      <c r="G1665" s="13" t="n">
        <v>253.69</v>
      </c>
      <c r="H1665" s="13" t="n">
        <f aca="false">G1665*1.2</f>
        <v>304.428</v>
      </c>
      <c r="I1665" s="12" t="s">
        <v>4987</v>
      </c>
      <c r="J1665" s="13" t="n">
        <v>30.3</v>
      </c>
      <c r="K1665" s="8" t="n">
        <f aca="false">J1665*1.2</f>
        <v>36.36</v>
      </c>
    </row>
    <row r="1666" customFormat="false" ht="12.75" hidden="false" customHeight="false" outlineLevel="0" collapsed="false">
      <c r="A1666" s="12" t="s">
        <v>4988</v>
      </c>
      <c r="B1666" s="13" t="n">
        <v>45</v>
      </c>
      <c r="C1666" s="14" t="n">
        <v>0.3</v>
      </c>
      <c r="D1666" s="11" t="n">
        <f aca="false">B1666+B1666*C1666</f>
        <v>58.5</v>
      </c>
      <c r="E1666" s="11" t="n">
        <f aca="false">B1666*1.2</f>
        <v>54</v>
      </c>
      <c r="F1666" s="12" t="s">
        <v>4989</v>
      </c>
      <c r="G1666" s="13" t="n">
        <v>360.81</v>
      </c>
      <c r="H1666" s="13" t="n">
        <f aca="false">G1666*1.2</f>
        <v>432.972</v>
      </c>
      <c r="I1666" s="12" t="s">
        <v>4990</v>
      </c>
      <c r="J1666" s="13" t="n">
        <v>23.87</v>
      </c>
      <c r="K1666" s="8" t="n">
        <f aca="false">J1666*1.2</f>
        <v>28.644</v>
      </c>
    </row>
    <row r="1667" customFormat="false" ht="12.75" hidden="false" customHeight="false" outlineLevel="0" collapsed="false">
      <c r="A1667" s="12" t="s">
        <v>4991</v>
      </c>
      <c r="B1667" s="13" t="n">
        <v>755</v>
      </c>
      <c r="C1667" s="14" t="n">
        <v>0.3</v>
      </c>
      <c r="D1667" s="11" t="n">
        <f aca="false">B1667+B1667*C1667</f>
        <v>981.5</v>
      </c>
      <c r="E1667" s="11" t="n">
        <f aca="false">B1667*1.2</f>
        <v>906</v>
      </c>
      <c r="F1667" s="12" t="s">
        <v>4992</v>
      </c>
      <c r="G1667" s="13" t="n">
        <v>33.77</v>
      </c>
      <c r="H1667" s="13" t="n">
        <f aca="false">G1667*1.2</f>
        <v>40.524</v>
      </c>
      <c r="I1667" s="12" t="s">
        <v>4993</v>
      </c>
      <c r="J1667" s="13" t="n">
        <v>18.5</v>
      </c>
      <c r="K1667" s="8" t="n">
        <f aca="false">J1667*1.2</f>
        <v>22.2</v>
      </c>
    </row>
    <row r="1668" customFormat="false" ht="12.75" hidden="false" customHeight="false" outlineLevel="0" collapsed="false">
      <c r="A1668" s="12" t="s">
        <v>4994</v>
      </c>
      <c r="B1668" s="13" t="n">
        <v>104.7</v>
      </c>
      <c r="C1668" s="14" t="n">
        <v>0.3</v>
      </c>
      <c r="D1668" s="11" t="n">
        <f aca="false">B1668+B1668*C1668</f>
        <v>136.11</v>
      </c>
      <c r="E1668" s="11" t="n">
        <f aca="false">B1668*1.2</f>
        <v>125.64</v>
      </c>
      <c r="F1668" s="12" t="s">
        <v>4995</v>
      </c>
      <c r="G1668" s="13" t="n">
        <v>49.2</v>
      </c>
      <c r="H1668" s="13" t="n">
        <f aca="false">G1668*1.2</f>
        <v>59.04</v>
      </c>
      <c r="I1668" s="12" t="s">
        <v>4996</v>
      </c>
      <c r="J1668" s="13" t="n">
        <v>29</v>
      </c>
      <c r="K1668" s="8" t="n">
        <f aca="false">J1668*1.2</f>
        <v>34.8</v>
      </c>
    </row>
    <row r="1669" customFormat="false" ht="12.75" hidden="false" customHeight="false" outlineLevel="0" collapsed="false">
      <c r="A1669" s="12" t="s">
        <v>4997</v>
      </c>
      <c r="B1669" s="13" t="n">
        <v>96.3</v>
      </c>
      <c r="C1669" s="14" t="n">
        <v>0.3</v>
      </c>
      <c r="D1669" s="11" t="n">
        <f aca="false">B1669+B1669*C1669</f>
        <v>125.19</v>
      </c>
      <c r="E1669" s="11" t="n">
        <f aca="false">B1669*1.2</f>
        <v>115.56</v>
      </c>
      <c r="F1669" s="12" t="s">
        <v>4998</v>
      </c>
      <c r="G1669" s="13" t="n">
        <v>75</v>
      </c>
      <c r="H1669" s="13" t="n">
        <f aca="false">G1669*1.2</f>
        <v>90</v>
      </c>
      <c r="I1669" s="12" t="s">
        <v>4999</v>
      </c>
      <c r="J1669" s="13" t="n">
        <v>27.5</v>
      </c>
      <c r="K1669" s="8" t="n">
        <f aca="false">J1669*1.2</f>
        <v>33</v>
      </c>
    </row>
    <row r="1670" customFormat="false" ht="12.75" hidden="false" customHeight="false" outlineLevel="0" collapsed="false">
      <c r="A1670" s="12" t="s">
        <v>5000</v>
      </c>
      <c r="B1670" s="13" t="n">
        <v>1.64</v>
      </c>
      <c r="C1670" s="14" t="n">
        <v>0.3</v>
      </c>
      <c r="D1670" s="11" t="n">
        <f aca="false">B1670+B1670*C1670</f>
        <v>2.132</v>
      </c>
      <c r="E1670" s="11" t="n">
        <f aca="false">B1670*1.2</f>
        <v>1.968</v>
      </c>
      <c r="F1670" s="12" t="s">
        <v>5001</v>
      </c>
      <c r="G1670" s="13" t="n">
        <v>68</v>
      </c>
      <c r="H1670" s="13" t="n">
        <f aca="false">G1670*1.2</f>
        <v>81.6</v>
      </c>
      <c r="I1670" s="12" t="s">
        <v>5002</v>
      </c>
      <c r="J1670" s="13" t="n">
        <v>24.5</v>
      </c>
      <c r="K1670" s="8" t="n">
        <f aca="false">J1670*1.2</f>
        <v>29.4</v>
      </c>
    </row>
    <row r="1671" customFormat="false" ht="12.75" hidden="false" customHeight="false" outlineLevel="0" collapsed="false">
      <c r="A1671" s="12" t="s">
        <v>5003</v>
      </c>
      <c r="B1671" s="13" t="n">
        <v>1.69</v>
      </c>
      <c r="C1671" s="14" t="n">
        <v>0.3</v>
      </c>
      <c r="D1671" s="11" t="n">
        <f aca="false">B1671+B1671*C1671</f>
        <v>2.197</v>
      </c>
      <c r="E1671" s="11" t="n">
        <f aca="false">B1671*1.2</f>
        <v>2.028</v>
      </c>
      <c r="F1671" s="12" t="s">
        <v>5004</v>
      </c>
      <c r="G1671" s="13" t="n">
        <v>42</v>
      </c>
      <c r="H1671" s="13" t="n">
        <f aca="false">G1671*1.2</f>
        <v>50.4</v>
      </c>
      <c r="I1671" s="12" t="s">
        <v>5005</v>
      </c>
      <c r="J1671" s="13" t="n">
        <v>31.5</v>
      </c>
      <c r="K1671" s="8" t="n">
        <f aca="false">J1671*1.2</f>
        <v>37.8</v>
      </c>
    </row>
    <row r="1672" customFormat="false" ht="12.75" hidden="false" customHeight="false" outlineLevel="0" collapsed="false">
      <c r="A1672" s="12" t="s">
        <v>5006</v>
      </c>
      <c r="B1672" s="13" t="n">
        <v>276</v>
      </c>
      <c r="C1672" s="14" t="n">
        <v>0.3</v>
      </c>
      <c r="D1672" s="11" t="n">
        <f aca="false">B1672+B1672*C1672</f>
        <v>358.8</v>
      </c>
      <c r="E1672" s="11" t="n">
        <f aca="false">B1672*1.2</f>
        <v>331.2</v>
      </c>
      <c r="F1672" s="12" t="s">
        <v>5007</v>
      </c>
      <c r="G1672" s="13" t="n">
        <v>62</v>
      </c>
      <c r="H1672" s="13" t="n">
        <f aca="false">G1672*1.2</f>
        <v>74.4</v>
      </c>
      <c r="I1672" s="12" t="s">
        <v>5008</v>
      </c>
      <c r="J1672" s="13" t="n">
        <v>13.09</v>
      </c>
      <c r="K1672" s="8" t="n">
        <f aca="false">J1672*1.2</f>
        <v>15.708</v>
      </c>
    </row>
    <row r="1673" customFormat="false" ht="12.75" hidden="false" customHeight="false" outlineLevel="0" collapsed="false">
      <c r="A1673" s="12" t="s">
        <v>5009</v>
      </c>
      <c r="B1673" s="13" t="n">
        <v>13.23</v>
      </c>
      <c r="C1673" s="14" t="n">
        <v>0.3</v>
      </c>
      <c r="D1673" s="11" t="n">
        <f aca="false">B1673+B1673*C1673</f>
        <v>17.199</v>
      </c>
      <c r="E1673" s="11" t="n">
        <f aca="false">B1673*1.2</f>
        <v>15.876</v>
      </c>
      <c r="F1673" s="12" t="s">
        <v>5010</v>
      </c>
      <c r="G1673" s="13" t="n">
        <v>181.7</v>
      </c>
      <c r="H1673" s="13" t="n">
        <f aca="false">G1673*1.2</f>
        <v>218.04</v>
      </c>
      <c r="I1673" s="12" t="s">
        <v>5011</v>
      </c>
      <c r="J1673" s="13" t="n">
        <v>505.71</v>
      </c>
      <c r="K1673" s="8" t="n">
        <f aca="false">J1673*1.2</f>
        <v>606.852</v>
      </c>
    </row>
    <row r="1674" customFormat="false" ht="12.75" hidden="false" customHeight="false" outlineLevel="0" collapsed="false">
      <c r="A1674" s="12" t="s">
        <v>5012</v>
      </c>
      <c r="B1674" s="13" t="n">
        <v>381.91</v>
      </c>
      <c r="C1674" s="14" t="n">
        <v>0.3</v>
      </c>
      <c r="D1674" s="11" t="n">
        <f aca="false">B1674+B1674*C1674</f>
        <v>496.483</v>
      </c>
      <c r="E1674" s="11" t="n">
        <f aca="false">B1674*1.2</f>
        <v>458.292</v>
      </c>
      <c r="F1674" s="12" t="s">
        <v>5013</v>
      </c>
      <c r="G1674" s="13" t="n">
        <v>269</v>
      </c>
      <c r="H1674" s="13" t="n">
        <f aca="false">G1674*1.2</f>
        <v>322.8</v>
      </c>
      <c r="I1674" s="12" t="s">
        <v>5014</v>
      </c>
      <c r="J1674" s="13" t="n">
        <v>29.52</v>
      </c>
      <c r="K1674" s="8" t="n">
        <f aca="false">J1674*1.2</f>
        <v>35.424</v>
      </c>
    </row>
    <row r="1675" customFormat="false" ht="12.75" hidden="false" customHeight="false" outlineLevel="0" collapsed="false">
      <c r="A1675" s="12" t="s">
        <v>5015</v>
      </c>
      <c r="B1675" s="13" t="n">
        <v>258</v>
      </c>
      <c r="C1675" s="14" t="n">
        <v>0.3</v>
      </c>
      <c r="D1675" s="11" t="n">
        <f aca="false">B1675+B1675*C1675</f>
        <v>335.4</v>
      </c>
      <c r="E1675" s="11" t="n">
        <f aca="false">B1675*1.2</f>
        <v>309.6</v>
      </c>
      <c r="F1675" s="12" t="s">
        <v>5016</v>
      </c>
      <c r="G1675" s="13" t="n">
        <v>99.94</v>
      </c>
      <c r="H1675" s="13" t="n">
        <f aca="false">G1675*1.2</f>
        <v>119.928</v>
      </c>
      <c r="I1675" s="12" t="s">
        <v>5017</v>
      </c>
      <c r="J1675" s="13" t="n">
        <v>628.17</v>
      </c>
      <c r="K1675" s="8" t="n">
        <f aca="false">J1675*1.2</f>
        <v>753.804</v>
      </c>
    </row>
    <row r="1676" customFormat="false" ht="12.75" hidden="false" customHeight="false" outlineLevel="0" collapsed="false">
      <c r="A1676" s="12" t="s">
        <v>5018</v>
      </c>
      <c r="B1676" s="13" t="n">
        <v>100.75</v>
      </c>
      <c r="C1676" s="14" t="n">
        <v>0.3</v>
      </c>
      <c r="D1676" s="11" t="n">
        <f aca="false">B1676+B1676*C1676</f>
        <v>130.975</v>
      </c>
      <c r="E1676" s="11" t="n">
        <f aca="false">B1676*1.2</f>
        <v>120.9</v>
      </c>
      <c r="F1676" s="12" t="s">
        <v>5019</v>
      </c>
      <c r="G1676" s="13" t="n">
        <v>142.75</v>
      </c>
      <c r="H1676" s="13" t="n">
        <f aca="false">G1676*1.2</f>
        <v>171.3</v>
      </c>
      <c r="I1676" s="12" t="s">
        <v>5020</v>
      </c>
      <c r="J1676" s="13" t="n">
        <v>583.06</v>
      </c>
      <c r="K1676" s="8" t="n">
        <f aca="false">J1676*1.2</f>
        <v>699.672</v>
      </c>
    </row>
    <row r="1677" customFormat="false" ht="12.75" hidden="false" customHeight="false" outlineLevel="0" collapsed="false">
      <c r="A1677" s="12" t="s">
        <v>5021</v>
      </c>
      <c r="B1677" s="13" t="n">
        <v>14</v>
      </c>
      <c r="C1677" s="14" t="n">
        <v>0.3</v>
      </c>
      <c r="D1677" s="11" t="n">
        <f aca="false">B1677+B1677*C1677</f>
        <v>18.2</v>
      </c>
      <c r="E1677" s="11" t="n">
        <f aca="false">B1677*1.2</f>
        <v>16.8</v>
      </c>
      <c r="F1677" s="12" t="s">
        <v>5022</v>
      </c>
      <c r="G1677" s="13" t="n">
        <v>159.53</v>
      </c>
      <c r="H1677" s="13" t="n">
        <f aca="false">G1677*1.2</f>
        <v>191.436</v>
      </c>
      <c r="I1677" s="12" t="s">
        <v>5023</v>
      </c>
      <c r="J1677" s="13" t="n">
        <v>523.25</v>
      </c>
      <c r="K1677" s="8" t="n">
        <f aca="false">J1677*1.2</f>
        <v>627.9</v>
      </c>
    </row>
    <row r="1678" customFormat="false" ht="12.75" hidden="false" customHeight="false" outlineLevel="0" collapsed="false">
      <c r="A1678" s="12" t="s">
        <v>5024</v>
      </c>
      <c r="B1678" s="13" t="n">
        <v>15.19</v>
      </c>
      <c r="C1678" s="14" t="n">
        <v>0.3</v>
      </c>
      <c r="D1678" s="11" t="n">
        <f aca="false">B1678+B1678*C1678</f>
        <v>19.747</v>
      </c>
      <c r="E1678" s="11" t="n">
        <f aca="false">B1678*1.2</f>
        <v>18.228</v>
      </c>
      <c r="F1678" s="12" t="s">
        <v>5025</v>
      </c>
      <c r="G1678" s="13" t="n">
        <v>87.2</v>
      </c>
      <c r="H1678" s="13" t="n">
        <f aca="false">G1678*1.2</f>
        <v>104.64</v>
      </c>
      <c r="I1678" s="12" t="s">
        <v>5026</v>
      </c>
      <c r="J1678" s="13" t="n">
        <v>550.39</v>
      </c>
      <c r="K1678" s="8" t="n">
        <f aca="false">J1678*1.2</f>
        <v>660.468</v>
      </c>
    </row>
    <row r="1679" customFormat="false" ht="12.75" hidden="false" customHeight="false" outlineLevel="0" collapsed="false">
      <c r="A1679" s="12" t="s">
        <v>5027</v>
      </c>
      <c r="B1679" s="13" t="n">
        <v>12.98</v>
      </c>
      <c r="C1679" s="14" t="n">
        <v>0.3</v>
      </c>
      <c r="D1679" s="11" t="n">
        <f aca="false">B1679+B1679*C1679</f>
        <v>16.874</v>
      </c>
      <c r="E1679" s="11" t="n">
        <f aca="false">B1679*1.2</f>
        <v>15.576</v>
      </c>
      <c r="F1679" s="12" t="s">
        <v>5028</v>
      </c>
      <c r="G1679" s="13" t="n">
        <v>60</v>
      </c>
      <c r="H1679" s="13" t="n">
        <f aca="false">G1679*1.2</f>
        <v>72</v>
      </c>
      <c r="I1679" s="12" t="s">
        <v>5029</v>
      </c>
      <c r="J1679" s="13" t="n">
        <v>9.32</v>
      </c>
      <c r="K1679" s="8" t="n">
        <f aca="false">J1679*1.2</f>
        <v>11.184</v>
      </c>
    </row>
    <row r="1680" customFormat="false" ht="12.75" hidden="false" customHeight="false" outlineLevel="0" collapsed="false">
      <c r="A1680" s="12" t="s">
        <v>5030</v>
      </c>
      <c r="B1680" s="13" t="n">
        <v>404.8</v>
      </c>
      <c r="C1680" s="14" t="n">
        <v>0.3</v>
      </c>
      <c r="D1680" s="11" t="n">
        <f aca="false">B1680+B1680*C1680</f>
        <v>526.24</v>
      </c>
      <c r="E1680" s="11" t="n">
        <f aca="false">B1680*1.2</f>
        <v>485.76</v>
      </c>
      <c r="F1680" s="12" t="s">
        <v>5031</v>
      </c>
      <c r="G1680" s="13" t="n">
        <v>65</v>
      </c>
      <c r="H1680" s="13" t="n">
        <f aca="false">G1680*1.2</f>
        <v>78</v>
      </c>
      <c r="I1680" s="12" t="s">
        <v>5032</v>
      </c>
      <c r="J1680" s="13" t="n">
        <v>17.74</v>
      </c>
      <c r="K1680" s="8" t="n">
        <f aca="false">J1680*1.2</f>
        <v>21.288</v>
      </c>
    </row>
    <row r="1681" customFormat="false" ht="12.75" hidden="false" customHeight="false" outlineLevel="0" collapsed="false">
      <c r="A1681" s="12" t="s">
        <v>5033</v>
      </c>
      <c r="B1681" s="13" t="n">
        <v>515.9</v>
      </c>
      <c r="C1681" s="14" t="n">
        <v>0.3</v>
      </c>
      <c r="D1681" s="11" t="n">
        <f aca="false">B1681+B1681*C1681</f>
        <v>670.67</v>
      </c>
      <c r="E1681" s="11" t="n">
        <f aca="false">B1681*1.2</f>
        <v>619.08</v>
      </c>
      <c r="F1681" s="12" t="s">
        <v>5034</v>
      </c>
      <c r="G1681" s="13" t="n">
        <v>75</v>
      </c>
      <c r="H1681" s="13" t="n">
        <f aca="false">G1681*1.2</f>
        <v>90</v>
      </c>
      <c r="I1681" s="12" t="s">
        <v>5035</v>
      </c>
      <c r="J1681" s="13" t="n">
        <v>30.14</v>
      </c>
      <c r="K1681" s="8" t="n">
        <f aca="false">J1681*1.2</f>
        <v>36.168</v>
      </c>
    </row>
    <row r="1682" customFormat="false" ht="12.75" hidden="false" customHeight="false" outlineLevel="0" collapsed="false">
      <c r="A1682" s="12" t="s">
        <v>5036</v>
      </c>
      <c r="B1682" s="13" t="n">
        <v>5587.8</v>
      </c>
      <c r="C1682" s="14" t="n">
        <v>0.3</v>
      </c>
      <c r="D1682" s="11" t="n">
        <f aca="false">B1682+B1682*C1682</f>
        <v>7264.14</v>
      </c>
      <c r="E1682" s="11" t="n">
        <f aca="false">B1682*1.2</f>
        <v>6705.36</v>
      </c>
      <c r="F1682" s="12" t="s">
        <v>5037</v>
      </c>
      <c r="G1682" s="13" t="n">
        <v>477.5</v>
      </c>
      <c r="H1682" s="13" t="n">
        <f aca="false">G1682*1.2</f>
        <v>573</v>
      </c>
      <c r="I1682" s="12" t="s">
        <v>5038</v>
      </c>
      <c r="J1682" s="13" t="n">
        <v>34.22</v>
      </c>
      <c r="K1682" s="8" t="n">
        <f aca="false">J1682*1.2</f>
        <v>41.064</v>
      </c>
    </row>
    <row r="1683" customFormat="false" ht="12.75" hidden="false" customHeight="false" outlineLevel="0" collapsed="false">
      <c r="A1683" s="12" t="s">
        <v>5039</v>
      </c>
      <c r="B1683" s="13" t="n">
        <v>253</v>
      </c>
      <c r="C1683" s="14" t="n">
        <v>0.3</v>
      </c>
      <c r="D1683" s="11" t="n">
        <f aca="false">B1683+B1683*C1683</f>
        <v>328.9</v>
      </c>
      <c r="E1683" s="11" t="n">
        <f aca="false">B1683*1.2</f>
        <v>303.6</v>
      </c>
      <c r="F1683" s="12" t="s">
        <v>5040</v>
      </c>
      <c r="G1683" s="13" t="n">
        <v>56.5</v>
      </c>
      <c r="H1683" s="13" t="n">
        <f aca="false">G1683*1.2</f>
        <v>67.8</v>
      </c>
      <c r="I1683" s="12" t="s">
        <v>5041</v>
      </c>
      <c r="J1683" s="13" t="n">
        <v>18.3</v>
      </c>
      <c r="K1683" s="8" t="n">
        <f aca="false">J1683*1.2</f>
        <v>21.96</v>
      </c>
    </row>
    <row r="1684" customFormat="false" ht="12.75" hidden="false" customHeight="false" outlineLevel="0" collapsed="false">
      <c r="A1684" s="12" t="s">
        <v>5042</v>
      </c>
      <c r="B1684" s="13" t="n">
        <v>7.41</v>
      </c>
      <c r="C1684" s="14" t="n">
        <v>0.3</v>
      </c>
      <c r="D1684" s="11" t="n">
        <f aca="false">B1684+B1684*C1684</f>
        <v>9.633</v>
      </c>
      <c r="E1684" s="11" t="n">
        <f aca="false">B1684*1.2</f>
        <v>8.892</v>
      </c>
      <c r="F1684" s="12" t="s">
        <v>5043</v>
      </c>
      <c r="G1684" s="13" t="n">
        <v>81</v>
      </c>
      <c r="H1684" s="13" t="n">
        <f aca="false">G1684*1.2</f>
        <v>97.2</v>
      </c>
      <c r="I1684" s="12" t="s">
        <v>5044</v>
      </c>
      <c r="J1684" s="13" t="n">
        <v>18.3</v>
      </c>
      <c r="K1684" s="8" t="n">
        <f aca="false">J1684*1.2</f>
        <v>21.96</v>
      </c>
    </row>
    <row r="1685" customFormat="false" ht="12.75" hidden="false" customHeight="false" outlineLevel="0" collapsed="false">
      <c r="A1685" s="12" t="s">
        <v>5045</v>
      </c>
      <c r="B1685" s="13" t="n">
        <v>11.75</v>
      </c>
      <c r="C1685" s="14" t="n">
        <v>0.3</v>
      </c>
      <c r="D1685" s="11" t="n">
        <f aca="false">B1685+B1685*C1685</f>
        <v>15.275</v>
      </c>
      <c r="E1685" s="11" t="n">
        <f aca="false">B1685*1.2</f>
        <v>14.1</v>
      </c>
      <c r="F1685" s="12" t="s">
        <v>5046</v>
      </c>
      <c r="G1685" s="13" t="n">
        <v>61</v>
      </c>
      <c r="H1685" s="13" t="n">
        <f aca="false">G1685*1.2</f>
        <v>73.2</v>
      </c>
      <c r="I1685" s="12" t="s">
        <v>5047</v>
      </c>
      <c r="J1685" s="13" t="n">
        <v>21.4</v>
      </c>
      <c r="K1685" s="8" t="n">
        <f aca="false">J1685*1.2</f>
        <v>25.68</v>
      </c>
    </row>
    <row r="1686" customFormat="false" ht="12.75" hidden="false" customHeight="false" outlineLevel="0" collapsed="false">
      <c r="A1686" s="12" t="s">
        <v>5048</v>
      </c>
      <c r="B1686" s="13" t="n">
        <v>2.36</v>
      </c>
      <c r="C1686" s="14" t="n">
        <v>0.3</v>
      </c>
      <c r="D1686" s="11" t="n">
        <f aca="false">B1686+B1686*C1686</f>
        <v>3.068</v>
      </c>
      <c r="E1686" s="11" t="n">
        <f aca="false">B1686*1.2</f>
        <v>2.832</v>
      </c>
      <c r="F1686" s="12" t="s">
        <v>5049</v>
      </c>
      <c r="G1686" s="13" t="n">
        <v>78.77</v>
      </c>
      <c r="H1686" s="13" t="n">
        <f aca="false">G1686*1.2</f>
        <v>94.524</v>
      </c>
      <c r="I1686" s="12" t="s">
        <v>5050</v>
      </c>
      <c r="J1686" s="13" t="n">
        <v>27.5</v>
      </c>
      <c r="K1686" s="8" t="n">
        <f aca="false">J1686*1.2</f>
        <v>33</v>
      </c>
    </row>
    <row r="1687" customFormat="false" ht="12.75" hidden="false" customHeight="false" outlineLevel="0" collapsed="false">
      <c r="A1687" s="12" t="s">
        <v>5051</v>
      </c>
      <c r="B1687" s="13" t="n">
        <v>2.75</v>
      </c>
      <c r="C1687" s="14" t="n">
        <v>0.3</v>
      </c>
      <c r="D1687" s="11" t="n">
        <f aca="false">B1687+B1687*C1687</f>
        <v>3.575</v>
      </c>
      <c r="E1687" s="11" t="n">
        <f aca="false">B1687*1.2</f>
        <v>3.3</v>
      </c>
      <c r="F1687" s="12" t="s">
        <v>5052</v>
      </c>
      <c r="G1687" s="13" t="n">
        <v>92</v>
      </c>
      <c r="H1687" s="13" t="n">
        <f aca="false">G1687*1.2</f>
        <v>110.4</v>
      </c>
      <c r="I1687" s="12" t="s">
        <v>5053</v>
      </c>
      <c r="J1687" s="13" t="n">
        <v>29.86</v>
      </c>
      <c r="K1687" s="8" t="n">
        <f aca="false">J1687*1.2</f>
        <v>35.832</v>
      </c>
    </row>
    <row r="1688" customFormat="false" ht="12.75" hidden="false" customHeight="false" outlineLevel="0" collapsed="false">
      <c r="A1688" s="12" t="s">
        <v>5054</v>
      </c>
      <c r="B1688" s="13" t="n">
        <v>118.76</v>
      </c>
      <c r="C1688" s="14" t="n">
        <v>0.3</v>
      </c>
      <c r="D1688" s="11" t="n">
        <f aca="false">B1688+B1688*C1688</f>
        <v>154.388</v>
      </c>
      <c r="E1688" s="11" t="n">
        <f aca="false">B1688*1.2</f>
        <v>142.512</v>
      </c>
      <c r="F1688" s="12" t="s">
        <v>5055</v>
      </c>
      <c r="G1688" s="13" t="n">
        <v>94.88</v>
      </c>
      <c r="H1688" s="13" t="n">
        <f aca="false">G1688*1.2</f>
        <v>113.856</v>
      </c>
      <c r="I1688" s="12" t="s">
        <v>5056</v>
      </c>
      <c r="J1688" s="13" t="n">
        <v>32.28</v>
      </c>
      <c r="K1688" s="8" t="n">
        <f aca="false">J1688*1.2</f>
        <v>38.736</v>
      </c>
    </row>
    <row r="1689" customFormat="false" ht="12.75" hidden="false" customHeight="false" outlineLevel="0" collapsed="false">
      <c r="A1689" s="12" t="s">
        <v>5057</v>
      </c>
      <c r="B1689" s="13" t="n">
        <v>2178.01</v>
      </c>
      <c r="C1689" s="14" t="n">
        <v>0.3</v>
      </c>
      <c r="D1689" s="11" t="n">
        <f aca="false">B1689+B1689*C1689</f>
        <v>2831.413</v>
      </c>
      <c r="E1689" s="11" t="n">
        <f aca="false">B1689*1.2</f>
        <v>2613.612</v>
      </c>
      <c r="F1689" s="12" t="s">
        <v>5058</v>
      </c>
      <c r="G1689" s="13" t="n">
        <v>113.99</v>
      </c>
      <c r="H1689" s="13" t="n">
        <f aca="false">G1689*1.2</f>
        <v>136.788</v>
      </c>
      <c r="I1689" s="10" t="s">
        <v>5059</v>
      </c>
      <c r="J1689" s="10"/>
      <c r="K1689" s="8" t="n">
        <f aca="false">J1689*1.2</f>
        <v>0</v>
      </c>
    </row>
    <row r="1690" customFormat="false" ht="12.75" hidden="false" customHeight="false" outlineLevel="0" collapsed="false">
      <c r="A1690" s="12" t="s">
        <v>5060</v>
      </c>
      <c r="B1690" s="13" t="n">
        <v>19.2</v>
      </c>
      <c r="C1690" s="14" t="n">
        <v>0.3</v>
      </c>
      <c r="D1690" s="11" t="n">
        <f aca="false">B1690+B1690*C1690</f>
        <v>24.96</v>
      </c>
      <c r="E1690" s="11" t="n">
        <f aca="false">B1690*1.2</f>
        <v>23.04</v>
      </c>
      <c r="F1690" s="12" t="s">
        <v>5061</v>
      </c>
      <c r="G1690" s="13" t="n">
        <v>121.96</v>
      </c>
      <c r="H1690" s="13" t="n">
        <f aca="false">G1690*1.2</f>
        <v>146.352</v>
      </c>
      <c r="I1690" s="12" t="s">
        <v>5062</v>
      </c>
      <c r="J1690" s="13" t="n">
        <v>2720</v>
      </c>
      <c r="K1690" s="8" t="n">
        <f aca="false">J1690*1.2</f>
        <v>3264</v>
      </c>
    </row>
    <row r="1691" customFormat="false" ht="12.75" hidden="false" customHeight="false" outlineLevel="0" collapsed="false">
      <c r="A1691" s="12" t="s">
        <v>5063</v>
      </c>
      <c r="B1691" s="13" t="n">
        <v>33396</v>
      </c>
      <c r="C1691" s="14" t="n">
        <v>0.3</v>
      </c>
      <c r="D1691" s="11" t="n">
        <f aca="false">B1691+B1691*C1691</f>
        <v>43414.8</v>
      </c>
      <c r="E1691" s="11" t="n">
        <f aca="false">B1691*1.2</f>
        <v>40075.2</v>
      </c>
      <c r="F1691" s="12" t="s">
        <v>5064</v>
      </c>
      <c r="G1691" s="13" t="n">
        <v>130.1</v>
      </c>
      <c r="H1691" s="13" t="n">
        <f aca="false">G1691*1.2</f>
        <v>156.12</v>
      </c>
      <c r="I1691" s="12" t="s">
        <v>5065</v>
      </c>
      <c r="J1691" s="13" t="n">
        <v>2434</v>
      </c>
      <c r="K1691" s="8" t="n">
        <f aca="false">J1691*1.2</f>
        <v>2920.8</v>
      </c>
    </row>
    <row r="1692" customFormat="false" ht="12.75" hidden="false" customHeight="false" outlineLevel="0" collapsed="false">
      <c r="A1692" s="12" t="s">
        <v>5066</v>
      </c>
      <c r="B1692" s="13" t="n">
        <v>37651</v>
      </c>
      <c r="C1692" s="14" t="n">
        <v>0.3</v>
      </c>
      <c r="D1692" s="11" t="n">
        <f aca="false">B1692+B1692*C1692</f>
        <v>48946.3</v>
      </c>
      <c r="E1692" s="11" t="n">
        <f aca="false">B1692*1.2</f>
        <v>45181.2</v>
      </c>
      <c r="F1692" s="12" t="s">
        <v>5067</v>
      </c>
      <c r="G1692" s="13" t="n">
        <v>44.15</v>
      </c>
      <c r="H1692" s="13" t="n">
        <f aca="false">G1692*1.2</f>
        <v>52.98</v>
      </c>
      <c r="I1692" s="12" t="s">
        <v>5068</v>
      </c>
      <c r="J1692" s="13" t="n">
        <v>8.08</v>
      </c>
      <c r="K1692" s="8" t="n">
        <f aca="false">J1692*1.2</f>
        <v>9.696</v>
      </c>
    </row>
    <row r="1693" customFormat="false" ht="12.75" hidden="false" customHeight="false" outlineLevel="0" collapsed="false">
      <c r="A1693" s="12" t="s">
        <v>5069</v>
      </c>
      <c r="B1693" s="13" t="n">
        <v>260.63</v>
      </c>
      <c r="C1693" s="14" t="n">
        <v>0.3</v>
      </c>
      <c r="D1693" s="11" t="n">
        <f aca="false">B1693+B1693*C1693</f>
        <v>338.819</v>
      </c>
      <c r="E1693" s="11" t="n">
        <f aca="false">B1693*1.2</f>
        <v>312.756</v>
      </c>
      <c r="F1693" s="12" t="s">
        <v>5070</v>
      </c>
      <c r="G1693" s="13" t="n">
        <v>49.96</v>
      </c>
      <c r="H1693" s="13" t="n">
        <f aca="false">G1693*1.2</f>
        <v>59.952</v>
      </c>
      <c r="I1693" s="12" t="s">
        <v>5071</v>
      </c>
      <c r="J1693" s="13" t="n">
        <v>10.34</v>
      </c>
      <c r="K1693" s="8" t="n">
        <f aca="false">J1693*1.2</f>
        <v>12.408</v>
      </c>
    </row>
    <row r="1694" customFormat="false" ht="12.75" hidden="false" customHeight="false" outlineLevel="0" collapsed="false">
      <c r="A1694" s="12" t="s">
        <v>5072</v>
      </c>
      <c r="B1694" s="13" t="n">
        <v>221.48</v>
      </c>
      <c r="C1694" s="14" t="n">
        <v>0.3</v>
      </c>
      <c r="D1694" s="11" t="n">
        <f aca="false">B1694+B1694*C1694</f>
        <v>287.924</v>
      </c>
      <c r="E1694" s="11" t="n">
        <f aca="false">B1694*1.2</f>
        <v>265.776</v>
      </c>
      <c r="F1694" s="12" t="s">
        <v>5073</v>
      </c>
      <c r="G1694" s="13" t="n">
        <v>38</v>
      </c>
      <c r="H1694" s="13" t="n">
        <f aca="false">G1694*1.2</f>
        <v>45.6</v>
      </c>
      <c r="I1694" s="12" t="s">
        <v>5074</v>
      </c>
      <c r="J1694" s="13" t="n">
        <v>39.91</v>
      </c>
      <c r="K1694" s="8" t="n">
        <f aca="false">J1694*1.2</f>
        <v>47.892</v>
      </c>
    </row>
    <row r="1695" customFormat="false" ht="12.75" hidden="false" customHeight="false" outlineLevel="0" collapsed="false">
      <c r="A1695" s="12" t="s">
        <v>5075</v>
      </c>
      <c r="B1695" s="13" t="n">
        <v>366</v>
      </c>
      <c r="C1695" s="14" t="n">
        <v>0.3</v>
      </c>
      <c r="D1695" s="11" t="n">
        <f aca="false">B1695+B1695*C1695</f>
        <v>475.8</v>
      </c>
      <c r="E1695" s="11" t="n">
        <f aca="false">B1695*1.2</f>
        <v>439.2</v>
      </c>
      <c r="F1695" s="12" t="s">
        <v>5076</v>
      </c>
      <c r="G1695" s="13" t="n">
        <v>73.62</v>
      </c>
      <c r="H1695" s="13" t="n">
        <f aca="false">G1695*1.2</f>
        <v>88.344</v>
      </c>
      <c r="I1695" s="12" t="s">
        <v>5077</v>
      </c>
      <c r="J1695" s="13" t="n">
        <v>11.64</v>
      </c>
      <c r="K1695" s="8" t="n">
        <f aca="false">J1695*1.2</f>
        <v>13.968</v>
      </c>
    </row>
    <row r="1696" customFormat="false" ht="12.75" hidden="false" customHeight="false" outlineLevel="0" collapsed="false">
      <c r="A1696" s="12" t="s">
        <v>5078</v>
      </c>
      <c r="B1696" s="13" t="n">
        <v>100</v>
      </c>
      <c r="C1696" s="14" t="n">
        <v>0.3</v>
      </c>
      <c r="D1696" s="11" t="n">
        <f aca="false">B1696+B1696*C1696</f>
        <v>130</v>
      </c>
      <c r="E1696" s="11" t="n">
        <f aca="false">B1696*1.2</f>
        <v>120</v>
      </c>
      <c r="F1696" s="12" t="s">
        <v>5079</v>
      </c>
      <c r="G1696" s="13" t="n">
        <v>42.55</v>
      </c>
      <c r="H1696" s="13" t="n">
        <f aca="false">G1696*1.2</f>
        <v>51.06</v>
      </c>
      <c r="I1696" s="12" t="s">
        <v>5080</v>
      </c>
      <c r="J1696" s="13" t="n">
        <v>1427.8</v>
      </c>
      <c r="K1696" s="8" t="n">
        <f aca="false">J1696*1.2</f>
        <v>1713.36</v>
      </c>
    </row>
    <row r="1697" customFormat="false" ht="12.75" hidden="false" customHeight="false" outlineLevel="0" collapsed="false">
      <c r="A1697" s="12" t="s">
        <v>5081</v>
      </c>
      <c r="B1697" s="13" t="n">
        <v>134</v>
      </c>
      <c r="C1697" s="14" t="n">
        <v>0.3</v>
      </c>
      <c r="D1697" s="11" t="n">
        <f aca="false">B1697+B1697*C1697</f>
        <v>174.2</v>
      </c>
      <c r="E1697" s="11" t="n">
        <f aca="false">B1697*1.2</f>
        <v>160.8</v>
      </c>
      <c r="F1697" s="12" t="s">
        <v>5082</v>
      </c>
      <c r="G1697" s="13" t="n">
        <v>32.79</v>
      </c>
      <c r="H1697" s="13" t="n">
        <f aca="false">G1697*1.2</f>
        <v>39.348</v>
      </c>
      <c r="I1697" s="12" t="s">
        <v>5083</v>
      </c>
      <c r="J1697" s="13" t="n">
        <v>73.99</v>
      </c>
      <c r="K1697" s="8" t="n">
        <f aca="false">J1697*1.2</f>
        <v>88.788</v>
      </c>
    </row>
    <row r="1698" customFormat="false" ht="12.75" hidden="false" customHeight="false" outlineLevel="0" collapsed="false">
      <c r="A1698" s="12" t="s">
        <v>5084</v>
      </c>
      <c r="B1698" s="13" t="n">
        <v>155.76</v>
      </c>
      <c r="C1698" s="14" t="n">
        <v>0.3</v>
      </c>
      <c r="D1698" s="11" t="n">
        <f aca="false">B1698+B1698*C1698</f>
        <v>202.488</v>
      </c>
      <c r="E1698" s="11" t="n">
        <f aca="false">B1698*1.2</f>
        <v>186.912</v>
      </c>
      <c r="F1698" s="12" t="s">
        <v>5085</v>
      </c>
      <c r="G1698" s="13" t="n">
        <v>34.97</v>
      </c>
      <c r="H1698" s="13" t="n">
        <f aca="false">G1698*1.2</f>
        <v>41.964</v>
      </c>
      <c r="I1698" s="12" t="s">
        <v>5086</v>
      </c>
      <c r="J1698" s="13" t="n">
        <v>62.71</v>
      </c>
      <c r="K1698" s="8" t="n">
        <f aca="false">J1698*1.2</f>
        <v>75.252</v>
      </c>
    </row>
    <row r="1699" customFormat="false" ht="12.75" hidden="false" customHeight="false" outlineLevel="0" collapsed="false">
      <c r="A1699" s="12" t="s">
        <v>5087</v>
      </c>
      <c r="B1699" s="13" t="n">
        <v>207</v>
      </c>
      <c r="C1699" s="14" t="n">
        <v>0.3</v>
      </c>
      <c r="D1699" s="11" t="n">
        <f aca="false">B1699+B1699*C1699</f>
        <v>269.1</v>
      </c>
      <c r="E1699" s="11" t="n">
        <f aca="false">B1699*1.2</f>
        <v>248.4</v>
      </c>
      <c r="F1699" s="12" t="s">
        <v>5088</v>
      </c>
      <c r="G1699" s="13" t="n">
        <v>74.97</v>
      </c>
      <c r="H1699" s="13" t="n">
        <f aca="false">G1699*1.2</f>
        <v>89.964</v>
      </c>
      <c r="I1699" s="12" t="s">
        <v>5089</v>
      </c>
      <c r="J1699" s="13" t="n">
        <v>339.35</v>
      </c>
      <c r="K1699" s="8" t="n">
        <f aca="false">J1699*1.2</f>
        <v>407.22</v>
      </c>
    </row>
    <row r="1700" customFormat="false" ht="12.75" hidden="false" customHeight="false" outlineLevel="0" collapsed="false">
      <c r="A1700" s="12" t="s">
        <v>5090</v>
      </c>
      <c r="B1700" s="13" t="n">
        <v>350</v>
      </c>
      <c r="C1700" s="14" t="n">
        <v>0.3</v>
      </c>
      <c r="D1700" s="11" t="n">
        <f aca="false">B1700+B1700*C1700</f>
        <v>455</v>
      </c>
      <c r="E1700" s="11" t="n">
        <f aca="false">B1700*1.2</f>
        <v>420</v>
      </c>
      <c r="F1700" s="12" t="s">
        <v>5091</v>
      </c>
      <c r="G1700" s="13" t="n">
        <v>36</v>
      </c>
      <c r="H1700" s="13" t="n">
        <f aca="false">G1700*1.2</f>
        <v>43.2</v>
      </c>
      <c r="I1700" s="12" t="s">
        <v>5092</v>
      </c>
      <c r="J1700" s="13" t="n">
        <v>59.96</v>
      </c>
      <c r="K1700" s="8" t="n">
        <f aca="false">J1700*1.2</f>
        <v>71.952</v>
      </c>
    </row>
    <row r="1701" customFormat="false" ht="12.75" hidden="false" customHeight="false" outlineLevel="0" collapsed="false">
      <c r="A1701" s="12" t="s">
        <v>5093</v>
      </c>
      <c r="B1701" s="13" t="n">
        <v>155.78</v>
      </c>
      <c r="C1701" s="14" t="n">
        <v>0.3</v>
      </c>
      <c r="D1701" s="11" t="n">
        <f aca="false">B1701+B1701*C1701</f>
        <v>202.514</v>
      </c>
      <c r="E1701" s="11" t="n">
        <f aca="false">B1701*1.2</f>
        <v>186.936</v>
      </c>
      <c r="F1701" s="12" t="s">
        <v>5094</v>
      </c>
      <c r="G1701" s="13" t="n">
        <v>51.47</v>
      </c>
      <c r="H1701" s="13" t="n">
        <f aca="false">G1701*1.2</f>
        <v>61.764</v>
      </c>
      <c r="I1701" s="12" t="s">
        <v>5095</v>
      </c>
      <c r="J1701" s="13" t="n">
        <v>1796.85</v>
      </c>
      <c r="K1701" s="8" t="n">
        <f aca="false">J1701*1.2</f>
        <v>2156.22</v>
      </c>
    </row>
    <row r="1702" customFormat="false" ht="12.75" hidden="false" customHeight="false" outlineLevel="0" collapsed="false">
      <c r="A1702" s="12" t="s">
        <v>5096</v>
      </c>
      <c r="B1702" s="13" t="n">
        <v>154.52</v>
      </c>
      <c r="C1702" s="14" t="n">
        <v>0.3</v>
      </c>
      <c r="D1702" s="11" t="n">
        <f aca="false">B1702+B1702*C1702</f>
        <v>200.876</v>
      </c>
      <c r="E1702" s="11" t="n">
        <f aca="false">B1702*1.2</f>
        <v>185.424</v>
      </c>
      <c r="F1702" s="12" t="s">
        <v>5097</v>
      </c>
      <c r="G1702" s="13" t="n">
        <v>114</v>
      </c>
      <c r="H1702" s="13" t="n">
        <f aca="false">G1702*1.2</f>
        <v>136.8</v>
      </c>
      <c r="I1702" s="12" t="s">
        <v>5098</v>
      </c>
      <c r="J1702" s="13" t="n">
        <v>987.39</v>
      </c>
      <c r="K1702" s="8" t="n">
        <f aca="false">J1702*1.2</f>
        <v>1184.868</v>
      </c>
    </row>
    <row r="1703" customFormat="false" ht="12.75" hidden="false" customHeight="false" outlineLevel="0" collapsed="false">
      <c r="A1703" s="12" t="s">
        <v>5099</v>
      </c>
      <c r="B1703" s="13" t="n">
        <v>154.52</v>
      </c>
      <c r="C1703" s="14" t="n">
        <v>0.3</v>
      </c>
      <c r="D1703" s="11" t="n">
        <f aca="false">B1703+B1703*C1703</f>
        <v>200.876</v>
      </c>
      <c r="E1703" s="11" t="n">
        <f aca="false">B1703*1.2</f>
        <v>185.424</v>
      </c>
      <c r="F1703" s="12" t="s">
        <v>5100</v>
      </c>
      <c r="G1703" s="13" t="n">
        <v>36.15</v>
      </c>
      <c r="H1703" s="13" t="n">
        <f aca="false">G1703*1.2</f>
        <v>43.38</v>
      </c>
      <c r="I1703" s="12" t="s">
        <v>5101</v>
      </c>
      <c r="J1703" s="13" t="n">
        <v>457</v>
      </c>
      <c r="K1703" s="8" t="n">
        <f aca="false">J1703*1.2</f>
        <v>548.4</v>
      </c>
    </row>
    <row r="1704" customFormat="false" ht="12.75" hidden="false" customHeight="false" outlineLevel="0" collapsed="false">
      <c r="A1704" s="12" t="s">
        <v>5102</v>
      </c>
      <c r="B1704" s="13" t="n">
        <v>159.71</v>
      </c>
      <c r="C1704" s="14" t="n">
        <v>0.3</v>
      </c>
      <c r="D1704" s="11" t="n">
        <f aca="false">B1704+B1704*C1704</f>
        <v>207.623</v>
      </c>
      <c r="E1704" s="11" t="n">
        <f aca="false">B1704*1.2</f>
        <v>191.652</v>
      </c>
      <c r="F1704" s="12" t="s">
        <v>5103</v>
      </c>
      <c r="G1704" s="13" t="n">
        <v>34</v>
      </c>
      <c r="H1704" s="13" t="n">
        <f aca="false">G1704*1.2</f>
        <v>40.8</v>
      </c>
      <c r="I1704" s="12" t="s">
        <v>5104</v>
      </c>
      <c r="J1704" s="13" t="n">
        <v>485</v>
      </c>
      <c r="K1704" s="8" t="n">
        <f aca="false">J1704*1.2</f>
        <v>582</v>
      </c>
    </row>
    <row r="1705" customFormat="false" ht="12.75" hidden="false" customHeight="false" outlineLevel="0" collapsed="false">
      <c r="A1705" s="12" t="s">
        <v>5105</v>
      </c>
      <c r="B1705" s="13" t="n">
        <v>154.52</v>
      </c>
      <c r="C1705" s="14" t="n">
        <v>0.3</v>
      </c>
      <c r="D1705" s="11" t="n">
        <f aca="false">B1705+B1705*C1705</f>
        <v>200.876</v>
      </c>
      <c r="E1705" s="11" t="n">
        <f aca="false">B1705*1.2</f>
        <v>185.424</v>
      </c>
      <c r="F1705" s="12" t="s">
        <v>5106</v>
      </c>
      <c r="G1705" s="13" t="n">
        <v>37.95</v>
      </c>
      <c r="H1705" s="13" t="n">
        <f aca="false">G1705*1.2</f>
        <v>45.54</v>
      </c>
      <c r="I1705" s="12" t="s">
        <v>5107</v>
      </c>
      <c r="J1705" s="13" t="n">
        <v>999</v>
      </c>
      <c r="K1705" s="8" t="n">
        <f aca="false">J1705*1.2</f>
        <v>1198.8</v>
      </c>
    </row>
    <row r="1706" customFormat="false" ht="12.75" hidden="false" customHeight="false" outlineLevel="0" collapsed="false">
      <c r="A1706" s="12" t="s">
        <v>5108</v>
      </c>
      <c r="B1706" s="13" t="n">
        <v>151.66</v>
      </c>
      <c r="C1706" s="14" t="n">
        <v>0.3</v>
      </c>
      <c r="D1706" s="11" t="n">
        <f aca="false">B1706+B1706*C1706</f>
        <v>197.158</v>
      </c>
      <c r="E1706" s="11" t="n">
        <f aca="false">B1706*1.2</f>
        <v>181.992</v>
      </c>
      <c r="F1706" s="12" t="s">
        <v>5109</v>
      </c>
      <c r="G1706" s="13" t="n">
        <v>62</v>
      </c>
      <c r="H1706" s="13" t="n">
        <f aca="false">G1706*1.2</f>
        <v>74.4</v>
      </c>
      <c r="I1706" s="12" t="s">
        <v>5110</v>
      </c>
      <c r="J1706" s="13" t="n">
        <v>270.93</v>
      </c>
      <c r="K1706" s="8" t="n">
        <f aca="false">J1706*1.2</f>
        <v>325.116</v>
      </c>
    </row>
    <row r="1707" customFormat="false" ht="12.75" hidden="false" customHeight="false" outlineLevel="0" collapsed="false">
      <c r="A1707" s="12" t="s">
        <v>5111</v>
      </c>
      <c r="B1707" s="13" t="n">
        <v>154.52</v>
      </c>
      <c r="C1707" s="14" t="n">
        <v>0.3</v>
      </c>
      <c r="D1707" s="11" t="n">
        <f aca="false">B1707+B1707*C1707</f>
        <v>200.876</v>
      </c>
      <c r="E1707" s="11" t="n">
        <f aca="false">B1707*1.2</f>
        <v>185.424</v>
      </c>
      <c r="F1707" s="12" t="s">
        <v>5112</v>
      </c>
      <c r="G1707" s="13" t="n">
        <v>46.2</v>
      </c>
      <c r="H1707" s="13" t="n">
        <f aca="false">G1707*1.2</f>
        <v>55.44</v>
      </c>
      <c r="I1707" s="12" t="s">
        <v>5113</v>
      </c>
      <c r="J1707" s="13" t="n">
        <v>1473.67</v>
      </c>
      <c r="K1707" s="8" t="n">
        <f aca="false">J1707*1.2</f>
        <v>1768.404</v>
      </c>
    </row>
    <row r="1708" customFormat="false" ht="12.75" hidden="false" customHeight="false" outlineLevel="0" collapsed="false">
      <c r="A1708" s="12" t="s">
        <v>5114</v>
      </c>
      <c r="B1708" s="13" t="n">
        <v>164.64</v>
      </c>
      <c r="C1708" s="14" t="n">
        <v>0.3</v>
      </c>
      <c r="D1708" s="11" t="n">
        <f aca="false">B1708+B1708*C1708</f>
        <v>214.032</v>
      </c>
      <c r="E1708" s="11" t="n">
        <f aca="false">B1708*1.2</f>
        <v>197.568</v>
      </c>
      <c r="F1708" s="12" t="s">
        <v>5115</v>
      </c>
      <c r="G1708" s="13" t="n">
        <v>65.33</v>
      </c>
      <c r="H1708" s="13" t="n">
        <f aca="false">G1708*1.2</f>
        <v>78.396</v>
      </c>
      <c r="I1708" s="12" t="s">
        <v>5116</v>
      </c>
      <c r="J1708" s="13" t="n">
        <v>767.18</v>
      </c>
      <c r="K1708" s="8" t="n">
        <f aca="false">J1708*1.2</f>
        <v>920.616</v>
      </c>
    </row>
    <row r="1709" customFormat="false" ht="12.75" hidden="false" customHeight="false" outlineLevel="0" collapsed="false">
      <c r="A1709" s="12" t="s">
        <v>5117</v>
      </c>
      <c r="B1709" s="13" t="n">
        <v>191.54</v>
      </c>
      <c r="C1709" s="14" t="n">
        <v>0.3</v>
      </c>
      <c r="D1709" s="11" t="n">
        <f aca="false">B1709+B1709*C1709</f>
        <v>249.002</v>
      </c>
      <c r="E1709" s="11" t="n">
        <f aca="false">B1709*1.2</f>
        <v>229.848</v>
      </c>
      <c r="F1709" s="12" t="s">
        <v>5118</v>
      </c>
      <c r="G1709" s="13" t="n">
        <v>28.95</v>
      </c>
      <c r="H1709" s="13" t="n">
        <f aca="false">G1709*1.2</f>
        <v>34.74</v>
      </c>
      <c r="I1709" s="12" t="s">
        <v>5119</v>
      </c>
      <c r="J1709" s="13" t="n">
        <v>158.4</v>
      </c>
      <c r="K1709" s="8" t="n">
        <f aca="false">J1709*1.2</f>
        <v>190.08</v>
      </c>
    </row>
    <row r="1710" customFormat="false" ht="12.75" hidden="false" customHeight="false" outlineLevel="0" collapsed="false">
      <c r="A1710" s="12" t="s">
        <v>5120</v>
      </c>
      <c r="B1710" s="13" t="n">
        <v>195.62</v>
      </c>
      <c r="C1710" s="14" t="n">
        <v>0.3</v>
      </c>
      <c r="D1710" s="11" t="n">
        <f aca="false">B1710+B1710*C1710</f>
        <v>254.306</v>
      </c>
      <c r="E1710" s="11" t="n">
        <f aca="false">B1710*1.2</f>
        <v>234.744</v>
      </c>
      <c r="F1710" s="12" t="s">
        <v>5121</v>
      </c>
      <c r="G1710" s="13" t="n">
        <v>128.67</v>
      </c>
      <c r="H1710" s="13" t="n">
        <f aca="false">G1710*1.2</f>
        <v>154.404</v>
      </c>
      <c r="I1710" s="12" t="s">
        <v>5122</v>
      </c>
      <c r="J1710" s="13" t="n">
        <v>1631.85</v>
      </c>
      <c r="K1710" s="8" t="n">
        <f aca="false">J1710*1.2</f>
        <v>1958.22</v>
      </c>
    </row>
    <row r="1711" customFormat="false" ht="12.75" hidden="false" customHeight="false" outlineLevel="0" collapsed="false">
      <c r="A1711" s="12" t="s">
        <v>5123</v>
      </c>
      <c r="B1711" s="13" t="n">
        <v>191.54</v>
      </c>
      <c r="C1711" s="14" t="n">
        <v>0.3</v>
      </c>
      <c r="D1711" s="11" t="n">
        <f aca="false">B1711+B1711*C1711</f>
        <v>249.002</v>
      </c>
      <c r="E1711" s="11" t="n">
        <f aca="false">B1711*1.2</f>
        <v>229.848</v>
      </c>
      <c r="F1711" s="12" t="s">
        <v>5124</v>
      </c>
      <c r="G1711" s="13" t="n">
        <v>43.76</v>
      </c>
      <c r="H1711" s="13" t="n">
        <f aca="false">G1711*1.2</f>
        <v>52.512</v>
      </c>
      <c r="I1711" s="10" t="s">
        <v>5125</v>
      </c>
      <c r="J1711" s="10"/>
      <c r="K1711" s="8" t="n">
        <f aca="false">J1711*1.2</f>
        <v>0</v>
      </c>
    </row>
    <row r="1712" customFormat="false" ht="12.75" hidden="false" customHeight="false" outlineLevel="0" collapsed="false">
      <c r="A1712" s="12" t="s">
        <v>5126</v>
      </c>
      <c r="B1712" s="13" t="n">
        <v>186.67</v>
      </c>
      <c r="C1712" s="14" t="n">
        <v>0.3</v>
      </c>
      <c r="D1712" s="11" t="n">
        <f aca="false">B1712+B1712*C1712</f>
        <v>242.671</v>
      </c>
      <c r="E1712" s="11" t="n">
        <f aca="false">B1712*1.2</f>
        <v>224.004</v>
      </c>
      <c r="F1712" s="12" t="s">
        <v>5127</v>
      </c>
      <c r="G1712" s="13" t="n">
        <v>48</v>
      </c>
      <c r="H1712" s="13" t="n">
        <f aca="false">G1712*1.2</f>
        <v>57.6</v>
      </c>
      <c r="I1712" s="12" t="s">
        <v>5128</v>
      </c>
      <c r="J1712" s="13" t="n">
        <v>78.86</v>
      </c>
      <c r="K1712" s="8" t="n">
        <f aca="false">J1712*1.2</f>
        <v>94.632</v>
      </c>
    </row>
    <row r="1713" customFormat="false" ht="12.75" hidden="false" customHeight="false" outlineLevel="0" collapsed="false">
      <c r="A1713" s="12" t="s">
        <v>5129</v>
      </c>
      <c r="B1713" s="13" t="n">
        <v>287</v>
      </c>
      <c r="C1713" s="14" t="n">
        <v>0.3</v>
      </c>
      <c r="D1713" s="11" t="n">
        <f aca="false">B1713+B1713*C1713</f>
        <v>373.1</v>
      </c>
      <c r="E1713" s="11" t="n">
        <f aca="false">B1713*1.2</f>
        <v>344.4</v>
      </c>
      <c r="F1713" s="12" t="s">
        <v>5130</v>
      </c>
      <c r="G1713" s="13" t="n">
        <v>60.3</v>
      </c>
      <c r="H1713" s="13" t="n">
        <f aca="false">G1713*1.2</f>
        <v>72.36</v>
      </c>
      <c r="I1713" s="12" t="s">
        <v>5131</v>
      </c>
      <c r="J1713" s="13" t="n">
        <v>94.57</v>
      </c>
      <c r="K1713" s="8" t="n">
        <f aca="false">J1713*1.2</f>
        <v>113.484</v>
      </c>
    </row>
    <row r="1714" customFormat="false" ht="12.75" hidden="false" customHeight="false" outlineLevel="0" collapsed="false">
      <c r="A1714" s="12" t="s">
        <v>5132</v>
      </c>
      <c r="B1714" s="13" t="n">
        <v>296</v>
      </c>
      <c r="C1714" s="14" t="n">
        <v>0.3</v>
      </c>
      <c r="D1714" s="11" t="n">
        <f aca="false">B1714+B1714*C1714</f>
        <v>384.8</v>
      </c>
      <c r="E1714" s="11" t="n">
        <f aca="false">B1714*1.2</f>
        <v>355.2</v>
      </c>
      <c r="F1714" s="12" t="s">
        <v>5133</v>
      </c>
      <c r="G1714" s="13" t="n">
        <v>53.02</v>
      </c>
      <c r="H1714" s="13" t="n">
        <f aca="false">G1714*1.2</f>
        <v>63.624</v>
      </c>
      <c r="I1714" s="12" t="s">
        <v>5134</v>
      </c>
      <c r="J1714" s="13" t="n">
        <v>69.8</v>
      </c>
      <c r="K1714" s="8" t="n">
        <f aca="false">J1714*1.2</f>
        <v>83.76</v>
      </c>
    </row>
    <row r="1715" customFormat="false" ht="12.75" hidden="false" customHeight="false" outlineLevel="0" collapsed="false">
      <c r="A1715" s="12" t="s">
        <v>5135</v>
      </c>
      <c r="B1715" s="13" t="n">
        <v>300</v>
      </c>
      <c r="C1715" s="14" t="n">
        <v>0.3</v>
      </c>
      <c r="D1715" s="11" t="n">
        <f aca="false">B1715+B1715*C1715</f>
        <v>390</v>
      </c>
      <c r="E1715" s="11" t="n">
        <f aca="false">B1715*1.2</f>
        <v>360</v>
      </c>
      <c r="F1715" s="12" t="s">
        <v>5136</v>
      </c>
      <c r="G1715" s="13" t="n">
        <v>46.5</v>
      </c>
      <c r="H1715" s="13" t="n">
        <f aca="false">G1715*1.2</f>
        <v>55.8</v>
      </c>
      <c r="I1715" s="12" t="s">
        <v>5137</v>
      </c>
      <c r="J1715" s="13" t="n">
        <v>91.64</v>
      </c>
      <c r="K1715" s="8" t="n">
        <f aca="false">J1715*1.2</f>
        <v>109.968</v>
      </c>
    </row>
    <row r="1716" customFormat="false" ht="12.75" hidden="false" customHeight="false" outlineLevel="0" collapsed="false">
      <c r="A1716" s="12" t="s">
        <v>5138</v>
      </c>
      <c r="B1716" s="13" t="n">
        <v>34.51</v>
      </c>
      <c r="C1716" s="14" t="n">
        <v>0.3</v>
      </c>
      <c r="D1716" s="11" t="n">
        <f aca="false">B1716+B1716*C1716</f>
        <v>44.863</v>
      </c>
      <c r="E1716" s="11" t="n">
        <f aca="false">B1716*1.2</f>
        <v>41.412</v>
      </c>
      <c r="F1716" s="12" t="s">
        <v>5139</v>
      </c>
      <c r="G1716" s="13" t="n">
        <v>31.83</v>
      </c>
      <c r="H1716" s="13" t="n">
        <f aca="false">G1716*1.2</f>
        <v>38.196</v>
      </c>
      <c r="I1716" s="12" t="s">
        <v>5140</v>
      </c>
      <c r="J1716" s="13" t="n">
        <v>87.68</v>
      </c>
      <c r="K1716" s="8" t="n">
        <f aca="false">J1716*1.2</f>
        <v>105.216</v>
      </c>
    </row>
    <row r="1717" customFormat="false" ht="0.75" hidden="false" customHeight="true" outlineLevel="0" collapsed="false">
      <c r="A1717" s="12"/>
      <c r="B1717" s="13"/>
      <c r="C1717" s="14"/>
      <c r="D1717" s="11"/>
      <c r="E1717" s="11" t="n">
        <f aca="false">B1717*1.2</f>
        <v>0</v>
      </c>
      <c r="F1717" s="12" t="s">
        <v>5141</v>
      </c>
      <c r="G1717" s="13" t="n">
        <v>50.75</v>
      </c>
      <c r="H1717" s="13" t="n">
        <f aca="false">G1717*1.2</f>
        <v>60.9</v>
      </c>
      <c r="I1717" s="12" t="s">
        <v>5142</v>
      </c>
      <c r="J1717" s="13" t="n">
        <v>93</v>
      </c>
      <c r="K1717" s="8" t="n">
        <f aca="false">J1717*1.2</f>
        <v>111.6</v>
      </c>
    </row>
    <row r="1718" customFormat="false" ht="12.75" hidden="false" customHeight="false" outlineLevel="0" collapsed="false">
      <c r="A1718" s="12" t="s">
        <v>5143</v>
      </c>
      <c r="B1718" s="13" t="n">
        <v>1.4</v>
      </c>
      <c r="C1718" s="14" t="n">
        <v>0.3</v>
      </c>
      <c r="D1718" s="11" t="n">
        <f aca="false">B1718+B1718*C1718</f>
        <v>1.82</v>
      </c>
      <c r="E1718" s="11" t="n">
        <f aca="false">B1718*1.2</f>
        <v>1.68</v>
      </c>
      <c r="F1718" s="12" t="s">
        <v>5144</v>
      </c>
      <c r="G1718" s="13" t="n">
        <v>30.97</v>
      </c>
      <c r="H1718" s="13" t="n">
        <f aca="false">G1718*1.2</f>
        <v>37.164</v>
      </c>
      <c r="I1718" s="12" t="s">
        <v>5145</v>
      </c>
      <c r="J1718" s="13" t="n">
        <v>4</v>
      </c>
      <c r="K1718" s="8" t="n">
        <f aca="false">J1718*1.2</f>
        <v>4.8</v>
      </c>
    </row>
    <row r="1719" customFormat="false" ht="12.75" hidden="false" customHeight="false" outlineLevel="0" collapsed="false">
      <c r="A1719" s="12" t="s">
        <v>5146</v>
      </c>
      <c r="B1719" s="13" t="n">
        <v>1.05</v>
      </c>
      <c r="C1719" s="14" t="n">
        <v>0.3</v>
      </c>
      <c r="D1719" s="11" t="n">
        <f aca="false">B1719+B1719*C1719</f>
        <v>1.365</v>
      </c>
      <c r="E1719" s="11" t="n">
        <f aca="false">B1719*1.2</f>
        <v>1.26</v>
      </c>
      <c r="F1719" s="12" t="s">
        <v>5147</v>
      </c>
      <c r="G1719" s="13" t="n">
        <v>36</v>
      </c>
      <c r="H1719" s="13" t="n">
        <f aca="false">G1719*1.2</f>
        <v>43.2</v>
      </c>
      <c r="I1719" s="12" t="s">
        <v>5148</v>
      </c>
      <c r="J1719" s="13" t="n">
        <v>60.57</v>
      </c>
      <c r="K1719" s="8" t="n">
        <f aca="false">J1719*1.2</f>
        <v>72.684</v>
      </c>
    </row>
    <row r="1720" customFormat="false" ht="12.75" hidden="false" customHeight="false" outlineLevel="0" collapsed="false">
      <c r="A1720" s="12" t="s">
        <v>5149</v>
      </c>
      <c r="B1720" s="13" t="n">
        <v>2.52</v>
      </c>
      <c r="C1720" s="14" t="n">
        <v>0.3</v>
      </c>
      <c r="D1720" s="11" t="n">
        <f aca="false">B1720+B1720*C1720</f>
        <v>3.276</v>
      </c>
      <c r="E1720" s="11" t="n">
        <f aca="false">B1720*1.2</f>
        <v>3.024</v>
      </c>
      <c r="F1720" s="12" t="s">
        <v>5150</v>
      </c>
      <c r="G1720" s="13" t="n">
        <v>75</v>
      </c>
      <c r="H1720" s="13" t="n">
        <f aca="false">G1720*1.2</f>
        <v>90</v>
      </c>
      <c r="I1720" s="12" t="s">
        <v>5151</v>
      </c>
      <c r="J1720" s="13" t="n">
        <v>59.38</v>
      </c>
      <c r="K1720" s="8" t="n">
        <f aca="false">J1720*1.2</f>
        <v>71.256</v>
      </c>
    </row>
    <row r="1721" customFormat="false" ht="12.75" hidden="false" customHeight="false" outlineLevel="0" collapsed="false">
      <c r="A1721" s="12" t="s">
        <v>5152</v>
      </c>
      <c r="B1721" s="13" t="n">
        <v>6.1</v>
      </c>
      <c r="C1721" s="14" t="n">
        <v>0.3</v>
      </c>
      <c r="D1721" s="11" t="n">
        <f aca="false">B1721+B1721*C1721</f>
        <v>7.93</v>
      </c>
      <c r="E1721" s="11" t="n">
        <f aca="false">B1721*1.2</f>
        <v>7.32</v>
      </c>
      <c r="F1721" s="12" t="s">
        <v>5153</v>
      </c>
      <c r="G1721" s="13" t="n">
        <v>45.57</v>
      </c>
      <c r="H1721" s="13" t="n">
        <f aca="false">G1721*1.2</f>
        <v>54.684</v>
      </c>
      <c r="I1721" s="12" t="s">
        <v>5154</v>
      </c>
      <c r="J1721" s="13" t="n">
        <v>56.31</v>
      </c>
      <c r="K1721" s="8" t="n">
        <f aca="false">J1721*1.2</f>
        <v>67.572</v>
      </c>
    </row>
    <row r="1722" customFormat="false" ht="12.75" hidden="false" customHeight="false" outlineLevel="0" collapsed="false">
      <c r="A1722" s="12" t="s">
        <v>5155</v>
      </c>
      <c r="B1722" s="13" t="n">
        <v>152.62</v>
      </c>
      <c r="C1722" s="14" t="n">
        <v>0.3</v>
      </c>
      <c r="D1722" s="11" t="n">
        <f aca="false">B1722+B1722*C1722</f>
        <v>198.406</v>
      </c>
      <c r="E1722" s="11" t="n">
        <f aca="false">B1722*1.2</f>
        <v>183.144</v>
      </c>
      <c r="F1722" s="12" t="s">
        <v>5156</v>
      </c>
      <c r="G1722" s="13" t="n">
        <v>37.05</v>
      </c>
      <c r="H1722" s="13" t="n">
        <f aca="false">G1722*1.2</f>
        <v>44.46</v>
      </c>
      <c r="I1722" s="12" t="s">
        <v>5157</v>
      </c>
      <c r="J1722" s="13" t="n">
        <v>60.57</v>
      </c>
      <c r="K1722" s="8" t="n">
        <f aca="false">J1722*1.2</f>
        <v>72.684</v>
      </c>
    </row>
    <row r="1723" customFormat="false" ht="12.75" hidden="false" customHeight="false" outlineLevel="0" collapsed="false">
      <c r="A1723" s="12" t="s">
        <v>5158</v>
      </c>
      <c r="B1723" s="13" t="n">
        <v>149.21</v>
      </c>
      <c r="C1723" s="14" t="n">
        <v>0.3</v>
      </c>
      <c r="D1723" s="11" t="n">
        <f aca="false">B1723+B1723*C1723</f>
        <v>193.973</v>
      </c>
      <c r="E1723" s="11" t="n">
        <f aca="false">B1723*1.2</f>
        <v>179.052</v>
      </c>
      <c r="F1723" s="12" t="s">
        <v>5159</v>
      </c>
      <c r="G1723" s="13" t="n">
        <v>40.26</v>
      </c>
      <c r="H1723" s="13" t="n">
        <f aca="false">G1723*1.2</f>
        <v>48.312</v>
      </c>
      <c r="I1723" s="12" t="s">
        <v>5160</v>
      </c>
      <c r="J1723" s="13" t="n">
        <v>58.85</v>
      </c>
      <c r="K1723" s="8" t="n">
        <f aca="false">J1723*1.2</f>
        <v>70.62</v>
      </c>
    </row>
    <row r="1724" customFormat="false" ht="12.75" hidden="false" customHeight="false" outlineLevel="0" collapsed="false">
      <c r="A1724" s="12" t="s">
        <v>5161</v>
      </c>
      <c r="B1724" s="13" t="n">
        <v>15</v>
      </c>
      <c r="C1724" s="14" t="n">
        <v>0.3</v>
      </c>
      <c r="D1724" s="11" t="n">
        <f aca="false">B1724+B1724*C1724</f>
        <v>19.5</v>
      </c>
      <c r="E1724" s="11" t="n">
        <f aca="false">B1724*1.2</f>
        <v>18</v>
      </c>
      <c r="F1724" s="12" t="s">
        <v>5162</v>
      </c>
      <c r="G1724" s="13" t="n">
        <v>59.9</v>
      </c>
      <c r="H1724" s="13" t="n">
        <f aca="false">G1724*1.2</f>
        <v>71.88</v>
      </c>
      <c r="I1724" s="12" t="s">
        <v>5163</v>
      </c>
      <c r="J1724" s="13" t="n">
        <v>61.89</v>
      </c>
      <c r="K1724" s="8" t="n">
        <f aca="false">J1724*1.2</f>
        <v>74.268</v>
      </c>
    </row>
    <row r="1725" customFormat="false" ht="12.75" hidden="false" customHeight="false" outlineLevel="0" collapsed="false">
      <c r="A1725" s="12" t="s">
        <v>5164</v>
      </c>
      <c r="B1725" s="13" t="n">
        <v>149.51</v>
      </c>
      <c r="C1725" s="14" t="n">
        <v>0.3</v>
      </c>
      <c r="D1725" s="11" t="n">
        <f aca="false">B1725+B1725*C1725</f>
        <v>194.363</v>
      </c>
      <c r="E1725" s="11" t="n">
        <f aca="false">B1725*1.2</f>
        <v>179.412</v>
      </c>
      <c r="F1725" s="12" t="s">
        <v>5165</v>
      </c>
      <c r="G1725" s="13" t="n">
        <v>24.83</v>
      </c>
      <c r="H1725" s="13" t="n">
        <f aca="false">G1725*1.2</f>
        <v>29.796</v>
      </c>
      <c r="I1725" s="12" t="s">
        <v>5166</v>
      </c>
      <c r="J1725" s="13" t="n">
        <v>52.45</v>
      </c>
      <c r="K1725" s="8" t="n">
        <f aca="false">J1725*1.2</f>
        <v>62.94</v>
      </c>
    </row>
    <row r="1726" customFormat="false" ht="12.75" hidden="false" customHeight="false" outlineLevel="0" collapsed="false">
      <c r="A1726" s="12" t="s">
        <v>5167</v>
      </c>
      <c r="B1726" s="13" t="n">
        <v>4.09</v>
      </c>
      <c r="C1726" s="14" t="n">
        <v>0.3</v>
      </c>
      <c r="D1726" s="11" t="n">
        <f aca="false">B1726+B1726*C1726</f>
        <v>5.317</v>
      </c>
      <c r="E1726" s="11" t="n">
        <f aca="false">B1726*1.2</f>
        <v>4.908</v>
      </c>
      <c r="F1726" s="12" t="s">
        <v>5168</v>
      </c>
      <c r="G1726" s="13" t="n">
        <v>32.29</v>
      </c>
      <c r="H1726" s="13" t="n">
        <f aca="false">G1726*1.2</f>
        <v>38.748</v>
      </c>
      <c r="I1726" s="12" t="s">
        <v>5169</v>
      </c>
      <c r="J1726" s="13" t="n">
        <v>15.87</v>
      </c>
      <c r="K1726" s="8" t="n">
        <f aca="false">J1726*1.2</f>
        <v>19.044</v>
      </c>
    </row>
    <row r="1727" customFormat="false" ht="12.75" hidden="false" customHeight="false" outlineLevel="0" collapsed="false">
      <c r="A1727" s="12" t="s">
        <v>5170</v>
      </c>
      <c r="B1727" s="13" t="n">
        <v>141.13</v>
      </c>
      <c r="C1727" s="14" t="n">
        <v>0.3</v>
      </c>
      <c r="D1727" s="11" t="n">
        <f aca="false">B1727+B1727*C1727</f>
        <v>183.469</v>
      </c>
      <c r="E1727" s="11" t="n">
        <f aca="false">B1727*1.2</f>
        <v>169.356</v>
      </c>
      <c r="F1727" s="12" t="s">
        <v>5171</v>
      </c>
      <c r="G1727" s="13" t="n">
        <v>28.68</v>
      </c>
      <c r="H1727" s="13" t="n">
        <f aca="false">G1727*1.2</f>
        <v>34.416</v>
      </c>
      <c r="I1727" s="12" t="s">
        <v>5172</v>
      </c>
      <c r="J1727" s="13" t="n">
        <v>38.43</v>
      </c>
      <c r="K1727" s="8" t="n">
        <f aca="false">J1727*1.2</f>
        <v>46.116</v>
      </c>
    </row>
    <row r="1728" customFormat="false" ht="12.75" hidden="false" customHeight="false" outlineLevel="0" collapsed="false">
      <c r="A1728" s="12" t="s">
        <v>5173</v>
      </c>
      <c r="B1728" s="13" t="n">
        <v>36.05</v>
      </c>
      <c r="C1728" s="14" t="n">
        <v>0.3</v>
      </c>
      <c r="D1728" s="11" t="n">
        <f aca="false">B1728+B1728*C1728</f>
        <v>46.865</v>
      </c>
      <c r="E1728" s="11" t="n">
        <f aca="false">B1728*1.2</f>
        <v>43.26</v>
      </c>
      <c r="F1728" s="12" t="s">
        <v>5174</v>
      </c>
      <c r="G1728" s="13" t="n">
        <v>27.62</v>
      </c>
      <c r="H1728" s="13" t="n">
        <f aca="false">G1728*1.2</f>
        <v>33.144</v>
      </c>
      <c r="I1728" s="12" t="s">
        <v>5175</v>
      </c>
      <c r="J1728" s="13" t="n">
        <v>60.26</v>
      </c>
      <c r="K1728" s="8" t="n">
        <f aca="false">J1728*1.2</f>
        <v>72.312</v>
      </c>
    </row>
    <row r="1729" customFormat="false" ht="12.75" hidden="false" customHeight="false" outlineLevel="0" collapsed="false">
      <c r="A1729" s="12" t="s">
        <v>5176</v>
      </c>
      <c r="B1729" s="13" t="n">
        <v>36.17</v>
      </c>
      <c r="C1729" s="14" t="n">
        <v>0.3</v>
      </c>
      <c r="D1729" s="11" t="n">
        <f aca="false">B1729+B1729*C1729</f>
        <v>47.021</v>
      </c>
      <c r="E1729" s="11" t="n">
        <f aca="false">B1729*1.2</f>
        <v>43.404</v>
      </c>
      <c r="F1729" s="12" t="s">
        <v>5177</v>
      </c>
      <c r="G1729" s="13" t="n">
        <v>380</v>
      </c>
      <c r="H1729" s="13" t="n">
        <f aca="false">G1729*1.2</f>
        <v>456</v>
      </c>
      <c r="I1729" s="12" t="s">
        <v>5178</v>
      </c>
      <c r="J1729" s="13" t="n">
        <v>71.82</v>
      </c>
      <c r="K1729" s="8" t="n">
        <f aca="false">J1729*1.2</f>
        <v>86.184</v>
      </c>
    </row>
    <row r="1730" customFormat="false" ht="12.75" hidden="false" customHeight="false" outlineLevel="0" collapsed="false">
      <c r="A1730" s="12" t="s">
        <v>5179</v>
      </c>
      <c r="B1730" s="13" t="n">
        <v>48.02</v>
      </c>
      <c r="C1730" s="14" t="n">
        <v>0.3</v>
      </c>
      <c r="D1730" s="11" t="n">
        <f aca="false">B1730+B1730*C1730</f>
        <v>62.426</v>
      </c>
      <c r="E1730" s="11" t="n">
        <f aca="false">B1730*1.2</f>
        <v>57.624</v>
      </c>
      <c r="F1730" s="12" t="s">
        <v>5180</v>
      </c>
      <c r="G1730" s="13" t="n">
        <v>114</v>
      </c>
      <c r="H1730" s="13" t="n">
        <f aca="false">G1730*1.2</f>
        <v>136.8</v>
      </c>
      <c r="I1730" s="12" t="s">
        <v>5181</v>
      </c>
      <c r="J1730" s="13" t="n">
        <v>79.12</v>
      </c>
      <c r="K1730" s="8" t="n">
        <f aca="false">J1730*1.2</f>
        <v>94.944</v>
      </c>
    </row>
    <row r="1731" customFormat="false" ht="12.75" hidden="false" customHeight="false" outlineLevel="0" collapsed="false">
      <c r="A1731" s="12" t="s">
        <v>5182</v>
      </c>
      <c r="B1731" s="13" t="n">
        <v>671.8</v>
      </c>
      <c r="C1731" s="14" t="n">
        <v>0.3</v>
      </c>
      <c r="D1731" s="11" t="n">
        <f aca="false">B1731+B1731*C1731</f>
        <v>873.34</v>
      </c>
      <c r="E1731" s="11" t="n">
        <f aca="false">B1731*1.2</f>
        <v>806.16</v>
      </c>
      <c r="F1731" s="12" t="s">
        <v>5183</v>
      </c>
      <c r="G1731" s="13" t="n">
        <v>606.05</v>
      </c>
      <c r="H1731" s="13" t="n">
        <f aca="false">G1731*1.2</f>
        <v>727.26</v>
      </c>
      <c r="I1731" s="12" t="s">
        <v>5184</v>
      </c>
      <c r="J1731" s="13" t="n">
        <v>92.22</v>
      </c>
      <c r="K1731" s="8" t="n">
        <f aca="false">J1731*1.2</f>
        <v>110.664</v>
      </c>
    </row>
    <row r="1732" customFormat="false" ht="12.75" hidden="false" customHeight="false" outlineLevel="0" collapsed="false">
      <c r="A1732" s="12" t="s">
        <v>5185</v>
      </c>
      <c r="B1732" s="13" t="n">
        <v>70.74</v>
      </c>
      <c r="C1732" s="14" t="n">
        <v>0.3</v>
      </c>
      <c r="D1732" s="11" t="n">
        <f aca="false">B1732+B1732*C1732</f>
        <v>91.962</v>
      </c>
      <c r="E1732" s="11" t="n">
        <f aca="false">B1732*1.2</f>
        <v>84.888</v>
      </c>
      <c r="F1732" s="12" t="s">
        <v>5186</v>
      </c>
      <c r="G1732" s="13" t="n">
        <v>120.75</v>
      </c>
      <c r="H1732" s="13" t="n">
        <f aca="false">G1732*1.2</f>
        <v>144.9</v>
      </c>
      <c r="I1732" s="12" t="s">
        <v>5187</v>
      </c>
      <c r="J1732" s="13" t="n">
        <v>91.68</v>
      </c>
      <c r="K1732" s="8" t="n">
        <f aca="false">J1732*1.2</f>
        <v>110.016</v>
      </c>
    </row>
    <row r="1733" customFormat="false" ht="12.75" hidden="false" customHeight="false" outlineLevel="0" collapsed="false">
      <c r="A1733" s="12" t="s">
        <v>5188</v>
      </c>
      <c r="B1733" s="13" t="n">
        <v>3.98</v>
      </c>
      <c r="C1733" s="14" t="n">
        <v>0.3</v>
      </c>
      <c r="D1733" s="11" t="n">
        <f aca="false">B1733+B1733*C1733</f>
        <v>5.174</v>
      </c>
      <c r="E1733" s="11" t="n">
        <f aca="false">B1733*1.2</f>
        <v>4.776</v>
      </c>
      <c r="F1733" s="12" t="s">
        <v>5189</v>
      </c>
      <c r="G1733" s="13" t="n">
        <v>195.5</v>
      </c>
      <c r="H1733" s="13" t="n">
        <f aca="false">G1733*1.2</f>
        <v>234.6</v>
      </c>
      <c r="I1733" s="12" t="s">
        <v>5190</v>
      </c>
      <c r="J1733" s="13" t="n">
        <v>41.42</v>
      </c>
      <c r="K1733" s="8" t="n">
        <f aca="false">J1733*1.2</f>
        <v>49.704</v>
      </c>
    </row>
    <row r="1734" customFormat="false" ht="12.75" hidden="false" customHeight="false" outlineLevel="0" collapsed="false">
      <c r="A1734" s="12" t="s">
        <v>5191</v>
      </c>
      <c r="B1734" s="13" t="n">
        <v>3.6</v>
      </c>
      <c r="C1734" s="14" t="n">
        <v>0.3</v>
      </c>
      <c r="D1734" s="11" t="n">
        <f aca="false">B1734+B1734*C1734</f>
        <v>4.68</v>
      </c>
      <c r="E1734" s="11" t="n">
        <f aca="false">B1734*1.2</f>
        <v>4.32</v>
      </c>
      <c r="F1734" s="12" t="s">
        <v>5192</v>
      </c>
      <c r="G1734" s="13" t="n">
        <v>59.8</v>
      </c>
      <c r="H1734" s="13" t="n">
        <f aca="false">G1734*1.2</f>
        <v>71.76</v>
      </c>
      <c r="I1734" s="12" t="s">
        <v>5193</v>
      </c>
      <c r="J1734" s="13" t="n">
        <v>92.28</v>
      </c>
      <c r="K1734" s="8" t="n">
        <f aca="false">J1734*1.2</f>
        <v>110.736</v>
      </c>
    </row>
    <row r="1735" customFormat="false" ht="12.75" hidden="false" customHeight="false" outlineLevel="0" collapsed="false">
      <c r="A1735" s="12" t="s">
        <v>5194</v>
      </c>
      <c r="B1735" s="13" t="n">
        <v>25.61</v>
      </c>
      <c r="C1735" s="14" t="n">
        <v>0.3</v>
      </c>
      <c r="D1735" s="11" t="n">
        <f aca="false">B1735+B1735*C1735</f>
        <v>33.293</v>
      </c>
      <c r="E1735" s="11" t="n">
        <f aca="false">B1735*1.2</f>
        <v>30.732</v>
      </c>
      <c r="F1735" s="12" t="s">
        <v>5195</v>
      </c>
      <c r="G1735" s="13" t="n">
        <v>62.34</v>
      </c>
      <c r="H1735" s="13" t="n">
        <f aca="false">G1735*1.2</f>
        <v>74.808</v>
      </c>
      <c r="I1735" s="12" t="s">
        <v>5196</v>
      </c>
      <c r="J1735" s="13" t="n">
        <v>58.99</v>
      </c>
      <c r="K1735" s="8" t="n">
        <f aca="false">J1735*1.2</f>
        <v>70.788</v>
      </c>
    </row>
    <row r="1736" customFormat="false" ht="12.75" hidden="false" customHeight="false" outlineLevel="0" collapsed="false">
      <c r="A1736" s="12" t="s">
        <v>5197</v>
      </c>
      <c r="B1736" s="13" t="n">
        <v>58.72</v>
      </c>
      <c r="C1736" s="14" t="n">
        <v>0.3</v>
      </c>
      <c r="D1736" s="11" t="n">
        <f aca="false">B1736+B1736*C1736</f>
        <v>76.336</v>
      </c>
      <c r="E1736" s="11" t="n">
        <f aca="false">B1736*1.2</f>
        <v>70.464</v>
      </c>
      <c r="F1736" s="12" t="s">
        <v>5198</v>
      </c>
      <c r="G1736" s="13" t="n">
        <v>59.07</v>
      </c>
      <c r="H1736" s="13" t="n">
        <f aca="false">G1736*1.2</f>
        <v>70.884</v>
      </c>
      <c r="I1736" s="12" t="s">
        <v>5199</v>
      </c>
      <c r="J1736" s="13" t="n">
        <v>53.8</v>
      </c>
      <c r="K1736" s="8" t="n">
        <f aca="false">J1736*1.2</f>
        <v>64.56</v>
      </c>
    </row>
    <row r="1737" customFormat="false" ht="12.75" hidden="false" customHeight="false" outlineLevel="0" collapsed="false">
      <c r="A1737" s="12" t="s">
        <v>5200</v>
      </c>
      <c r="B1737" s="13" t="n">
        <v>2.95</v>
      </c>
      <c r="C1737" s="14" t="n">
        <v>0.3</v>
      </c>
      <c r="D1737" s="11" t="n">
        <f aca="false">B1737+B1737*C1737</f>
        <v>3.835</v>
      </c>
      <c r="E1737" s="11" t="n">
        <f aca="false">B1737*1.2</f>
        <v>3.54</v>
      </c>
      <c r="F1737" s="12" t="s">
        <v>5201</v>
      </c>
      <c r="G1737" s="13" t="n">
        <v>80.53</v>
      </c>
      <c r="H1737" s="13" t="n">
        <f aca="false">G1737*1.2</f>
        <v>96.636</v>
      </c>
      <c r="I1737" s="12" t="s">
        <v>5202</v>
      </c>
      <c r="J1737" s="13" t="n">
        <v>58.98</v>
      </c>
      <c r="K1737" s="8" t="n">
        <f aca="false">J1737*1.2</f>
        <v>70.776</v>
      </c>
    </row>
    <row r="1738" customFormat="false" ht="12.75" hidden="false" customHeight="false" outlineLevel="0" collapsed="false">
      <c r="A1738" s="12" t="s">
        <v>5203</v>
      </c>
      <c r="B1738" s="13" t="n">
        <v>2.27</v>
      </c>
      <c r="C1738" s="14" t="n">
        <v>0.3</v>
      </c>
      <c r="D1738" s="11" t="n">
        <f aca="false">B1738+B1738*C1738</f>
        <v>2.951</v>
      </c>
      <c r="E1738" s="11" t="n">
        <f aca="false">B1738*1.2</f>
        <v>2.724</v>
      </c>
      <c r="F1738" s="12" t="s">
        <v>5204</v>
      </c>
      <c r="G1738" s="13" t="n">
        <v>62.7</v>
      </c>
      <c r="H1738" s="13" t="n">
        <f aca="false">G1738*1.2</f>
        <v>75.24</v>
      </c>
      <c r="I1738" s="12" t="s">
        <v>5205</v>
      </c>
      <c r="J1738" s="13" t="n">
        <v>58.99</v>
      </c>
      <c r="K1738" s="8" t="n">
        <f aca="false">J1738*1.2</f>
        <v>70.788</v>
      </c>
    </row>
    <row r="1739" customFormat="false" ht="12.75" hidden="false" customHeight="false" outlineLevel="0" collapsed="false">
      <c r="A1739" s="12" t="s">
        <v>5206</v>
      </c>
      <c r="B1739" s="13" t="n">
        <v>13.2</v>
      </c>
      <c r="C1739" s="14" t="n">
        <v>0.3</v>
      </c>
      <c r="D1739" s="11" t="n">
        <f aca="false">B1739+B1739*C1739</f>
        <v>17.16</v>
      </c>
      <c r="E1739" s="11" t="n">
        <f aca="false">B1739*1.2</f>
        <v>15.84</v>
      </c>
      <c r="F1739" s="12" t="s">
        <v>5207</v>
      </c>
      <c r="G1739" s="13" t="n">
        <v>129.35</v>
      </c>
      <c r="H1739" s="13" t="n">
        <f aca="false">G1739*1.2</f>
        <v>155.22</v>
      </c>
      <c r="I1739" s="12" t="s">
        <v>5208</v>
      </c>
      <c r="J1739" s="13" t="n">
        <v>51.6</v>
      </c>
      <c r="K1739" s="8" t="n">
        <f aca="false">J1739*1.2</f>
        <v>61.92</v>
      </c>
    </row>
    <row r="1740" customFormat="false" ht="12.75" hidden="false" customHeight="false" outlineLevel="0" collapsed="false">
      <c r="A1740" s="12" t="s">
        <v>5209</v>
      </c>
      <c r="B1740" s="13" t="n">
        <v>77.96</v>
      </c>
      <c r="C1740" s="14" t="n">
        <v>0.3</v>
      </c>
      <c r="D1740" s="11" t="n">
        <f aca="false">B1740+B1740*C1740</f>
        <v>101.348</v>
      </c>
      <c r="E1740" s="11" t="n">
        <f aca="false">B1740*1.2</f>
        <v>93.552</v>
      </c>
      <c r="F1740" s="12"/>
      <c r="G1740" s="13"/>
      <c r="H1740" s="13" t="n">
        <f aca="false">G1740*1.2</f>
        <v>0</v>
      </c>
      <c r="I1740" s="12" t="s">
        <v>5210</v>
      </c>
      <c r="J1740" s="13" t="n">
        <v>74.59</v>
      </c>
      <c r="K1740" s="8" t="n">
        <f aca="false">J1740*1.2</f>
        <v>89.508</v>
      </c>
    </row>
    <row r="1741" customFormat="false" ht="12.75" hidden="false" customHeight="false" outlineLevel="0" collapsed="false">
      <c r="A1741" s="12" t="s">
        <v>5211</v>
      </c>
      <c r="B1741" s="13" t="n">
        <v>5.52</v>
      </c>
      <c r="C1741" s="14" t="n">
        <v>0.3</v>
      </c>
      <c r="D1741" s="11" t="n">
        <f aca="false">B1741+B1741*C1741</f>
        <v>7.176</v>
      </c>
      <c r="E1741" s="11" t="n">
        <f aca="false">B1741*1.2</f>
        <v>6.624</v>
      </c>
      <c r="F1741" s="12" t="s">
        <v>5212</v>
      </c>
      <c r="G1741" s="13" t="n">
        <v>83.41</v>
      </c>
      <c r="H1741" s="13" t="n">
        <f aca="false">G1741*1.2</f>
        <v>100.092</v>
      </c>
      <c r="I1741" s="12" t="s">
        <v>5213</v>
      </c>
      <c r="J1741" s="13" t="n">
        <v>103.86</v>
      </c>
      <c r="K1741" s="8" t="n">
        <f aca="false">J1741*1.2</f>
        <v>124.632</v>
      </c>
    </row>
    <row r="1742" customFormat="false" ht="12.75" hidden="false" customHeight="false" outlineLevel="0" collapsed="false">
      <c r="A1742" s="12" t="s">
        <v>5214</v>
      </c>
      <c r="B1742" s="13" t="n">
        <v>3.57</v>
      </c>
      <c r="C1742" s="14" t="n">
        <v>0.3</v>
      </c>
      <c r="D1742" s="11" t="n">
        <f aca="false">B1742+B1742*C1742</f>
        <v>4.641</v>
      </c>
      <c r="E1742" s="11" t="n">
        <f aca="false">B1742*1.2</f>
        <v>4.284</v>
      </c>
      <c r="F1742" s="12" t="s">
        <v>5215</v>
      </c>
      <c r="G1742" s="13" t="n">
        <v>19.36</v>
      </c>
      <c r="H1742" s="13" t="n">
        <f aca="false">G1742*1.2</f>
        <v>23.232</v>
      </c>
      <c r="I1742" s="12" t="s">
        <v>5216</v>
      </c>
      <c r="J1742" s="13" t="n">
        <v>94.15</v>
      </c>
      <c r="K1742" s="8" t="n">
        <f aca="false">J1742*1.2</f>
        <v>112.98</v>
      </c>
    </row>
    <row r="1743" customFormat="false" ht="12.75" hidden="false" customHeight="false" outlineLevel="0" collapsed="false">
      <c r="A1743" s="12" t="s">
        <v>5217</v>
      </c>
      <c r="B1743" s="13" t="n">
        <v>30.7</v>
      </c>
      <c r="C1743" s="14" t="n">
        <v>0.3</v>
      </c>
      <c r="D1743" s="11" t="n">
        <f aca="false">B1743+B1743*C1743</f>
        <v>39.91</v>
      </c>
      <c r="E1743" s="11" t="n">
        <f aca="false">B1743*1.2</f>
        <v>36.84</v>
      </c>
      <c r="F1743" s="12" t="s">
        <v>5218</v>
      </c>
      <c r="G1743" s="13" t="n">
        <v>333.75</v>
      </c>
      <c r="H1743" s="13" t="n">
        <f aca="false">G1743*1.2</f>
        <v>400.5</v>
      </c>
      <c r="I1743" s="12" t="s">
        <v>5219</v>
      </c>
      <c r="J1743" s="13" t="n">
        <v>207</v>
      </c>
      <c r="K1743" s="8" t="n">
        <f aca="false">J1743*1.2</f>
        <v>248.4</v>
      </c>
    </row>
    <row r="1744" customFormat="false" ht="12.75" hidden="false" customHeight="false" outlineLevel="0" collapsed="false">
      <c r="A1744" s="12" t="s">
        <v>5220</v>
      </c>
      <c r="B1744" s="13" t="n">
        <v>70.75</v>
      </c>
      <c r="C1744" s="14" t="n">
        <v>0.3</v>
      </c>
      <c r="D1744" s="11" t="n">
        <f aca="false">B1744+B1744*C1744</f>
        <v>91.975</v>
      </c>
      <c r="E1744" s="11" t="n">
        <f aca="false">B1744*1.2</f>
        <v>84.9</v>
      </c>
      <c r="F1744" s="12" t="s">
        <v>5221</v>
      </c>
      <c r="G1744" s="13" t="n">
        <v>60.5</v>
      </c>
      <c r="H1744" s="13" t="n">
        <f aca="false">G1744*1.2</f>
        <v>72.6</v>
      </c>
      <c r="I1744" s="10" t="s">
        <v>5222</v>
      </c>
      <c r="J1744" s="10"/>
      <c r="K1744" s="8" t="n">
        <f aca="false">J1744*1.2</f>
        <v>0</v>
      </c>
    </row>
    <row r="1745" customFormat="false" ht="12.75" hidden="false" customHeight="false" outlineLevel="0" collapsed="false">
      <c r="A1745" s="12" t="s">
        <v>5223</v>
      </c>
      <c r="B1745" s="13" t="n">
        <v>81.35</v>
      </c>
      <c r="C1745" s="14" t="n">
        <v>0.3</v>
      </c>
      <c r="D1745" s="11" t="n">
        <f aca="false">B1745+B1745*C1745</f>
        <v>105.755</v>
      </c>
      <c r="E1745" s="11" t="n">
        <f aca="false">B1745*1.2</f>
        <v>97.62</v>
      </c>
      <c r="F1745" s="12" t="s">
        <v>5224</v>
      </c>
      <c r="G1745" s="13" t="n">
        <v>103.75</v>
      </c>
      <c r="H1745" s="13" t="n">
        <f aca="false">G1745*1.2</f>
        <v>124.5</v>
      </c>
      <c r="I1745" s="12" t="s">
        <v>5225</v>
      </c>
      <c r="J1745" s="13" t="n">
        <v>80.5</v>
      </c>
      <c r="K1745" s="8" t="n">
        <f aca="false">J1745*1.2</f>
        <v>96.6</v>
      </c>
    </row>
    <row r="1746" customFormat="false" ht="12.75" hidden="false" customHeight="false" outlineLevel="0" collapsed="false">
      <c r="A1746" s="12" t="s">
        <v>5226</v>
      </c>
      <c r="B1746" s="13" t="n">
        <v>36.92</v>
      </c>
      <c r="C1746" s="14" t="n">
        <v>0.3</v>
      </c>
      <c r="D1746" s="11" t="n">
        <f aca="false">B1746+B1746*C1746</f>
        <v>47.996</v>
      </c>
      <c r="E1746" s="11" t="n">
        <f aca="false">B1746*1.2</f>
        <v>44.304</v>
      </c>
      <c r="F1746" s="12" t="s">
        <v>5227</v>
      </c>
      <c r="G1746" s="13" t="n">
        <v>138.5</v>
      </c>
      <c r="H1746" s="13" t="n">
        <f aca="false">G1746*1.2</f>
        <v>166.2</v>
      </c>
      <c r="I1746" s="12" t="s">
        <v>5228</v>
      </c>
      <c r="J1746" s="13" t="n">
        <v>69.02</v>
      </c>
      <c r="K1746" s="8" t="n">
        <f aca="false">J1746*1.2</f>
        <v>82.824</v>
      </c>
    </row>
    <row r="1747" customFormat="false" ht="12.75" hidden="false" customHeight="false" outlineLevel="0" collapsed="false">
      <c r="A1747" s="12" t="s">
        <v>5229</v>
      </c>
      <c r="B1747" s="13" t="n">
        <v>248.66</v>
      </c>
      <c r="C1747" s="14" t="n">
        <v>0.3</v>
      </c>
      <c r="D1747" s="11" t="n">
        <f aca="false">B1747+B1747*C1747</f>
        <v>323.258</v>
      </c>
      <c r="E1747" s="11" t="n">
        <f aca="false">B1747*1.2</f>
        <v>298.392</v>
      </c>
      <c r="F1747" s="12" t="s">
        <v>5230</v>
      </c>
      <c r="G1747" s="13" t="n">
        <v>74.59</v>
      </c>
      <c r="H1747" s="13" t="n">
        <f aca="false">G1747*1.2</f>
        <v>89.508</v>
      </c>
      <c r="I1747" s="12" t="s">
        <v>5231</v>
      </c>
      <c r="J1747" s="13" t="n">
        <v>52.91</v>
      </c>
      <c r="K1747" s="8" t="n">
        <f aca="false">J1747*1.2</f>
        <v>63.492</v>
      </c>
    </row>
    <row r="1748" customFormat="false" ht="12.75" hidden="false" customHeight="false" outlineLevel="0" collapsed="false">
      <c r="A1748" s="12" t="s">
        <v>5232</v>
      </c>
      <c r="B1748" s="13" t="n">
        <v>182.16</v>
      </c>
      <c r="C1748" s="14" t="n">
        <v>0.3</v>
      </c>
      <c r="D1748" s="11" t="n">
        <f aca="false">B1748+B1748*C1748</f>
        <v>236.808</v>
      </c>
      <c r="E1748" s="11" t="n">
        <f aca="false">B1748*1.2</f>
        <v>218.592</v>
      </c>
      <c r="F1748" s="12" t="s">
        <v>5233</v>
      </c>
      <c r="G1748" s="13" t="n">
        <v>297.18</v>
      </c>
      <c r="H1748" s="13" t="n">
        <f aca="false">G1748*1.2</f>
        <v>356.616</v>
      </c>
      <c r="I1748" s="12" t="s">
        <v>5234</v>
      </c>
      <c r="J1748" s="13" t="n">
        <v>24.2</v>
      </c>
      <c r="K1748" s="8" t="n">
        <f aca="false">J1748*1.2</f>
        <v>29.04</v>
      </c>
    </row>
    <row r="1749" customFormat="false" ht="12.75" hidden="false" customHeight="false" outlineLevel="0" collapsed="false">
      <c r="A1749" s="12" t="s">
        <v>5235</v>
      </c>
      <c r="B1749" s="13" t="n">
        <v>237.81</v>
      </c>
      <c r="C1749" s="14" t="n">
        <v>0.3</v>
      </c>
      <c r="D1749" s="11" t="n">
        <f aca="false">B1749+B1749*C1749</f>
        <v>309.153</v>
      </c>
      <c r="E1749" s="11" t="n">
        <f aca="false">B1749*1.2</f>
        <v>285.372</v>
      </c>
      <c r="F1749" s="12" t="s">
        <v>5236</v>
      </c>
      <c r="G1749" s="13" t="n">
        <v>579.44</v>
      </c>
      <c r="H1749" s="13" t="n">
        <f aca="false">G1749*1.2</f>
        <v>695.328</v>
      </c>
      <c r="I1749" s="12" t="s">
        <v>5237</v>
      </c>
      <c r="J1749" s="13" t="n">
        <v>52.04</v>
      </c>
      <c r="K1749" s="8" t="n">
        <f aca="false">J1749*1.2</f>
        <v>62.448</v>
      </c>
    </row>
    <row r="1750" customFormat="false" ht="12.75" hidden="false" customHeight="false" outlineLevel="0" collapsed="false">
      <c r="A1750" s="12" t="s">
        <v>5238</v>
      </c>
      <c r="B1750" s="13" t="n">
        <v>182.85</v>
      </c>
      <c r="C1750" s="14" t="n">
        <v>0.3</v>
      </c>
      <c r="D1750" s="11" t="n">
        <f aca="false">B1750+B1750*C1750</f>
        <v>237.705</v>
      </c>
      <c r="E1750" s="11" t="n">
        <f aca="false">B1750*1.2</f>
        <v>219.42</v>
      </c>
      <c r="F1750" s="12" t="s">
        <v>5239</v>
      </c>
      <c r="G1750" s="13" t="n">
        <v>56.99</v>
      </c>
      <c r="H1750" s="13" t="n">
        <f aca="false">G1750*1.2</f>
        <v>68.388</v>
      </c>
      <c r="I1750" s="12" t="s">
        <v>5240</v>
      </c>
      <c r="J1750" s="13" t="n">
        <v>149.41</v>
      </c>
      <c r="K1750" s="8" t="n">
        <f aca="false">J1750*1.2</f>
        <v>179.292</v>
      </c>
    </row>
    <row r="1751" customFormat="false" ht="12.75" hidden="false" customHeight="false" outlineLevel="0" collapsed="false">
      <c r="A1751" s="12" t="s">
        <v>5241</v>
      </c>
      <c r="B1751" s="13" t="n">
        <v>168.2</v>
      </c>
      <c r="C1751" s="14" t="n">
        <v>0.3</v>
      </c>
      <c r="D1751" s="11" t="n">
        <f aca="false">B1751+B1751*C1751</f>
        <v>218.66</v>
      </c>
      <c r="E1751" s="11" t="n">
        <f aca="false">B1751*1.2</f>
        <v>201.84</v>
      </c>
      <c r="F1751" s="12" t="s">
        <v>5242</v>
      </c>
      <c r="G1751" s="13" t="n">
        <v>77.36</v>
      </c>
      <c r="H1751" s="13" t="n">
        <f aca="false">G1751*1.2</f>
        <v>92.832</v>
      </c>
      <c r="I1751" s="12" t="s">
        <v>5243</v>
      </c>
      <c r="J1751" s="13" t="n">
        <v>44.3</v>
      </c>
      <c r="K1751" s="8" t="n">
        <f aca="false">J1751*1.2</f>
        <v>53.16</v>
      </c>
    </row>
    <row r="1752" customFormat="false" ht="12.75" hidden="false" customHeight="false" outlineLevel="0" collapsed="false">
      <c r="A1752" s="12" t="s">
        <v>5244</v>
      </c>
      <c r="B1752" s="13" t="n">
        <v>1770.14</v>
      </c>
      <c r="C1752" s="14" t="n">
        <v>0.3</v>
      </c>
      <c r="D1752" s="11" t="n">
        <f aca="false">B1752+B1752*C1752</f>
        <v>2301.182</v>
      </c>
      <c r="E1752" s="11" t="n">
        <f aca="false">B1752*1.2</f>
        <v>2124.168</v>
      </c>
      <c r="F1752" s="12" t="s">
        <v>5245</v>
      </c>
      <c r="G1752" s="13" t="n">
        <v>9.77</v>
      </c>
      <c r="H1752" s="13" t="n">
        <f aca="false">G1752*1.2</f>
        <v>11.724</v>
      </c>
      <c r="I1752" s="12" t="s">
        <v>5246</v>
      </c>
      <c r="J1752" s="13" t="n">
        <v>5.5</v>
      </c>
      <c r="K1752" s="8" t="n">
        <f aca="false">J1752*1.2</f>
        <v>6.6</v>
      </c>
    </row>
    <row r="1753" customFormat="false" ht="12.75" hidden="false" customHeight="false" outlineLevel="0" collapsed="false">
      <c r="A1753" s="12" t="s">
        <v>5247</v>
      </c>
      <c r="B1753" s="13" t="n">
        <v>1868</v>
      </c>
      <c r="C1753" s="14" t="n">
        <v>0.3</v>
      </c>
      <c r="D1753" s="11" t="n">
        <f aca="false">B1753+B1753*C1753</f>
        <v>2428.4</v>
      </c>
      <c r="E1753" s="11" t="n">
        <f aca="false">B1753*1.2</f>
        <v>2241.6</v>
      </c>
      <c r="F1753" s="12" t="s">
        <v>5248</v>
      </c>
      <c r="G1753" s="13" t="n">
        <v>85.34</v>
      </c>
      <c r="H1753" s="13" t="n">
        <f aca="false">G1753*1.2</f>
        <v>102.408</v>
      </c>
      <c r="I1753" s="12" t="s">
        <v>5249</v>
      </c>
      <c r="J1753" s="13" t="n">
        <v>91.37</v>
      </c>
      <c r="K1753" s="8" t="n">
        <f aca="false">J1753*1.2</f>
        <v>109.644</v>
      </c>
    </row>
    <row r="1754" customFormat="false" ht="12.75" hidden="false" customHeight="false" outlineLevel="0" collapsed="false">
      <c r="A1754" s="12" t="s">
        <v>5250</v>
      </c>
      <c r="B1754" s="13" t="n">
        <v>2003.3</v>
      </c>
      <c r="C1754" s="14" t="n">
        <v>0.3</v>
      </c>
      <c r="D1754" s="11" t="n">
        <f aca="false">B1754+B1754*C1754</f>
        <v>2604.29</v>
      </c>
      <c r="E1754" s="11" t="n">
        <f aca="false">B1754*1.2</f>
        <v>2403.96</v>
      </c>
      <c r="F1754" s="12" t="s">
        <v>5251</v>
      </c>
      <c r="G1754" s="13" t="n">
        <v>117.3</v>
      </c>
      <c r="H1754" s="13" t="n">
        <f aca="false">G1754*1.2</f>
        <v>140.76</v>
      </c>
      <c r="I1754" s="12" t="s">
        <v>5252</v>
      </c>
      <c r="J1754" s="13" t="n">
        <v>14.12</v>
      </c>
      <c r="K1754" s="8" t="n">
        <f aca="false">J1754*1.2</f>
        <v>16.944</v>
      </c>
    </row>
    <row r="1755" customFormat="false" ht="12.75" hidden="false" customHeight="false" outlineLevel="0" collapsed="false">
      <c r="A1755" s="12" t="s">
        <v>5253</v>
      </c>
      <c r="B1755" s="13" t="n">
        <v>1868</v>
      </c>
      <c r="C1755" s="14" t="n">
        <v>0.3</v>
      </c>
      <c r="D1755" s="11" t="n">
        <f aca="false">B1755+B1755*C1755</f>
        <v>2428.4</v>
      </c>
      <c r="E1755" s="11" t="n">
        <f aca="false">B1755*1.2</f>
        <v>2241.6</v>
      </c>
      <c r="F1755" s="12" t="s">
        <v>5254</v>
      </c>
      <c r="G1755" s="13" t="n">
        <v>500</v>
      </c>
      <c r="H1755" s="13" t="n">
        <f aca="false">G1755*1.2</f>
        <v>600</v>
      </c>
      <c r="I1755" s="12" t="s">
        <v>5255</v>
      </c>
      <c r="J1755" s="13" t="n">
        <v>18.15</v>
      </c>
      <c r="K1755" s="8" t="n">
        <f aca="false">J1755*1.2</f>
        <v>21.78</v>
      </c>
    </row>
    <row r="1756" customFormat="false" ht="12.75" hidden="false" customHeight="false" outlineLevel="0" collapsed="false">
      <c r="A1756" s="12" t="s">
        <v>5256</v>
      </c>
      <c r="B1756" s="13" t="n">
        <v>2318.36</v>
      </c>
      <c r="C1756" s="14" t="n">
        <v>0.3</v>
      </c>
      <c r="D1756" s="11" t="n">
        <f aca="false">B1756+B1756*C1756</f>
        <v>3013.868</v>
      </c>
      <c r="E1756" s="11" t="n">
        <f aca="false">B1756*1.2</f>
        <v>2782.032</v>
      </c>
      <c r="F1756" s="12" t="s">
        <v>5257</v>
      </c>
      <c r="G1756" s="13" t="n">
        <v>147.97</v>
      </c>
      <c r="H1756" s="13" t="n">
        <f aca="false">G1756*1.2</f>
        <v>177.564</v>
      </c>
      <c r="I1756" s="12" t="s">
        <v>5258</v>
      </c>
      <c r="J1756" s="13" t="n">
        <v>60.4</v>
      </c>
      <c r="K1756" s="8" t="n">
        <f aca="false">J1756*1.2</f>
        <v>72.48</v>
      </c>
    </row>
    <row r="1757" customFormat="false" ht="12.75" hidden="false" customHeight="false" outlineLevel="0" collapsed="false">
      <c r="A1757" s="12" t="s">
        <v>5259</v>
      </c>
      <c r="B1757" s="13" t="n">
        <v>58</v>
      </c>
      <c r="C1757" s="14" t="n">
        <v>0.3</v>
      </c>
      <c r="D1757" s="11" t="n">
        <f aca="false">B1757+B1757*C1757</f>
        <v>75.4</v>
      </c>
      <c r="E1757" s="11" t="n">
        <f aca="false">B1757*1.2</f>
        <v>69.6</v>
      </c>
      <c r="F1757" s="12" t="s">
        <v>5260</v>
      </c>
      <c r="G1757" s="13" t="n">
        <v>90.16</v>
      </c>
      <c r="H1757" s="13" t="n">
        <f aca="false">G1757*1.2</f>
        <v>108.192</v>
      </c>
      <c r="I1757" s="12" t="s">
        <v>5261</v>
      </c>
      <c r="J1757" s="13" t="n">
        <v>63.01</v>
      </c>
      <c r="K1757" s="8" t="n">
        <f aca="false">J1757*1.2</f>
        <v>75.612</v>
      </c>
    </row>
    <row r="1758" customFormat="false" ht="12.75" hidden="false" customHeight="false" outlineLevel="0" collapsed="false">
      <c r="A1758" s="12" t="s">
        <v>5262</v>
      </c>
      <c r="B1758" s="13" t="n">
        <v>74.74</v>
      </c>
      <c r="C1758" s="14" t="n">
        <v>0.3</v>
      </c>
      <c r="D1758" s="11" t="n">
        <f aca="false">B1758+B1758*C1758</f>
        <v>97.162</v>
      </c>
      <c r="E1758" s="11" t="n">
        <f aca="false">B1758*1.2</f>
        <v>89.688</v>
      </c>
      <c r="F1758" s="12" t="s">
        <v>5263</v>
      </c>
      <c r="G1758" s="13" t="n">
        <v>196.02</v>
      </c>
      <c r="H1758" s="13" t="n">
        <f aca="false">G1758*1.2</f>
        <v>235.224</v>
      </c>
      <c r="I1758" s="12" t="s">
        <v>5264</v>
      </c>
      <c r="J1758" s="13" t="n">
        <v>101.47</v>
      </c>
      <c r="K1758" s="8" t="n">
        <f aca="false">J1758*1.2</f>
        <v>121.764</v>
      </c>
    </row>
    <row r="1759" customFormat="false" ht="12.75" hidden="false" customHeight="false" outlineLevel="0" collapsed="false">
      <c r="A1759" s="12" t="s">
        <v>5265</v>
      </c>
      <c r="B1759" s="13" t="n">
        <v>48.18</v>
      </c>
      <c r="C1759" s="14" t="n">
        <v>0.3</v>
      </c>
      <c r="D1759" s="11" t="n">
        <f aca="false">B1759+B1759*C1759</f>
        <v>62.634</v>
      </c>
      <c r="E1759" s="11" t="n">
        <f aca="false">B1759*1.2</f>
        <v>57.816</v>
      </c>
      <c r="F1759" s="12" t="s">
        <v>5266</v>
      </c>
      <c r="G1759" s="13" t="n">
        <v>177</v>
      </c>
      <c r="H1759" s="13" t="n">
        <f aca="false">G1759*1.2</f>
        <v>212.4</v>
      </c>
      <c r="I1759" s="12" t="s">
        <v>5267</v>
      </c>
      <c r="J1759" s="13" t="n">
        <v>101.35</v>
      </c>
      <c r="K1759" s="8" t="n">
        <f aca="false">J1759*1.2</f>
        <v>121.62</v>
      </c>
    </row>
    <row r="1760" customFormat="false" ht="12.75" hidden="false" customHeight="false" outlineLevel="0" collapsed="false">
      <c r="A1760" s="12" t="s">
        <v>5268</v>
      </c>
      <c r="B1760" s="13" t="n">
        <v>62.11</v>
      </c>
      <c r="C1760" s="14" t="n">
        <v>0.3</v>
      </c>
      <c r="D1760" s="11" t="n">
        <f aca="false">B1760+B1760*C1760</f>
        <v>80.743</v>
      </c>
      <c r="E1760" s="11" t="n">
        <f aca="false">B1760*1.2</f>
        <v>74.532</v>
      </c>
      <c r="F1760" s="12" t="s">
        <v>5269</v>
      </c>
      <c r="G1760" s="13" t="n">
        <v>282.82</v>
      </c>
      <c r="H1760" s="13" t="n">
        <f aca="false">G1760*1.2</f>
        <v>339.384</v>
      </c>
      <c r="I1760" s="12" t="s">
        <v>5270</v>
      </c>
      <c r="J1760" s="13" t="n">
        <v>92.3</v>
      </c>
      <c r="K1760" s="8" t="n">
        <f aca="false">J1760*1.2</f>
        <v>110.76</v>
      </c>
    </row>
    <row r="1761" customFormat="false" ht="12.75" hidden="false" customHeight="false" outlineLevel="0" collapsed="false">
      <c r="A1761" s="12" t="s">
        <v>5271</v>
      </c>
      <c r="B1761" s="13" t="n">
        <v>780.85</v>
      </c>
      <c r="C1761" s="14" t="n">
        <v>0.3</v>
      </c>
      <c r="D1761" s="11" t="n">
        <f aca="false">B1761+B1761*C1761</f>
        <v>1015.105</v>
      </c>
      <c r="E1761" s="11" t="n">
        <f aca="false">B1761*1.2</f>
        <v>937.02</v>
      </c>
      <c r="F1761" s="12" t="s">
        <v>5272</v>
      </c>
      <c r="G1761" s="13" t="n">
        <v>73.86</v>
      </c>
      <c r="H1761" s="13" t="n">
        <f aca="false">G1761*1.2</f>
        <v>88.632</v>
      </c>
      <c r="I1761" s="12" t="s">
        <v>5273</v>
      </c>
      <c r="J1761" s="13" t="n">
        <v>86.78</v>
      </c>
      <c r="K1761" s="8" t="n">
        <f aca="false">J1761*1.2</f>
        <v>104.136</v>
      </c>
    </row>
    <row r="1762" customFormat="false" ht="12.75" hidden="false" customHeight="false" outlineLevel="0" collapsed="false">
      <c r="A1762" s="12" t="s">
        <v>5274</v>
      </c>
      <c r="B1762" s="13" t="n">
        <v>1311.33</v>
      </c>
      <c r="C1762" s="14" t="n">
        <v>0.3</v>
      </c>
      <c r="D1762" s="11" t="n">
        <f aca="false">B1762+B1762*C1762</f>
        <v>1704.729</v>
      </c>
      <c r="E1762" s="11" t="n">
        <f aca="false">B1762*1.2</f>
        <v>1573.596</v>
      </c>
      <c r="F1762" s="12" t="s">
        <v>5275</v>
      </c>
      <c r="G1762" s="13" t="n">
        <v>60.5</v>
      </c>
      <c r="H1762" s="13" t="n">
        <f aca="false">G1762*1.2</f>
        <v>72.6</v>
      </c>
      <c r="I1762" s="12" t="s">
        <v>5276</v>
      </c>
      <c r="J1762" s="13" t="n">
        <v>63.15</v>
      </c>
      <c r="K1762" s="8" t="n">
        <f aca="false">J1762*1.2</f>
        <v>75.78</v>
      </c>
    </row>
    <row r="1763" customFormat="false" ht="12.75" hidden="false" customHeight="false" outlineLevel="0" collapsed="false">
      <c r="A1763" s="12" t="s">
        <v>5277</v>
      </c>
      <c r="B1763" s="13" t="n">
        <v>1393.32</v>
      </c>
      <c r="C1763" s="14" t="n">
        <v>0.3</v>
      </c>
      <c r="D1763" s="11" t="n">
        <f aca="false">B1763+B1763*C1763</f>
        <v>1811.316</v>
      </c>
      <c r="E1763" s="11" t="n">
        <f aca="false">B1763*1.2</f>
        <v>1671.984</v>
      </c>
      <c r="F1763" s="12" t="s">
        <v>5278</v>
      </c>
      <c r="G1763" s="13" t="n">
        <v>6.49</v>
      </c>
      <c r="H1763" s="13" t="n">
        <f aca="false">G1763*1.2</f>
        <v>7.788</v>
      </c>
      <c r="I1763" s="12" t="s">
        <v>5279</v>
      </c>
      <c r="J1763" s="13" t="n">
        <v>143.2</v>
      </c>
      <c r="K1763" s="8" t="n">
        <f aca="false">J1763*1.2</f>
        <v>171.84</v>
      </c>
    </row>
    <row r="1764" customFormat="false" ht="12.75" hidden="false" customHeight="false" outlineLevel="0" collapsed="false">
      <c r="A1764" s="12" t="s">
        <v>5280</v>
      </c>
      <c r="B1764" s="13" t="n">
        <v>263.41</v>
      </c>
      <c r="C1764" s="14" t="n">
        <v>0.3</v>
      </c>
      <c r="D1764" s="11" t="n">
        <f aca="false">B1764+B1764*C1764</f>
        <v>342.433</v>
      </c>
      <c r="E1764" s="11" t="n">
        <f aca="false">B1764*1.2</f>
        <v>316.092</v>
      </c>
      <c r="F1764" s="12" t="s">
        <v>5281</v>
      </c>
      <c r="G1764" s="13" t="n">
        <v>4.52</v>
      </c>
      <c r="H1764" s="13" t="n">
        <f aca="false">G1764*1.2</f>
        <v>5.424</v>
      </c>
      <c r="I1764" s="12" t="s">
        <v>5282</v>
      </c>
      <c r="J1764" s="13" t="n">
        <v>401.57</v>
      </c>
      <c r="K1764" s="8" t="n">
        <f aca="false">J1764*1.2</f>
        <v>481.884</v>
      </c>
    </row>
    <row r="1765" customFormat="false" ht="12.75" hidden="false" customHeight="false" outlineLevel="0" collapsed="false">
      <c r="A1765" s="12" t="s">
        <v>5283</v>
      </c>
      <c r="B1765" s="13" t="n">
        <v>158.82</v>
      </c>
      <c r="C1765" s="14" t="n">
        <v>0.3</v>
      </c>
      <c r="D1765" s="11" t="n">
        <f aca="false">B1765+B1765*C1765</f>
        <v>206.466</v>
      </c>
      <c r="E1765" s="11" t="n">
        <f aca="false">B1765*1.2</f>
        <v>190.584</v>
      </c>
      <c r="F1765" s="12" t="s">
        <v>5284</v>
      </c>
      <c r="G1765" s="13" t="n">
        <v>383.7</v>
      </c>
      <c r="H1765" s="13" t="n">
        <f aca="false">G1765*1.2</f>
        <v>460.44</v>
      </c>
      <c r="I1765" s="12" t="s">
        <v>5285</v>
      </c>
      <c r="J1765" s="13" t="n">
        <v>13.52</v>
      </c>
      <c r="K1765" s="8" t="n">
        <f aca="false">J1765*1.2</f>
        <v>16.224</v>
      </c>
    </row>
    <row r="1766" customFormat="false" ht="12.75" hidden="false" customHeight="false" outlineLevel="0" collapsed="false">
      <c r="A1766" s="12" t="s">
        <v>5286</v>
      </c>
      <c r="B1766" s="13" t="n">
        <v>1618.05</v>
      </c>
      <c r="C1766" s="14" t="n">
        <v>0.3</v>
      </c>
      <c r="D1766" s="11" t="n">
        <f aca="false">B1766+B1766*C1766</f>
        <v>2103.465</v>
      </c>
      <c r="E1766" s="11" t="n">
        <f aca="false">B1766*1.2</f>
        <v>1941.66</v>
      </c>
      <c r="F1766" s="12" t="s">
        <v>5287</v>
      </c>
      <c r="G1766" s="13" t="n">
        <v>112.71</v>
      </c>
      <c r="H1766" s="13" t="n">
        <f aca="false">G1766*1.2</f>
        <v>135.252</v>
      </c>
      <c r="I1766" s="12" t="s">
        <v>5288</v>
      </c>
      <c r="J1766" s="13" t="n">
        <v>18.61</v>
      </c>
      <c r="K1766" s="8" t="n">
        <f aca="false">J1766*1.2</f>
        <v>22.332</v>
      </c>
    </row>
    <row r="1767" customFormat="false" ht="12.75" hidden="false" customHeight="false" outlineLevel="0" collapsed="false">
      <c r="A1767" s="12" t="s">
        <v>5289</v>
      </c>
      <c r="B1767" s="13" t="n">
        <v>54.05</v>
      </c>
      <c r="C1767" s="14" t="n">
        <v>0.3</v>
      </c>
      <c r="D1767" s="11" t="n">
        <f aca="false">B1767+B1767*C1767</f>
        <v>70.265</v>
      </c>
      <c r="E1767" s="11" t="n">
        <f aca="false">B1767*1.2</f>
        <v>64.86</v>
      </c>
      <c r="F1767" s="12" t="s">
        <v>5290</v>
      </c>
      <c r="G1767" s="13" t="n">
        <v>25.52</v>
      </c>
      <c r="H1767" s="13" t="n">
        <f aca="false">G1767*1.2</f>
        <v>30.624</v>
      </c>
      <c r="I1767" s="12" t="s">
        <v>5291</v>
      </c>
      <c r="J1767" s="13" t="n">
        <v>8.05</v>
      </c>
      <c r="K1767" s="8" t="n">
        <f aca="false">J1767*1.2</f>
        <v>9.66</v>
      </c>
    </row>
    <row r="1768" customFormat="false" ht="12.75" hidden="false" customHeight="false" outlineLevel="0" collapsed="false">
      <c r="A1768" s="12" t="s">
        <v>5292</v>
      </c>
      <c r="B1768" s="13" t="n">
        <v>53.5</v>
      </c>
      <c r="C1768" s="14" t="n">
        <v>0.3</v>
      </c>
      <c r="D1768" s="11" t="n">
        <f aca="false">B1768+B1768*C1768</f>
        <v>69.55</v>
      </c>
      <c r="E1768" s="11" t="n">
        <f aca="false">B1768*1.2</f>
        <v>64.2</v>
      </c>
      <c r="F1768" s="12" t="s">
        <v>5293</v>
      </c>
      <c r="G1768" s="13" t="n">
        <v>1611.72</v>
      </c>
      <c r="H1768" s="13" t="n">
        <f aca="false">G1768*1.2</f>
        <v>1934.064</v>
      </c>
      <c r="I1768" s="12" t="s">
        <v>5294</v>
      </c>
      <c r="J1768" s="13" t="n">
        <v>1200</v>
      </c>
      <c r="K1768" s="8" t="n">
        <f aca="false">J1768*1.2</f>
        <v>1440</v>
      </c>
    </row>
    <row r="1769" customFormat="false" ht="12.75" hidden="false" customHeight="false" outlineLevel="0" collapsed="false">
      <c r="A1769" s="12" t="s">
        <v>5295</v>
      </c>
      <c r="B1769" s="13" t="n">
        <v>51</v>
      </c>
      <c r="C1769" s="14" t="n">
        <v>0.3</v>
      </c>
      <c r="D1769" s="11" t="n">
        <f aca="false">B1769+B1769*C1769</f>
        <v>66.3</v>
      </c>
      <c r="E1769" s="11" t="n">
        <f aca="false">B1769*1.2</f>
        <v>61.2</v>
      </c>
      <c r="F1769" s="12" t="s">
        <v>5296</v>
      </c>
      <c r="G1769" s="13" t="n">
        <v>101.2</v>
      </c>
      <c r="H1769" s="13" t="n">
        <f aca="false">G1769*1.2</f>
        <v>121.44</v>
      </c>
      <c r="I1769" s="12" t="s">
        <v>5297</v>
      </c>
      <c r="J1769" s="13" t="n">
        <v>10.12</v>
      </c>
      <c r="K1769" s="8" t="n">
        <f aca="false">J1769*1.2</f>
        <v>12.144</v>
      </c>
    </row>
    <row r="1770" customFormat="false" ht="12.75" hidden="false" customHeight="false" outlineLevel="0" collapsed="false">
      <c r="A1770" s="12" t="s">
        <v>5298</v>
      </c>
      <c r="B1770" s="13" t="n">
        <v>53.5</v>
      </c>
      <c r="C1770" s="14" t="n">
        <v>0.3</v>
      </c>
      <c r="D1770" s="11" t="n">
        <f aca="false">B1770+B1770*C1770</f>
        <v>69.55</v>
      </c>
      <c r="E1770" s="11" t="n">
        <f aca="false">B1770*1.2</f>
        <v>64.2</v>
      </c>
      <c r="F1770" s="12" t="s">
        <v>5299</v>
      </c>
      <c r="G1770" s="13" t="n">
        <v>21.49</v>
      </c>
      <c r="H1770" s="13" t="n">
        <f aca="false">G1770*1.2</f>
        <v>25.788</v>
      </c>
      <c r="I1770" s="12" t="s">
        <v>5300</v>
      </c>
      <c r="J1770" s="13" t="n">
        <v>4.22</v>
      </c>
      <c r="K1770" s="8" t="n">
        <f aca="false">J1770*1.2</f>
        <v>5.064</v>
      </c>
    </row>
    <row r="1771" customFormat="false" ht="12.75" hidden="false" customHeight="false" outlineLevel="0" collapsed="false">
      <c r="A1771" s="12" t="s">
        <v>5301</v>
      </c>
      <c r="B1771" s="13" t="n">
        <v>183.5</v>
      </c>
      <c r="C1771" s="14" t="n">
        <v>0.3</v>
      </c>
      <c r="D1771" s="11" t="n">
        <f aca="false">B1771+B1771*C1771</f>
        <v>238.55</v>
      </c>
      <c r="E1771" s="11" t="n">
        <f aca="false">B1771*1.2</f>
        <v>220.2</v>
      </c>
      <c r="F1771" s="12" t="s">
        <v>5302</v>
      </c>
      <c r="G1771" s="13" t="n">
        <v>128.34</v>
      </c>
      <c r="H1771" s="13" t="n">
        <f aca="false">G1771*1.2</f>
        <v>154.008</v>
      </c>
      <c r="I1771" s="12" t="s">
        <v>5303</v>
      </c>
      <c r="J1771" s="13" t="n">
        <v>22.45</v>
      </c>
      <c r="K1771" s="8" t="n">
        <f aca="false">J1771*1.2</f>
        <v>26.94</v>
      </c>
    </row>
    <row r="1772" customFormat="false" ht="12.75" hidden="false" customHeight="false" outlineLevel="0" collapsed="false">
      <c r="A1772" s="12" t="s">
        <v>5304</v>
      </c>
      <c r="B1772" s="13" t="n">
        <v>51.06</v>
      </c>
      <c r="C1772" s="14" t="n">
        <v>0.3</v>
      </c>
      <c r="D1772" s="11" t="n">
        <f aca="false">B1772+B1772*C1772</f>
        <v>66.378</v>
      </c>
      <c r="E1772" s="11" t="n">
        <f aca="false">B1772*1.2</f>
        <v>61.272</v>
      </c>
      <c r="F1772" s="12" t="s">
        <v>5305</v>
      </c>
      <c r="G1772" s="13" t="n">
        <v>34.16</v>
      </c>
      <c r="H1772" s="13" t="n">
        <f aca="false">G1772*1.2</f>
        <v>40.992</v>
      </c>
      <c r="I1772" s="12" t="s">
        <v>5306</v>
      </c>
      <c r="J1772" s="13" t="n">
        <v>13.1</v>
      </c>
      <c r="K1772" s="8" t="n">
        <f aca="false">J1772*1.2</f>
        <v>15.72</v>
      </c>
    </row>
    <row r="1773" customFormat="false" ht="12.75" hidden="false" customHeight="false" outlineLevel="0" collapsed="false">
      <c r="A1773" s="12" t="s">
        <v>5307</v>
      </c>
      <c r="B1773" s="13" t="n">
        <v>184</v>
      </c>
      <c r="C1773" s="14" t="n">
        <v>0.3</v>
      </c>
      <c r="D1773" s="11" t="n">
        <f aca="false">B1773+B1773*C1773</f>
        <v>239.2</v>
      </c>
      <c r="E1773" s="11" t="n">
        <f aca="false">B1773*1.2</f>
        <v>220.8</v>
      </c>
      <c r="F1773" s="12" t="s">
        <v>5308</v>
      </c>
      <c r="G1773" s="13" t="n">
        <v>611</v>
      </c>
      <c r="H1773" s="13" t="n">
        <f aca="false">G1773*1.2</f>
        <v>733.2</v>
      </c>
      <c r="I1773" s="12" t="s">
        <v>5309</v>
      </c>
      <c r="J1773" s="13" t="n">
        <v>14.32</v>
      </c>
      <c r="K1773" s="8" t="n">
        <f aca="false">J1773*1.2</f>
        <v>17.184</v>
      </c>
    </row>
    <row r="1774" customFormat="false" ht="12.75" hidden="false" customHeight="false" outlineLevel="0" collapsed="false">
      <c r="A1774" s="12" t="s">
        <v>5310</v>
      </c>
      <c r="B1774" s="13" t="n">
        <v>54.1</v>
      </c>
      <c r="C1774" s="14" t="n">
        <v>0.3</v>
      </c>
      <c r="D1774" s="11" t="n">
        <f aca="false">B1774+B1774*C1774</f>
        <v>70.33</v>
      </c>
      <c r="E1774" s="11" t="n">
        <f aca="false">B1774*1.2</f>
        <v>64.92</v>
      </c>
      <c r="F1774" s="12" t="s">
        <v>5311</v>
      </c>
      <c r="G1774" s="13" t="n">
        <v>148.5</v>
      </c>
      <c r="H1774" s="13" t="n">
        <f aca="false">G1774*1.2</f>
        <v>178.2</v>
      </c>
      <c r="I1774" s="12" t="s">
        <v>5312</v>
      </c>
      <c r="J1774" s="13" t="n">
        <v>219</v>
      </c>
      <c r="K1774" s="8" t="n">
        <f aca="false">J1774*1.2</f>
        <v>262.8</v>
      </c>
    </row>
    <row r="1775" customFormat="false" ht="12.75" hidden="false" customHeight="false" outlineLevel="0" collapsed="false">
      <c r="A1775" s="12" t="s">
        <v>5313</v>
      </c>
      <c r="B1775" s="13" t="n">
        <v>206</v>
      </c>
      <c r="C1775" s="14" t="n">
        <v>0.3</v>
      </c>
      <c r="D1775" s="11" t="n">
        <f aca="false">B1775+B1775*C1775</f>
        <v>267.8</v>
      </c>
      <c r="E1775" s="11" t="n">
        <f aca="false">B1775*1.2</f>
        <v>247.2</v>
      </c>
      <c r="F1775" s="12" t="s">
        <v>5314</v>
      </c>
      <c r="G1775" s="13" t="n">
        <v>6.46</v>
      </c>
      <c r="H1775" s="13" t="n">
        <f aca="false">G1775*1.2</f>
        <v>7.752</v>
      </c>
      <c r="I1775" s="12" t="s">
        <v>5315</v>
      </c>
      <c r="J1775" s="13" t="n">
        <v>230</v>
      </c>
      <c r="K1775" s="8" t="n">
        <f aca="false">J1775*1.2</f>
        <v>276</v>
      </c>
    </row>
    <row r="1776" customFormat="false" ht="12.75" hidden="false" customHeight="false" outlineLevel="0" collapsed="false">
      <c r="A1776" s="12" t="s">
        <v>5316</v>
      </c>
      <c r="B1776" s="13" t="n">
        <v>34.96</v>
      </c>
      <c r="C1776" s="14" t="n">
        <v>0.3</v>
      </c>
      <c r="D1776" s="11" t="n">
        <f aca="false">B1776+B1776*C1776</f>
        <v>45.448</v>
      </c>
      <c r="E1776" s="11" t="n">
        <f aca="false">B1776*1.2</f>
        <v>41.952</v>
      </c>
      <c r="F1776" s="12" t="s">
        <v>5317</v>
      </c>
      <c r="G1776" s="13" t="n">
        <v>1788.77</v>
      </c>
      <c r="H1776" s="13" t="n">
        <f aca="false">G1776*1.2</f>
        <v>2146.524</v>
      </c>
      <c r="I1776" s="12" t="s">
        <v>5318</v>
      </c>
      <c r="J1776" s="13" t="n">
        <v>230</v>
      </c>
      <c r="K1776" s="8" t="n">
        <f aca="false">J1776*1.2</f>
        <v>276</v>
      </c>
    </row>
    <row r="1777" customFormat="false" ht="12.75" hidden="false" customHeight="false" outlineLevel="0" collapsed="false">
      <c r="A1777" s="12" t="s">
        <v>5319</v>
      </c>
      <c r="B1777" s="13" t="n">
        <v>34.96</v>
      </c>
      <c r="C1777" s="14" t="n">
        <v>0.3</v>
      </c>
      <c r="D1777" s="11" t="n">
        <f aca="false">B1777+B1777*C1777</f>
        <v>45.448</v>
      </c>
      <c r="E1777" s="11" t="n">
        <f aca="false">B1777*1.2</f>
        <v>41.952</v>
      </c>
      <c r="F1777" s="12" t="s">
        <v>5320</v>
      </c>
      <c r="G1777" s="13" t="n">
        <v>272.54</v>
      </c>
      <c r="H1777" s="13" t="n">
        <f aca="false">G1777*1.2</f>
        <v>327.048</v>
      </c>
      <c r="I1777" s="12" t="s">
        <v>5321</v>
      </c>
      <c r="J1777" s="13" t="n">
        <v>207</v>
      </c>
      <c r="K1777" s="8" t="n">
        <f aca="false">J1777*1.2</f>
        <v>248.4</v>
      </c>
    </row>
    <row r="1778" customFormat="false" ht="12.75" hidden="false" customHeight="false" outlineLevel="0" collapsed="false">
      <c r="A1778" s="12" t="s">
        <v>5322</v>
      </c>
      <c r="B1778" s="13" t="n">
        <v>34.96</v>
      </c>
      <c r="C1778" s="14" t="n">
        <v>0.3</v>
      </c>
      <c r="D1778" s="11" t="n">
        <f aca="false">B1778+B1778*C1778</f>
        <v>45.448</v>
      </c>
      <c r="E1778" s="11" t="n">
        <f aca="false">B1778*1.2</f>
        <v>41.952</v>
      </c>
      <c r="F1778" s="12" t="s">
        <v>5323</v>
      </c>
      <c r="G1778" s="13" t="n">
        <v>558</v>
      </c>
      <c r="H1778" s="13" t="n">
        <f aca="false">G1778*1.2</f>
        <v>669.6</v>
      </c>
      <c r="I1778" s="12" t="s">
        <v>5324</v>
      </c>
      <c r="J1778" s="13" t="n">
        <v>86.25</v>
      </c>
      <c r="K1778" s="8" t="n">
        <f aca="false">J1778*1.2</f>
        <v>103.5</v>
      </c>
    </row>
    <row r="1779" customFormat="false" ht="12.75" hidden="false" customHeight="false" outlineLevel="0" collapsed="false">
      <c r="A1779" s="12" t="s">
        <v>5325</v>
      </c>
      <c r="B1779" s="13" t="n">
        <v>31</v>
      </c>
      <c r="C1779" s="14" t="n">
        <v>0.3</v>
      </c>
      <c r="D1779" s="11" t="n">
        <f aca="false">B1779+B1779*C1779</f>
        <v>40.3</v>
      </c>
      <c r="E1779" s="11" t="n">
        <f aca="false">B1779*1.2</f>
        <v>37.2</v>
      </c>
      <c r="F1779" s="12" t="s">
        <v>5326</v>
      </c>
      <c r="G1779" s="13" t="n">
        <v>16.8</v>
      </c>
      <c r="H1779" s="13" t="n">
        <f aca="false">G1779*1.2</f>
        <v>20.16</v>
      </c>
      <c r="I1779" s="12" t="s">
        <v>5327</v>
      </c>
      <c r="J1779" s="13" t="n">
        <v>47.44</v>
      </c>
      <c r="K1779" s="8" t="n">
        <f aca="false">J1779*1.2</f>
        <v>56.928</v>
      </c>
    </row>
    <row r="1780" customFormat="false" ht="12.75" hidden="false" customHeight="false" outlineLevel="0" collapsed="false">
      <c r="A1780" s="12" t="s">
        <v>5328</v>
      </c>
      <c r="B1780" s="13" t="n">
        <v>34.96</v>
      </c>
      <c r="C1780" s="14" t="n">
        <v>0.3</v>
      </c>
      <c r="D1780" s="11" t="n">
        <f aca="false">B1780+B1780*C1780</f>
        <v>45.448</v>
      </c>
      <c r="E1780" s="11" t="n">
        <f aca="false">B1780*1.2</f>
        <v>41.952</v>
      </c>
      <c r="F1780" s="12" t="s">
        <v>5329</v>
      </c>
      <c r="G1780" s="13" t="n">
        <v>23.12</v>
      </c>
      <c r="H1780" s="13" t="n">
        <f aca="false">G1780*1.2</f>
        <v>27.744</v>
      </c>
      <c r="I1780" s="12" t="s">
        <v>5330</v>
      </c>
      <c r="J1780" s="13" t="n">
        <v>437</v>
      </c>
      <c r="K1780" s="8" t="n">
        <f aca="false">J1780*1.2</f>
        <v>524.4</v>
      </c>
    </row>
    <row r="1781" customFormat="false" ht="12.75" hidden="false" customHeight="false" outlineLevel="0" collapsed="false">
      <c r="A1781" s="12" t="s">
        <v>5331</v>
      </c>
      <c r="B1781" s="13" t="n">
        <v>34.96</v>
      </c>
      <c r="C1781" s="14" t="n">
        <v>0.3</v>
      </c>
      <c r="D1781" s="11" t="n">
        <f aca="false">B1781+B1781*C1781</f>
        <v>45.448</v>
      </c>
      <c r="E1781" s="11" t="n">
        <f aca="false">B1781*1.2</f>
        <v>41.952</v>
      </c>
      <c r="F1781" s="12" t="s">
        <v>5332</v>
      </c>
      <c r="G1781" s="13" t="n">
        <v>153.32</v>
      </c>
      <c r="H1781" s="13" t="n">
        <f aca="false">G1781*1.2</f>
        <v>183.984</v>
      </c>
      <c r="I1781" s="12" t="s">
        <v>5333</v>
      </c>
      <c r="J1781" s="13" t="n">
        <v>437</v>
      </c>
      <c r="K1781" s="8" t="n">
        <f aca="false">J1781*1.2</f>
        <v>524.4</v>
      </c>
    </row>
    <row r="1782" customFormat="false" ht="12.75" hidden="false" customHeight="false" outlineLevel="0" collapsed="false">
      <c r="A1782" s="12" t="s">
        <v>5334</v>
      </c>
      <c r="B1782" s="13" t="n">
        <v>34.96</v>
      </c>
      <c r="C1782" s="14" t="n">
        <v>0.3</v>
      </c>
      <c r="D1782" s="11" t="n">
        <f aca="false">B1782+B1782*C1782</f>
        <v>45.448</v>
      </c>
      <c r="E1782" s="11" t="n">
        <f aca="false">B1782*1.2</f>
        <v>41.952</v>
      </c>
      <c r="F1782" s="12" t="s">
        <v>5335</v>
      </c>
      <c r="G1782" s="13" t="n">
        <v>85.45</v>
      </c>
      <c r="H1782" s="13" t="n">
        <f aca="false">G1782*1.2</f>
        <v>102.54</v>
      </c>
      <c r="I1782" s="12" t="s">
        <v>5336</v>
      </c>
      <c r="J1782" s="13" t="n">
        <v>460</v>
      </c>
      <c r="K1782" s="8" t="n">
        <f aca="false">J1782*1.2</f>
        <v>552</v>
      </c>
    </row>
    <row r="1783" customFormat="false" ht="12.75" hidden="false" customHeight="false" outlineLevel="0" collapsed="false">
      <c r="A1783" s="12" t="s">
        <v>5337</v>
      </c>
      <c r="B1783" s="13" t="n">
        <v>34.96</v>
      </c>
      <c r="C1783" s="14" t="n">
        <v>0.3</v>
      </c>
      <c r="D1783" s="11" t="n">
        <f aca="false">B1783+B1783*C1783</f>
        <v>45.448</v>
      </c>
      <c r="E1783" s="11" t="n">
        <f aca="false">B1783*1.2</f>
        <v>41.952</v>
      </c>
      <c r="F1783" s="12" t="s">
        <v>5338</v>
      </c>
      <c r="G1783" s="13" t="n">
        <v>148.53</v>
      </c>
      <c r="H1783" s="13" t="n">
        <f aca="false">G1783*1.2</f>
        <v>178.236</v>
      </c>
      <c r="I1783" s="12" t="s">
        <v>5339</v>
      </c>
      <c r="J1783" s="13" t="n">
        <v>418</v>
      </c>
      <c r="K1783" s="8" t="n">
        <f aca="false">J1783*1.2</f>
        <v>501.6</v>
      </c>
    </row>
    <row r="1784" customFormat="false" ht="12.75" hidden="false" customHeight="false" outlineLevel="0" collapsed="false">
      <c r="A1784" s="12" t="s">
        <v>5340</v>
      </c>
      <c r="B1784" s="13" t="n">
        <v>13.5</v>
      </c>
      <c r="C1784" s="14" t="n">
        <v>0.3</v>
      </c>
      <c r="D1784" s="11" t="n">
        <f aca="false">B1784+B1784*C1784</f>
        <v>17.55</v>
      </c>
      <c r="E1784" s="11" t="n">
        <f aca="false">B1784*1.2</f>
        <v>16.2</v>
      </c>
      <c r="F1784" s="12" t="s">
        <v>5341</v>
      </c>
      <c r="G1784" s="13" t="n">
        <v>81.43</v>
      </c>
      <c r="H1784" s="13" t="n">
        <f aca="false">G1784*1.2</f>
        <v>97.716</v>
      </c>
      <c r="I1784" s="12" t="s">
        <v>5342</v>
      </c>
      <c r="J1784" s="13" t="n">
        <v>19.91</v>
      </c>
      <c r="K1784" s="8" t="n">
        <f aca="false">J1784*1.2</f>
        <v>23.892</v>
      </c>
    </row>
    <row r="1785" customFormat="false" ht="12.75" hidden="false" customHeight="false" outlineLevel="0" collapsed="false">
      <c r="A1785" s="12" t="s">
        <v>5343</v>
      </c>
      <c r="B1785" s="13" t="n">
        <v>13.5</v>
      </c>
      <c r="C1785" s="14" t="n">
        <v>0.3</v>
      </c>
      <c r="D1785" s="11" t="n">
        <f aca="false">B1785+B1785*C1785</f>
        <v>17.55</v>
      </c>
      <c r="E1785" s="11" t="n">
        <f aca="false">B1785*1.2</f>
        <v>16.2</v>
      </c>
      <c r="F1785" s="12" t="s">
        <v>5344</v>
      </c>
      <c r="G1785" s="13" t="n">
        <v>75.7</v>
      </c>
      <c r="H1785" s="13" t="n">
        <f aca="false">G1785*1.2</f>
        <v>90.84</v>
      </c>
      <c r="I1785" s="12" t="s">
        <v>5345</v>
      </c>
      <c r="J1785" s="13" t="n">
        <v>63.5</v>
      </c>
      <c r="K1785" s="8" t="n">
        <f aca="false">J1785*1.2</f>
        <v>76.2</v>
      </c>
    </row>
    <row r="1786" customFormat="false" ht="12.75" hidden="false" customHeight="false" outlineLevel="0" collapsed="false">
      <c r="A1786" s="12" t="s">
        <v>5346</v>
      </c>
      <c r="B1786" s="13" t="n">
        <v>13.5</v>
      </c>
      <c r="C1786" s="14" t="n">
        <v>0.3</v>
      </c>
      <c r="D1786" s="11" t="n">
        <f aca="false">B1786+B1786*C1786</f>
        <v>17.55</v>
      </c>
      <c r="E1786" s="11" t="n">
        <f aca="false">B1786*1.2</f>
        <v>16.2</v>
      </c>
      <c r="F1786" s="12" t="s">
        <v>5347</v>
      </c>
      <c r="G1786" s="13" t="n">
        <v>270</v>
      </c>
      <c r="H1786" s="13" t="n">
        <f aca="false">G1786*1.2</f>
        <v>324</v>
      </c>
      <c r="I1786" s="12" t="s">
        <v>5348</v>
      </c>
      <c r="J1786" s="13" t="n">
        <v>73.49</v>
      </c>
      <c r="K1786" s="8" t="n">
        <f aca="false">J1786*1.2</f>
        <v>88.188</v>
      </c>
    </row>
    <row r="1787" customFormat="false" ht="12.75" hidden="false" customHeight="false" outlineLevel="0" collapsed="false">
      <c r="A1787" s="12" t="s">
        <v>5349</v>
      </c>
      <c r="B1787" s="13" t="n">
        <v>13.5</v>
      </c>
      <c r="C1787" s="14" t="n">
        <v>0.3</v>
      </c>
      <c r="D1787" s="11" t="n">
        <f aca="false">B1787+B1787*C1787</f>
        <v>17.55</v>
      </c>
      <c r="E1787" s="11" t="n">
        <f aca="false">B1787*1.2</f>
        <v>16.2</v>
      </c>
      <c r="F1787" s="12" t="s">
        <v>5350</v>
      </c>
      <c r="G1787" s="13" t="n">
        <v>563.48</v>
      </c>
      <c r="H1787" s="13" t="n">
        <f aca="false">G1787*1.2</f>
        <v>676.176</v>
      </c>
      <c r="I1787" s="12" t="s">
        <v>5351</v>
      </c>
      <c r="J1787" s="13" t="n">
        <v>392.15</v>
      </c>
      <c r="K1787" s="8" t="n">
        <f aca="false">J1787*1.2</f>
        <v>470.58</v>
      </c>
    </row>
    <row r="1788" customFormat="false" ht="12.75" hidden="false" customHeight="false" outlineLevel="0" collapsed="false">
      <c r="A1788" s="12" t="s">
        <v>5352</v>
      </c>
      <c r="B1788" s="13" t="n">
        <v>13.5</v>
      </c>
      <c r="C1788" s="14" t="n">
        <v>0.3</v>
      </c>
      <c r="D1788" s="11" t="n">
        <f aca="false">B1788+B1788*C1788</f>
        <v>17.55</v>
      </c>
      <c r="E1788" s="11" t="n">
        <f aca="false">B1788*1.2</f>
        <v>16.2</v>
      </c>
      <c r="F1788" s="12" t="s">
        <v>5353</v>
      </c>
      <c r="G1788" s="13" t="n">
        <v>482.63</v>
      </c>
      <c r="H1788" s="13" t="n">
        <f aca="false">G1788*1.2</f>
        <v>579.156</v>
      </c>
      <c r="I1788" s="12" t="s">
        <v>5354</v>
      </c>
      <c r="J1788" s="13" t="n">
        <v>132</v>
      </c>
      <c r="K1788" s="8" t="n">
        <f aca="false">J1788*1.2</f>
        <v>158.4</v>
      </c>
    </row>
    <row r="1789" customFormat="false" ht="12.75" hidden="false" customHeight="false" outlineLevel="0" collapsed="false">
      <c r="A1789" s="12" t="s">
        <v>5355</v>
      </c>
      <c r="B1789" s="13" t="n">
        <v>778.93</v>
      </c>
      <c r="C1789" s="14" t="n">
        <v>0.3</v>
      </c>
      <c r="D1789" s="11" t="n">
        <f aca="false">B1789+B1789*C1789</f>
        <v>1012.609</v>
      </c>
      <c r="E1789" s="11" t="n">
        <f aca="false">B1789*1.2</f>
        <v>934.716</v>
      </c>
      <c r="F1789" s="12" t="s">
        <v>5356</v>
      </c>
      <c r="G1789" s="13" t="n">
        <v>46.45</v>
      </c>
      <c r="H1789" s="13" t="n">
        <f aca="false">G1789*1.2</f>
        <v>55.74</v>
      </c>
      <c r="I1789" s="12" t="s">
        <v>5357</v>
      </c>
      <c r="J1789" s="13" t="n">
        <v>21.76</v>
      </c>
      <c r="K1789" s="8" t="n">
        <f aca="false">J1789*1.2</f>
        <v>26.112</v>
      </c>
    </row>
    <row r="1790" customFormat="false" ht="12.75" hidden="false" customHeight="false" outlineLevel="0" collapsed="false">
      <c r="A1790" s="12" t="s">
        <v>5358</v>
      </c>
      <c r="B1790" s="13" t="n">
        <v>763.11</v>
      </c>
      <c r="C1790" s="14" t="n">
        <v>0.3</v>
      </c>
      <c r="D1790" s="11" t="n">
        <f aca="false">B1790+B1790*C1790</f>
        <v>992.043</v>
      </c>
      <c r="E1790" s="11" t="n">
        <f aca="false">B1790*1.2</f>
        <v>915.732</v>
      </c>
      <c r="F1790" s="12" t="s">
        <v>5359</v>
      </c>
      <c r="G1790" s="13" t="n">
        <v>150.65</v>
      </c>
      <c r="H1790" s="13" t="n">
        <f aca="false">G1790*1.2</f>
        <v>180.78</v>
      </c>
      <c r="I1790" s="12" t="s">
        <v>5360</v>
      </c>
      <c r="J1790" s="13" t="n">
        <v>9.25</v>
      </c>
      <c r="K1790" s="8" t="n">
        <f aca="false">J1790*1.2</f>
        <v>11.1</v>
      </c>
    </row>
    <row r="1791" customFormat="false" ht="12.75" hidden="false" customHeight="false" outlineLevel="0" collapsed="false">
      <c r="A1791" s="12" t="s">
        <v>5361</v>
      </c>
      <c r="B1791" s="13" t="n">
        <v>772.52</v>
      </c>
      <c r="C1791" s="14" t="n">
        <v>0.3</v>
      </c>
      <c r="D1791" s="11" t="n">
        <f aca="false">B1791+B1791*C1791</f>
        <v>1004.276</v>
      </c>
      <c r="E1791" s="11" t="n">
        <f aca="false">B1791*1.2</f>
        <v>927.024</v>
      </c>
      <c r="F1791" s="12" t="s">
        <v>5362</v>
      </c>
      <c r="G1791" s="13" t="n">
        <v>7.54</v>
      </c>
      <c r="H1791" s="13" t="n">
        <f aca="false">G1791*1.2</f>
        <v>9.048</v>
      </c>
      <c r="I1791" s="12" t="s">
        <v>5363</v>
      </c>
      <c r="J1791" s="13" t="n">
        <v>16.29</v>
      </c>
      <c r="K1791" s="8" t="n">
        <f aca="false">J1791*1.2</f>
        <v>19.548</v>
      </c>
    </row>
    <row r="1792" customFormat="false" ht="12.75" hidden="false" customHeight="false" outlineLevel="0" collapsed="false">
      <c r="A1792" s="12" t="s">
        <v>5364</v>
      </c>
      <c r="B1792" s="13" t="n">
        <v>768.53</v>
      </c>
      <c r="C1792" s="14" t="n">
        <v>0.3</v>
      </c>
      <c r="D1792" s="11" t="n">
        <f aca="false">B1792+B1792*C1792</f>
        <v>999.089</v>
      </c>
      <c r="E1792" s="11" t="n">
        <f aca="false">B1792*1.2</f>
        <v>922.236</v>
      </c>
      <c r="F1792" s="12" t="s">
        <v>5365</v>
      </c>
      <c r="G1792" s="13" t="n">
        <v>295.69</v>
      </c>
      <c r="H1792" s="13" t="n">
        <f aca="false">G1792*1.2</f>
        <v>354.828</v>
      </c>
      <c r="I1792" s="12" t="s">
        <v>5366</v>
      </c>
      <c r="J1792" s="13" t="n">
        <v>16.29</v>
      </c>
      <c r="K1792" s="8" t="n">
        <f aca="false">J1792*1.2</f>
        <v>19.548</v>
      </c>
    </row>
    <row r="1793" customFormat="false" ht="12.75" hidden="false" customHeight="false" outlineLevel="0" collapsed="false">
      <c r="A1793" s="12" t="s">
        <v>5367</v>
      </c>
      <c r="B1793" s="13" t="n">
        <v>127</v>
      </c>
      <c r="C1793" s="14" t="n">
        <v>0.3</v>
      </c>
      <c r="D1793" s="11" t="n">
        <f aca="false">B1793+B1793*C1793</f>
        <v>165.1</v>
      </c>
      <c r="E1793" s="11" t="n">
        <f aca="false">B1793*1.2</f>
        <v>152.4</v>
      </c>
      <c r="F1793" s="12" t="s">
        <v>5368</v>
      </c>
      <c r="G1793" s="13" t="n">
        <v>225.5</v>
      </c>
      <c r="H1793" s="13" t="n">
        <f aca="false">G1793*1.2</f>
        <v>270.6</v>
      </c>
      <c r="I1793" s="12" t="s">
        <v>5369</v>
      </c>
      <c r="J1793" s="13" t="n">
        <v>22.66</v>
      </c>
      <c r="K1793" s="8" t="n">
        <f aca="false">J1793*1.2</f>
        <v>27.192</v>
      </c>
    </row>
    <row r="1794" customFormat="false" ht="12.75" hidden="false" customHeight="false" outlineLevel="0" collapsed="false">
      <c r="A1794" s="12" t="s">
        <v>5370</v>
      </c>
      <c r="B1794" s="13" t="n">
        <v>127</v>
      </c>
      <c r="C1794" s="14" t="n">
        <v>0.3</v>
      </c>
      <c r="D1794" s="11" t="n">
        <f aca="false">B1794+B1794*C1794</f>
        <v>165.1</v>
      </c>
      <c r="E1794" s="11" t="n">
        <f aca="false">B1794*1.2</f>
        <v>152.4</v>
      </c>
      <c r="F1794" s="12" t="s">
        <v>5371</v>
      </c>
      <c r="G1794" s="13" t="n">
        <v>33.36</v>
      </c>
      <c r="H1794" s="13" t="n">
        <f aca="false">G1794*1.2</f>
        <v>40.032</v>
      </c>
      <c r="I1794" s="12" t="s">
        <v>5372</v>
      </c>
      <c r="J1794" s="13" t="n">
        <v>14.49</v>
      </c>
      <c r="K1794" s="8" t="n">
        <f aca="false">J1794*1.2</f>
        <v>17.388</v>
      </c>
    </row>
    <row r="1795" customFormat="false" ht="12.75" hidden="false" customHeight="false" outlineLevel="0" collapsed="false">
      <c r="A1795" s="12" t="s">
        <v>5373</v>
      </c>
      <c r="B1795" s="13" t="n">
        <v>127</v>
      </c>
      <c r="C1795" s="14" t="n">
        <v>0.3</v>
      </c>
      <c r="D1795" s="11" t="n">
        <f aca="false">B1795+B1795*C1795</f>
        <v>165.1</v>
      </c>
      <c r="E1795" s="11" t="n">
        <f aca="false">B1795*1.2</f>
        <v>152.4</v>
      </c>
      <c r="F1795" s="12" t="s">
        <v>5374</v>
      </c>
      <c r="G1795" s="13" t="n">
        <v>4.03</v>
      </c>
      <c r="H1795" s="13" t="n">
        <f aca="false">G1795*1.2</f>
        <v>4.836</v>
      </c>
      <c r="I1795" s="12" t="s">
        <v>5375</v>
      </c>
      <c r="J1795" s="13" t="n">
        <v>35.23</v>
      </c>
      <c r="K1795" s="8" t="n">
        <f aca="false">J1795*1.2</f>
        <v>42.276</v>
      </c>
    </row>
    <row r="1796" customFormat="false" ht="12.75" hidden="false" customHeight="false" outlineLevel="0" collapsed="false">
      <c r="A1796" s="12" t="s">
        <v>5376</v>
      </c>
      <c r="B1796" s="13" t="n">
        <v>38.79</v>
      </c>
      <c r="C1796" s="14" t="n">
        <v>0.3</v>
      </c>
      <c r="D1796" s="11" t="n">
        <f aca="false">B1796+B1796*C1796</f>
        <v>50.427</v>
      </c>
      <c r="E1796" s="11" t="n">
        <f aca="false">B1796*1.2</f>
        <v>46.548</v>
      </c>
      <c r="F1796" s="12" t="s">
        <v>5377</v>
      </c>
      <c r="G1796" s="13" t="n">
        <v>35.91</v>
      </c>
      <c r="H1796" s="13" t="n">
        <f aca="false">G1796*1.2</f>
        <v>43.092</v>
      </c>
      <c r="I1796" s="12" t="s">
        <v>5378</v>
      </c>
      <c r="J1796" s="13" t="n">
        <v>7.26</v>
      </c>
      <c r="K1796" s="8" t="n">
        <f aca="false">J1796*1.2</f>
        <v>8.712</v>
      </c>
    </row>
    <row r="1797" customFormat="false" ht="12.75" hidden="false" customHeight="false" outlineLevel="0" collapsed="false">
      <c r="A1797" s="12" t="s">
        <v>5379</v>
      </c>
      <c r="B1797" s="13" t="n">
        <v>38.79</v>
      </c>
      <c r="C1797" s="14" t="n">
        <v>0.3</v>
      </c>
      <c r="D1797" s="11" t="n">
        <f aca="false">B1797+B1797*C1797</f>
        <v>50.427</v>
      </c>
      <c r="E1797" s="11" t="n">
        <f aca="false">B1797*1.2</f>
        <v>46.548</v>
      </c>
      <c r="F1797" s="12" t="s">
        <v>5380</v>
      </c>
      <c r="G1797" s="13" t="n">
        <v>455.28</v>
      </c>
      <c r="H1797" s="13" t="n">
        <f aca="false">G1797*1.2</f>
        <v>546.336</v>
      </c>
      <c r="I1797" s="12" t="s">
        <v>5381</v>
      </c>
      <c r="J1797" s="13" t="n">
        <v>12.37</v>
      </c>
      <c r="K1797" s="8" t="n">
        <f aca="false">J1797*1.2</f>
        <v>14.844</v>
      </c>
    </row>
    <row r="1798" customFormat="false" ht="12.75" hidden="false" customHeight="false" outlineLevel="0" collapsed="false">
      <c r="A1798" s="12" t="s">
        <v>5382</v>
      </c>
      <c r="B1798" s="13" t="n">
        <v>32.4</v>
      </c>
      <c r="C1798" s="14" t="n">
        <v>0.3</v>
      </c>
      <c r="D1798" s="11" t="n">
        <f aca="false">B1798+B1798*C1798</f>
        <v>42.12</v>
      </c>
      <c r="E1798" s="11" t="n">
        <f aca="false">B1798*1.2</f>
        <v>38.88</v>
      </c>
      <c r="F1798" s="12" t="s">
        <v>5383</v>
      </c>
      <c r="G1798" s="13" t="n">
        <v>180</v>
      </c>
      <c r="H1798" s="13" t="n">
        <f aca="false">G1798*1.2</f>
        <v>216</v>
      </c>
      <c r="I1798" s="12" t="s">
        <v>5384</v>
      </c>
      <c r="J1798" s="13" t="n">
        <v>1.88</v>
      </c>
      <c r="K1798" s="8" t="n">
        <f aca="false">J1798*1.2</f>
        <v>2.256</v>
      </c>
    </row>
    <row r="1799" customFormat="false" ht="12.75" hidden="false" customHeight="false" outlineLevel="0" collapsed="false">
      <c r="A1799" s="12" t="s">
        <v>5385</v>
      </c>
      <c r="B1799" s="13" t="n">
        <v>38.79</v>
      </c>
      <c r="C1799" s="14" t="n">
        <v>0.3</v>
      </c>
      <c r="D1799" s="11" t="n">
        <f aca="false">B1799+B1799*C1799</f>
        <v>50.427</v>
      </c>
      <c r="E1799" s="11" t="n">
        <f aca="false">B1799*1.2</f>
        <v>46.548</v>
      </c>
      <c r="F1799" s="12" t="s">
        <v>5386</v>
      </c>
      <c r="G1799" s="13" t="n">
        <v>409.54</v>
      </c>
      <c r="H1799" s="13" t="n">
        <f aca="false">G1799*1.2</f>
        <v>491.448</v>
      </c>
      <c r="I1799" s="12" t="s">
        <v>5387</v>
      </c>
      <c r="J1799" s="13" t="n">
        <v>287.5</v>
      </c>
      <c r="K1799" s="8" t="n">
        <f aca="false">J1799*1.2</f>
        <v>345</v>
      </c>
    </row>
    <row r="1800" customFormat="false" ht="12.75" hidden="false" customHeight="false" outlineLevel="0" collapsed="false">
      <c r="A1800" s="12" t="s">
        <v>5388</v>
      </c>
      <c r="B1800" s="13" t="n">
        <v>38.79</v>
      </c>
      <c r="C1800" s="14" t="n">
        <v>0.3</v>
      </c>
      <c r="D1800" s="11" t="n">
        <f aca="false">B1800+B1800*C1800</f>
        <v>50.427</v>
      </c>
      <c r="E1800" s="11" t="n">
        <f aca="false">B1800*1.2</f>
        <v>46.548</v>
      </c>
      <c r="F1800" s="12" t="s">
        <v>5389</v>
      </c>
      <c r="G1800" s="13" t="n">
        <v>1263.7</v>
      </c>
      <c r="H1800" s="13" t="n">
        <f aca="false">G1800*1.2</f>
        <v>1516.44</v>
      </c>
      <c r="I1800" s="10" t="s">
        <v>5390</v>
      </c>
      <c r="J1800" s="10"/>
      <c r="K1800" s="8" t="n">
        <f aca="false">J1800*1.2</f>
        <v>0</v>
      </c>
    </row>
    <row r="1801" customFormat="false" ht="12.75" hidden="false" customHeight="false" outlineLevel="0" collapsed="false">
      <c r="A1801" s="12" t="s">
        <v>5391</v>
      </c>
      <c r="B1801" s="13" t="n">
        <v>38.79</v>
      </c>
      <c r="C1801" s="14" t="n">
        <v>0.3</v>
      </c>
      <c r="D1801" s="11" t="n">
        <f aca="false">B1801+B1801*C1801</f>
        <v>50.427</v>
      </c>
      <c r="E1801" s="11" t="n">
        <f aca="false">B1801*1.2</f>
        <v>46.548</v>
      </c>
      <c r="F1801" s="12" t="s">
        <v>5392</v>
      </c>
      <c r="G1801" s="13" t="n">
        <v>23.7</v>
      </c>
      <c r="H1801" s="13" t="n">
        <f aca="false">G1801*1.2</f>
        <v>28.44</v>
      </c>
      <c r="I1801" s="12" t="s">
        <v>5393</v>
      </c>
      <c r="J1801" s="13" t="n">
        <v>240</v>
      </c>
      <c r="K1801" s="8" t="n">
        <f aca="false">J1801*1.2</f>
        <v>288</v>
      </c>
    </row>
    <row r="1802" customFormat="false" ht="12.75" hidden="false" customHeight="false" outlineLevel="0" collapsed="false">
      <c r="A1802" s="12" t="s">
        <v>5394</v>
      </c>
      <c r="B1802" s="13" t="n">
        <v>38.79</v>
      </c>
      <c r="C1802" s="14" t="n">
        <v>0.3</v>
      </c>
      <c r="D1802" s="11" t="n">
        <f aca="false">B1802+B1802*C1802</f>
        <v>50.427</v>
      </c>
      <c r="E1802" s="11" t="n">
        <f aca="false">B1802*1.2</f>
        <v>46.548</v>
      </c>
      <c r="F1802" s="12" t="s">
        <v>5395</v>
      </c>
      <c r="G1802" s="13" t="n">
        <v>1149.5</v>
      </c>
      <c r="H1802" s="13" t="n">
        <f aca="false">G1802*1.2</f>
        <v>1379.4</v>
      </c>
      <c r="I1802" s="12" t="s">
        <v>5396</v>
      </c>
      <c r="J1802" s="13" t="n">
        <v>240</v>
      </c>
      <c r="K1802" s="8" t="n">
        <f aca="false">J1802*1.2</f>
        <v>288</v>
      </c>
    </row>
    <row r="1803" customFormat="false" ht="12.75" hidden="false" customHeight="false" outlineLevel="0" collapsed="false">
      <c r="A1803" s="12" t="s">
        <v>5397</v>
      </c>
      <c r="B1803" s="13" t="n">
        <v>31.77</v>
      </c>
      <c r="C1803" s="14" t="n">
        <v>0.3</v>
      </c>
      <c r="D1803" s="11" t="n">
        <f aca="false">B1803+B1803*C1803</f>
        <v>41.301</v>
      </c>
      <c r="E1803" s="11" t="n">
        <f aca="false">B1803*1.2</f>
        <v>38.124</v>
      </c>
      <c r="F1803" s="12" t="s">
        <v>5398</v>
      </c>
      <c r="G1803" s="13" t="n">
        <v>6416</v>
      </c>
      <c r="H1803" s="13" t="n">
        <f aca="false">G1803*1.2</f>
        <v>7699.2</v>
      </c>
      <c r="I1803" s="12" t="s">
        <v>5399</v>
      </c>
      <c r="J1803" s="13" t="n">
        <v>240</v>
      </c>
      <c r="K1803" s="8" t="n">
        <f aca="false">J1803*1.2</f>
        <v>288</v>
      </c>
    </row>
    <row r="1804" customFormat="false" ht="12.75" hidden="false" customHeight="false" outlineLevel="0" collapsed="false">
      <c r="A1804" s="12" t="s">
        <v>5400</v>
      </c>
      <c r="B1804" s="13" t="n">
        <v>23.25</v>
      </c>
      <c r="C1804" s="14" t="n">
        <v>0.3</v>
      </c>
      <c r="D1804" s="11" t="n">
        <f aca="false">B1804+B1804*C1804</f>
        <v>30.225</v>
      </c>
      <c r="E1804" s="11" t="n">
        <f aca="false">B1804*1.2</f>
        <v>27.9</v>
      </c>
      <c r="F1804" s="12" t="s">
        <v>5401</v>
      </c>
      <c r="G1804" s="13" t="n">
        <v>657.8</v>
      </c>
      <c r="H1804" s="13" t="n">
        <f aca="false">G1804*1.2</f>
        <v>789.36</v>
      </c>
      <c r="I1804" s="12" t="s">
        <v>5402</v>
      </c>
      <c r="J1804" s="13" t="n">
        <v>240</v>
      </c>
      <c r="K1804" s="8" t="n">
        <f aca="false">J1804*1.2</f>
        <v>288</v>
      </c>
    </row>
    <row r="1805" customFormat="false" ht="12.75" hidden="false" customHeight="false" outlineLevel="0" collapsed="false">
      <c r="A1805" s="12" t="s">
        <v>5403</v>
      </c>
      <c r="B1805" s="13" t="n">
        <v>34.3</v>
      </c>
      <c r="C1805" s="14" t="n">
        <v>0.3</v>
      </c>
      <c r="D1805" s="11" t="n">
        <f aca="false">B1805+B1805*C1805</f>
        <v>44.59</v>
      </c>
      <c r="E1805" s="11" t="n">
        <f aca="false">B1805*1.2</f>
        <v>41.16</v>
      </c>
      <c r="F1805" s="10" t="s">
        <v>5404</v>
      </c>
      <c r="G1805" s="10"/>
      <c r="H1805" s="13" t="n">
        <f aca="false">G1805*1.2</f>
        <v>0</v>
      </c>
      <c r="I1805" s="12" t="s">
        <v>5405</v>
      </c>
      <c r="J1805" s="13" t="n">
        <v>560</v>
      </c>
      <c r="K1805" s="8" t="n">
        <f aca="false">J1805*1.2</f>
        <v>672</v>
      </c>
    </row>
    <row r="1806" customFormat="false" ht="12.75" hidden="false" customHeight="false" outlineLevel="0" collapsed="false">
      <c r="A1806" s="12" t="s">
        <v>5406</v>
      </c>
      <c r="B1806" s="13" t="n">
        <v>39.8</v>
      </c>
      <c r="C1806" s="14" t="n">
        <v>0.3</v>
      </c>
      <c r="D1806" s="11" t="n">
        <f aca="false">B1806+B1806*C1806</f>
        <v>51.74</v>
      </c>
      <c r="E1806" s="11" t="n">
        <f aca="false">B1806*1.2</f>
        <v>47.76</v>
      </c>
      <c r="F1806" s="12" t="s">
        <v>5407</v>
      </c>
      <c r="G1806" s="13" t="n">
        <v>2455.82</v>
      </c>
      <c r="H1806" s="13" t="n">
        <f aca="false">G1806*1.2</f>
        <v>2946.984</v>
      </c>
      <c r="I1806" s="12" t="s">
        <v>5408</v>
      </c>
      <c r="J1806" s="13" t="n">
        <v>129.83</v>
      </c>
      <c r="K1806" s="8" t="n">
        <f aca="false">J1806*1.2</f>
        <v>155.796</v>
      </c>
    </row>
    <row r="1807" customFormat="false" ht="12.75" hidden="false" customHeight="false" outlineLevel="0" collapsed="false">
      <c r="A1807" s="12" t="s">
        <v>5409</v>
      </c>
      <c r="B1807" s="13" t="n">
        <v>39.9</v>
      </c>
      <c r="C1807" s="14" t="n">
        <v>0.3</v>
      </c>
      <c r="D1807" s="11" t="n">
        <f aca="false">B1807+B1807*C1807</f>
        <v>51.87</v>
      </c>
      <c r="E1807" s="11" t="n">
        <f aca="false">B1807*1.2</f>
        <v>47.88</v>
      </c>
      <c r="F1807" s="12" t="s">
        <v>5410</v>
      </c>
      <c r="G1807" s="13" t="n">
        <v>1500</v>
      </c>
      <c r="H1807" s="13" t="n">
        <f aca="false">G1807*1.2</f>
        <v>1800</v>
      </c>
      <c r="I1807" s="12" t="s">
        <v>5411</v>
      </c>
      <c r="J1807" s="13" t="n">
        <v>1105.46</v>
      </c>
      <c r="K1807" s="8" t="n">
        <f aca="false">J1807*1.2</f>
        <v>1326.552</v>
      </c>
    </row>
    <row r="1808" customFormat="false" ht="12.75" hidden="false" customHeight="false" outlineLevel="0" collapsed="false">
      <c r="A1808" s="12" t="s">
        <v>5412</v>
      </c>
      <c r="B1808" s="13" t="n">
        <v>40.04</v>
      </c>
      <c r="C1808" s="14" t="n">
        <v>0.3</v>
      </c>
      <c r="D1808" s="11" t="n">
        <f aca="false">B1808+B1808*C1808</f>
        <v>52.052</v>
      </c>
      <c r="E1808" s="11" t="n">
        <f aca="false">B1808*1.2</f>
        <v>48.048</v>
      </c>
      <c r="F1808" s="12" t="s">
        <v>5413</v>
      </c>
      <c r="G1808" s="13" t="n">
        <v>626.18</v>
      </c>
      <c r="H1808" s="13" t="n">
        <f aca="false">G1808*1.2</f>
        <v>751.416</v>
      </c>
      <c r="I1808" s="12" t="s">
        <v>5414</v>
      </c>
      <c r="J1808" s="13" t="n">
        <v>1712</v>
      </c>
      <c r="K1808" s="8" t="n">
        <f aca="false">J1808*1.2</f>
        <v>2054.4</v>
      </c>
    </row>
    <row r="1809" customFormat="false" ht="12.75" hidden="false" customHeight="false" outlineLevel="0" collapsed="false">
      <c r="A1809" s="12" t="s">
        <v>5415</v>
      </c>
      <c r="B1809" s="13" t="n">
        <v>40.81</v>
      </c>
      <c r="C1809" s="14" t="n">
        <v>0.3</v>
      </c>
      <c r="D1809" s="11" t="n">
        <f aca="false">B1809+B1809*C1809</f>
        <v>53.053</v>
      </c>
      <c r="E1809" s="11" t="n">
        <f aca="false">B1809*1.2</f>
        <v>48.972</v>
      </c>
      <c r="F1809" s="12" t="s">
        <v>5416</v>
      </c>
      <c r="G1809" s="13" t="n">
        <v>1783</v>
      </c>
      <c r="H1809" s="13" t="n">
        <f aca="false">G1809*1.2</f>
        <v>2139.6</v>
      </c>
      <c r="I1809" s="12" t="s">
        <v>5417</v>
      </c>
      <c r="J1809" s="13" t="n">
        <v>565</v>
      </c>
      <c r="K1809" s="8" t="n">
        <f aca="false">J1809*1.2</f>
        <v>678</v>
      </c>
    </row>
    <row r="1810" customFormat="false" ht="12.75" hidden="false" customHeight="false" outlineLevel="0" collapsed="false">
      <c r="A1810" s="12" t="s">
        <v>5418</v>
      </c>
      <c r="B1810" s="13" t="n">
        <v>39.9</v>
      </c>
      <c r="C1810" s="14" t="n">
        <v>0.3</v>
      </c>
      <c r="D1810" s="11" t="n">
        <f aca="false">B1810+B1810*C1810</f>
        <v>51.87</v>
      </c>
      <c r="E1810" s="11" t="n">
        <f aca="false">B1810*1.2</f>
        <v>47.88</v>
      </c>
      <c r="F1810" s="12" t="s">
        <v>5419</v>
      </c>
      <c r="G1810" s="13" t="n">
        <v>348.19</v>
      </c>
      <c r="H1810" s="13" t="n">
        <f aca="false">G1810*1.2</f>
        <v>417.828</v>
      </c>
      <c r="I1810" s="12" t="s">
        <v>5420</v>
      </c>
      <c r="J1810" s="13" t="n">
        <v>2547</v>
      </c>
      <c r="K1810" s="8" t="n">
        <f aca="false">J1810*1.2</f>
        <v>3056.4</v>
      </c>
    </row>
    <row r="1811" customFormat="false" ht="12.75" hidden="false" customHeight="false" outlineLevel="0" collapsed="false">
      <c r="A1811" s="12" t="s">
        <v>5421</v>
      </c>
      <c r="B1811" s="13" t="n">
        <v>39.9</v>
      </c>
      <c r="C1811" s="14" t="n">
        <v>0.3</v>
      </c>
      <c r="D1811" s="11" t="n">
        <f aca="false">B1811+B1811*C1811</f>
        <v>51.87</v>
      </c>
      <c r="E1811" s="11" t="n">
        <f aca="false">B1811*1.2</f>
        <v>47.88</v>
      </c>
      <c r="F1811" s="12" t="s">
        <v>5422</v>
      </c>
      <c r="G1811" s="13" t="n">
        <v>300</v>
      </c>
      <c r="H1811" s="13" t="n">
        <f aca="false">G1811*1.2</f>
        <v>360</v>
      </c>
      <c r="I1811" s="12" t="s">
        <v>5423</v>
      </c>
      <c r="J1811" s="13" t="n">
        <v>519</v>
      </c>
      <c r="K1811" s="8" t="n">
        <f aca="false">J1811*1.2</f>
        <v>622.8</v>
      </c>
    </row>
    <row r="1812" customFormat="false" ht="12.75" hidden="false" customHeight="false" outlineLevel="0" collapsed="false">
      <c r="A1812" s="12" t="s">
        <v>5424</v>
      </c>
      <c r="B1812" s="13" t="n">
        <v>39.9</v>
      </c>
      <c r="C1812" s="14" t="n">
        <v>0.3</v>
      </c>
      <c r="D1812" s="11" t="n">
        <f aca="false">B1812+B1812*C1812</f>
        <v>51.87</v>
      </c>
      <c r="E1812" s="11" t="n">
        <f aca="false">B1812*1.2</f>
        <v>47.88</v>
      </c>
      <c r="F1812" s="12" t="s">
        <v>5425</v>
      </c>
      <c r="G1812" s="13" t="n">
        <v>290.4</v>
      </c>
      <c r="H1812" s="13" t="n">
        <f aca="false">G1812*1.2</f>
        <v>348.48</v>
      </c>
      <c r="I1812" s="12" t="s">
        <v>5426</v>
      </c>
      <c r="J1812" s="13" t="n">
        <v>1322</v>
      </c>
      <c r="K1812" s="8" t="n">
        <f aca="false">J1812*1.2</f>
        <v>1586.4</v>
      </c>
    </row>
    <row r="1813" customFormat="false" ht="12.75" hidden="false" customHeight="false" outlineLevel="0" collapsed="false">
      <c r="A1813" s="12" t="s">
        <v>5427</v>
      </c>
      <c r="B1813" s="13" t="n">
        <v>41</v>
      </c>
      <c r="C1813" s="14" t="n">
        <v>0.3</v>
      </c>
      <c r="D1813" s="11" t="n">
        <f aca="false">B1813+B1813*C1813</f>
        <v>53.3</v>
      </c>
      <c r="E1813" s="11" t="n">
        <f aca="false">B1813*1.2</f>
        <v>49.2</v>
      </c>
      <c r="F1813" s="12" t="s">
        <v>5428</v>
      </c>
      <c r="G1813" s="13" t="n">
        <v>235.2</v>
      </c>
      <c r="H1813" s="13" t="n">
        <f aca="false">G1813*1.2</f>
        <v>282.24</v>
      </c>
      <c r="I1813" s="12" t="s">
        <v>5429</v>
      </c>
      <c r="J1813" s="13" t="n">
        <v>805.21</v>
      </c>
      <c r="K1813" s="8" t="n">
        <f aca="false">J1813*1.2</f>
        <v>966.252</v>
      </c>
    </row>
    <row r="1814" customFormat="false" ht="12.75" hidden="false" customHeight="false" outlineLevel="0" collapsed="false">
      <c r="A1814" s="12" t="s">
        <v>5430</v>
      </c>
      <c r="B1814" s="13" t="n">
        <v>41</v>
      </c>
      <c r="C1814" s="14" t="n">
        <v>0.3</v>
      </c>
      <c r="D1814" s="11" t="n">
        <f aca="false">B1814+B1814*C1814</f>
        <v>53.3</v>
      </c>
      <c r="E1814" s="11" t="n">
        <f aca="false">B1814*1.2</f>
        <v>49.2</v>
      </c>
      <c r="F1814" s="12" t="s">
        <v>5431</v>
      </c>
      <c r="G1814" s="13" t="n">
        <v>423.07</v>
      </c>
      <c r="H1814" s="13" t="n">
        <f aca="false">G1814*1.2</f>
        <v>507.684</v>
      </c>
      <c r="I1814" s="12" t="s">
        <v>5432</v>
      </c>
      <c r="J1814" s="13" t="n">
        <v>805</v>
      </c>
      <c r="K1814" s="8" t="n">
        <f aca="false">J1814*1.2</f>
        <v>966</v>
      </c>
    </row>
    <row r="1815" customFormat="false" ht="12.75" hidden="false" customHeight="false" outlineLevel="0" collapsed="false">
      <c r="A1815" s="12" t="s">
        <v>5433</v>
      </c>
      <c r="B1815" s="13" t="n">
        <v>32</v>
      </c>
      <c r="C1815" s="14" t="n">
        <v>0.3</v>
      </c>
      <c r="D1815" s="11" t="n">
        <f aca="false">B1815+B1815*C1815</f>
        <v>41.6</v>
      </c>
      <c r="E1815" s="11" t="n">
        <f aca="false">B1815*1.2</f>
        <v>38.4</v>
      </c>
      <c r="F1815" s="12" t="s">
        <v>5434</v>
      </c>
      <c r="G1815" s="13" t="n">
        <v>963.6</v>
      </c>
      <c r="H1815" s="13" t="n">
        <f aca="false">G1815*1.2</f>
        <v>1156.32</v>
      </c>
      <c r="I1815" s="12" t="s">
        <v>5435</v>
      </c>
      <c r="J1815" s="13" t="n">
        <v>2244.92</v>
      </c>
      <c r="K1815" s="8" t="n">
        <f aca="false">J1815*1.2</f>
        <v>2693.904</v>
      </c>
    </row>
    <row r="1816" customFormat="false" ht="12.75" hidden="false" customHeight="false" outlineLevel="0" collapsed="false">
      <c r="A1816" s="12" t="s">
        <v>5436</v>
      </c>
      <c r="B1816" s="13" t="n">
        <v>154.91</v>
      </c>
      <c r="C1816" s="14" t="n">
        <v>0.3</v>
      </c>
      <c r="D1816" s="11" t="n">
        <f aca="false">B1816+B1816*C1816</f>
        <v>201.383</v>
      </c>
      <c r="E1816" s="11" t="n">
        <f aca="false">B1816*1.2</f>
        <v>185.892</v>
      </c>
      <c r="F1816" s="12" t="s">
        <v>5437</v>
      </c>
      <c r="G1816" s="13" t="n">
        <v>431.74</v>
      </c>
      <c r="H1816" s="13" t="n">
        <f aca="false">G1816*1.2</f>
        <v>518.088</v>
      </c>
      <c r="I1816" s="12" t="s">
        <v>5438</v>
      </c>
      <c r="J1816" s="13" t="n">
        <v>775.45</v>
      </c>
      <c r="K1816" s="8" t="n">
        <f aca="false">J1816*1.2</f>
        <v>930.54</v>
      </c>
    </row>
    <row r="1817" customFormat="false" ht="12.75" hidden="false" customHeight="false" outlineLevel="0" collapsed="false">
      <c r="A1817" s="12" t="s">
        <v>5439</v>
      </c>
      <c r="B1817" s="13" t="n">
        <v>1216</v>
      </c>
      <c r="C1817" s="14" t="n">
        <v>0.3</v>
      </c>
      <c r="D1817" s="11" t="n">
        <f aca="false">B1817+B1817*C1817</f>
        <v>1580.8</v>
      </c>
      <c r="E1817" s="11" t="n">
        <f aca="false">B1817*1.2</f>
        <v>1459.2</v>
      </c>
      <c r="F1817" s="12" t="s">
        <v>5440</v>
      </c>
      <c r="G1817" s="13" t="n">
        <v>413.97</v>
      </c>
      <c r="H1817" s="13" t="n">
        <f aca="false">G1817*1.2</f>
        <v>496.764</v>
      </c>
      <c r="I1817" s="12" t="s">
        <v>5441</v>
      </c>
      <c r="J1817" s="13" t="n">
        <v>2201.06</v>
      </c>
      <c r="K1817" s="8" t="n">
        <f aca="false">J1817*1.2</f>
        <v>2641.272</v>
      </c>
    </row>
    <row r="1818" customFormat="false" ht="12.75" hidden="false" customHeight="false" outlineLevel="0" collapsed="false">
      <c r="A1818" s="12" t="s">
        <v>5442</v>
      </c>
      <c r="B1818" s="13" t="n">
        <v>1325</v>
      </c>
      <c r="C1818" s="14" t="n">
        <v>0.3</v>
      </c>
      <c r="D1818" s="11" t="n">
        <f aca="false">B1818+B1818*C1818</f>
        <v>1722.5</v>
      </c>
      <c r="E1818" s="11" t="n">
        <f aca="false">B1818*1.2</f>
        <v>1590</v>
      </c>
      <c r="F1818" s="12" t="s">
        <v>5443</v>
      </c>
      <c r="G1818" s="13" t="n">
        <v>264.35</v>
      </c>
      <c r="H1818" s="13" t="n">
        <f aca="false">G1818*1.2</f>
        <v>317.22</v>
      </c>
      <c r="I1818" s="12" t="s">
        <v>5444</v>
      </c>
      <c r="J1818" s="13" t="n">
        <v>1860</v>
      </c>
      <c r="K1818" s="8" t="n">
        <f aca="false">J1818*1.2</f>
        <v>2232</v>
      </c>
    </row>
    <row r="1819" customFormat="false" ht="12.75" hidden="false" customHeight="false" outlineLevel="0" collapsed="false">
      <c r="A1819" s="12" t="s">
        <v>5445</v>
      </c>
      <c r="B1819" s="13" t="n">
        <v>1212.71</v>
      </c>
      <c r="C1819" s="14" t="n">
        <v>0.3</v>
      </c>
      <c r="D1819" s="11" t="n">
        <f aca="false">B1819+B1819*C1819</f>
        <v>1576.523</v>
      </c>
      <c r="E1819" s="11" t="n">
        <f aca="false">B1819*1.2</f>
        <v>1455.252</v>
      </c>
      <c r="F1819" s="12" t="s">
        <v>5446</v>
      </c>
      <c r="G1819" s="13" t="n">
        <v>292.1</v>
      </c>
      <c r="H1819" s="13" t="n">
        <f aca="false">G1819*1.2</f>
        <v>350.52</v>
      </c>
      <c r="I1819" s="12" t="s">
        <v>5447</v>
      </c>
      <c r="J1819" s="13" t="n">
        <v>2871.55</v>
      </c>
      <c r="K1819" s="8" t="n">
        <f aca="false">J1819*1.2</f>
        <v>3445.86</v>
      </c>
    </row>
    <row r="1820" customFormat="false" ht="12.75" hidden="false" customHeight="false" outlineLevel="0" collapsed="false">
      <c r="A1820" s="12" t="s">
        <v>5448</v>
      </c>
      <c r="B1820" s="13" t="n">
        <v>1311.42</v>
      </c>
      <c r="C1820" s="14" t="n">
        <v>0.3</v>
      </c>
      <c r="D1820" s="11" t="n">
        <f aca="false">B1820+B1820*C1820</f>
        <v>1704.846</v>
      </c>
      <c r="E1820" s="11" t="n">
        <f aca="false">B1820*1.2</f>
        <v>1573.704</v>
      </c>
      <c r="F1820" s="12" t="s">
        <v>5449</v>
      </c>
      <c r="G1820" s="13" t="n">
        <v>480.91</v>
      </c>
      <c r="H1820" s="13" t="n">
        <f aca="false">G1820*1.2</f>
        <v>577.092</v>
      </c>
      <c r="I1820" s="12" t="s">
        <v>5450</v>
      </c>
      <c r="J1820" s="13" t="n">
        <v>805.77</v>
      </c>
      <c r="K1820" s="8" t="n">
        <f aca="false">J1820*1.2</f>
        <v>966.924</v>
      </c>
    </row>
    <row r="1821" customFormat="false" ht="12.75" hidden="false" customHeight="false" outlineLevel="0" collapsed="false">
      <c r="A1821" s="12" t="s">
        <v>5451</v>
      </c>
      <c r="B1821" s="13" t="n">
        <v>1325</v>
      </c>
      <c r="C1821" s="14" t="n">
        <v>0.3</v>
      </c>
      <c r="D1821" s="11" t="n">
        <f aca="false">B1821+B1821*C1821</f>
        <v>1722.5</v>
      </c>
      <c r="E1821" s="11" t="n">
        <f aca="false">B1821*1.2</f>
        <v>1590</v>
      </c>
      <c r="F1821" s="12" t="s">
        <v>5452</v>
      </c>
      <c r="G1821" s="13" t="n">
        <v>202</v>
      </c>
      <c r="H1821" s="13" t="n">
        <f aca="false">G1821*1.2</f>
        <v>242.4</v>
      </c>
      <c r="I1821" s="12" t="s">
        <v>5453</v>
      </c>
      <c r="J1821" s="13" t="n">
        <v>211.6</v>
      </c>
      <c r="K1821" s="8" t="n">
        <f aca="false">J1821*1.2</f>
        <v>253.92</v>
      </c>
    </row>
    <row r="1822" customFormat="false" ht="12.75" hidden="false" customHeight="false" outlineLevel="0" collapsed="false">
      <c r="A1822" s="12" t="s">
        <v>5454</v>
      </c>
      <c r="B1822" s="13" t="n">
        <v>1325</v>
      </c>
      <c r="C1822" s="14" t="n">
        <v>0.3</v>
      </c>
      <c r="D1822" s="11" t="n">
        <f aca="false">B1822+B1822*C1822</f>
        <v>1722.5</v>
      </c>
      <c r="E1822" s="11" t="n">
        <f aca="false">B1822*1.2</f>
        <v>1590</v>
      </c>
      <c r="F1822" s="12" t="s">
        <v>5455</v>
      </c>
      <c r="G1822" s="13" t="n">
        <v>281.52</v>
      </c>
      <c r="H1822" s="13" t="n">
        <f aca="false">G1822*1.2</f>
        <v>337.824</v>
      </c>
      <c r="I1822" s="12" t="s">
        <v>5456</v>
      </c>
      <c r="J1822" s="13" t="n">
        <v>2792</v>
      </c>
      <c r="K1822" s="8" t="n">
        <f aca="false">J1822*1.2</f>
        <v>3350.4</v>
      </c>
    </row>
    <row r="1823" customFormat="false" ht="12.75" hidden="false" customHeight="false" outlineLevel="0" collapsed="false">
      <c r="A1823" s="12" t="s">
        <v>5457</v>
      </c>
      <c r="B1823" s="13" t="n">
        <v>1325</v>
      </c>
      <c r="C1823" s="14" t="n">
        <v>0.3</v>
      </c>
      <c r="D1823" s="11" t="n">
        <f aca="false">B1823+B1823*C1823</f>
        <v>1722.5</v>
      </c>
      <c r="E1823" s="11" t="n">
        <f aca="false">B1823*1.2</f>
        <v>1590</v>
      </c>
      <c r="F1823" s="12" t="s">
        <v>5458</v>
      </c>
      <c r="G1823" s="13" t="n">
        <v>263</v>
      </c>
      <c r="H1823" s="13" t="n">
        <f aca="false">G1823*1.2</f>
        <v>315.6</v>
      </c>
      <c r="I1823" s="12" t="s">
        <v>5459</v>
      </c>
      <c r="J1823" s="13" t="n">
        <v>813.47</v>
      </c>
      <c r="K1823" s="8" t="n">
        <f aca="false">J1823*1.2</f>
        <v>976.164</v>
      </c>
    </row>
    <row r="1824" customFormat="false" ht="12.75" hidden="false" customHeight="false" outlineLevel="0" collapsed="false">
      <c r="A1824" s="12" t="s">
        <v>5460</v>
      </c>
      <c r="B1824" s="13" t="n">
        <v>1325</v>
      </c>
      <c r="C1824" s="14" t="n">
        <v>0.3</v>
      </c>
      <c r="D1824" s="11" t="n">
        <f aca="false">B1824+B1824*C1824</f>
        <v>1722.5</v>
      </c>
      <c r="E1824" s="11" t="n">
        <f aca="false">B1824*1.2</f>
        <v>1590</v>
      </c>
      <c r="F1824" s="12" t="s">
        <v>5461</v>
      </c>
      <c r="G1824" s="13" t="n">
        <v>385.1</v>
      </c>
      <c r="H1824" s="13" t="n">
        <f aca="false">G1824*1.2</f>
        <v>462.12</v>
      </c>
      <c r="I1824" s="12" t="s">
        <v>5462</v>
      </c>
      <c r="J1824" s="13" t="n">
        <v>2862.4</v>
      </c>
      <c r="K1824" s="8" t="n">
        <f aca="false">J1824*1.2</f>
        <v>3434.88</v>
      </c>
    </row>
    <row r="1825" customFormat="false" ht="12.75" hidden="false" customHeight="false" outlineLevel="0" collapsed="false">
      <c r="A1825" s="12" t="s">
        <v>5463</v>
      </c>
      <c r="B1825" s="13" t="n">
        <v>1325</v>
      </c>
      <c r="C1825" s="14" t="n">
        <v>0.3</v>
      </c>
      <c r="D1825" s="11" t="n">
        <f aca="false">B1825+B1825*C1825</f>
        <v>1722.5</v>
      </c>
      <c r="E1825" s="11" t="n">
        <f aca="false">B1825*1.2</f>
        <v>1590</v>
      </c>
      <c r="F1825" s="12" t="s">
        <v>5464</v>
      </c>
      <c r="G1825" s="13" t="n">
        <v>420.81</v>
      </c>
      <c r="H1825" s="13" t="n">
        <f aca="false">G1825*1.2</f>
        <v>504.972</v>
      </c>
      <c r="I1825" s="12" t="s">
        <v>5465</v>
      </c>
      <c r="J1825" s="13" t="n">
        <v>800.4</v>
      </c>
      <c r="K1825" s="8" t="n">
        <f aca="false">J1825*1.2</f>
        <v>960.48</v>
      </c>
    </row>
    <row r="1826" customFormat="false" ht="12.75" hidden="false" customHeight="false" outlineLevel="0" collapsed="false">
      <c r="A1826" s="12" t="s">
        <v>5466</v>
      </c>
      <c r="B1826" s="13" t="n">
        <v>1139.8</v>
      </c>
      <c r="C1826" s="14" t="n">
        <v>0.3</v>
      </c>
      <c r="D1826" s="11" t="n">
        <f aca="false">B1826+B1826*C1826</f>
        <v>1481.74</v>
      </c>
      <c r="E1826" s="11" t="n">
        <f aca="false">B1826*1.2</f>
        <v>1367.76</v>
      </c>
      <c r="F1826" s="12" t="s">
        <v>5467</v>
      </c>
      <c r="G1826" s="13" t="n">
        <v>1933.5</v>
      </c>
      <c r="H1826" s="13" t="n">
        <f aca="false">G1826*1.2</f>
        <v>2320.2</v>
      </c>
      <c r="I1826" s="12" t="s">
        <v>5468</v>
      </c>
      <c r="J1826" s="13" t="n">
        <v>2104.5</v>
      </c>
      <c r="K1826" s="8" t="n">
        <f aca="false">J1826*1.2</f>
        <v>2525.4</v>
      </c>
    </row>
    <row r="1827" customFormat="false" ht="12.75" hidden="false" customHeight="false" outlineLevel="0" collapsed="false">
      <c r="A1827" s="12" t="s">
        <v>5469</v>
      </c>
      <c r="B1827" s="13" t="n">
        <v>1187.13</v>
      </c>
      <c r="C1827" s="14" t="n">
        <v>0.3</v>
      </c>
      <c r="D1827" s="11" t="n">
        <f aca="false">B1827+B1827*C1827</f>
        <v>1543.269</v>
      </c>
      <c r="E1827" s="11" t="n">
        <f aca="false">B1827*1.2</f>
        <v>1424.556</v>
      </c>
      <c r="F1827" s="12" t="s">
        <v>5470</v>
      </c>
      <c r="G1827" s="13" t="n">
        <v>48.4</v>
      </c>
      <c r="H1827" s="13" t="n">
        <f aca="false">G1827*1.2</f>
        <v>58.08</v>
      </c>
      <c r="I1827" s="12" t="s">
        <v>5471</v>
      </c>
      <c r="J1827" s="13" t="n">
        <v>2476</v>
      </c>
      <c r="K1827" s="8" t="n">
        <f aca="false">J1827*1.2</f>
        <v>2971.2</v>
      </c>
    </row>
    <row r="1828" customFormat="false" ht="12.75" hidden="false" customHeight="false" outlineLevel="0" collapsed="false">
      <c r="A1828" s="12" t="s">
        <v>5472</v>
      </c>
      <c r="B1828" s="13" t="n">
        <v>1182.11</v>
      </c>
      <c r="C1828" s="14" t="n">
        <v>0.3</v>
      </c>
      <c r="D1828" s="11" t="n">
        <f aca="false">B1828+B1828*C1828</f>
        <v>1536.743</v>
      </c>
      <c r="E1828" s="11" t="n">
        <f aca="false">B1828*1.2</f>
        <v>1418.532</v>
      </c>
      <c r="F1828" s="12" t="s">
        <v>5473</v>
      </c>
      <c r="G1828" s="13" t="n">
        <v>50.91</v>
      </c>
      <c r="H1828" s="13" t="n">
        <f aca="false">G1828*1.2</f>
        <v>61.092</v>
      </c>
      <c r="I1828" s="12" t="s">
        <v>5474</v>
      </c>
      <c r="J1828" s="13" t="n">
        <v>750.26</v>
      </c>
      <c r="K1828" s="8" t="n">
        <f aca="false">J1828*1.2</f>
        <v>900.312</v>
      </c>
    </row>
    <row r="1829" customFormat="false" ht="12.75" hidden="false" customHeight="false" outlineLevel="0" collapsed="false">
      <c r="A1829" s="12" t="s">
        <v>5475</v>
      </c>
      <c r="B1829" s="13" t="n">
        <v>1133.32</v>
      </c>
      <c r="C1829" s="14" t="n">
        <v>0.3</v>
      </c>
      <c r="D1829" s="11" t="n">
        <f aca="false">B1829+B1829*C1829</f>
        <v>1473.316</v>
      </c>
      <c r="E1829" s="11" t="n">
        <f aca="false">B1829*1.2</f>
        <v>1359.984</v>
      </c>
      <c r="F1829" s="12" t="s">
        <v>5476</v>
      </c>
      <c r="G1829" s="13" t="n">
        <v>49</v>
      </c>
      <c r="H1829" s="13" t="n">
        <f aca="false">G1829*1.2</f>
        <v>58.8</v>
      </c>
      <c r="I1829" s="12" t="s">
        <v>5477</v>
      </c>
      <c r="J1829" s="13" t="n">
        <v>173</v>
      </c>
      <c r="K1829" s="8" t="n">
        <f aca="false">J1829*1.2</f>
        <v>207.6</v>
      </c>
    </row>
    <row r="1830" customFormat="false" ht="12.75" hidden="false" customHeight="false" outlineLevel="0" collapsed="false">
      <c r="A1830" s="12" t="s">
        <v>5478</v>
      </c>
      <c r="B1830" s="13" t="n">
        <v>1129.01</v>
      </c>
      <c r="C1830" s="14" t="n">
        <v>0.3</v>
      </c>
      <c r="D1830" s="11" t="n">
        <f aca="false">B1830+B1830*C1830</f>
        <v>1467.713</v>
      </c>
      <c r="E1830" s="11" t="n">
        <f aca="false">B1830*1.2</f>
        <v>1354.812</v>
      </c>
      <c r="F1830" s="12" t="s">
        <v>5479</v>
      </c>
      <c r="G1830" s="13" t="n">
        <v>34.73</v>
      </c>
      <c r="H1830" s="13" t="n">
        <f aca="false">G1830*1.2</f>
        <v>41.676</v>
      </c>
      <c r="I1830" s="12" t="s">
        <v>5480</v>
      </c>
      <c r="J1830" s="13" t="n">
        <v>635</v>
      </c>
      <c r="K1830" s="8" t="n">
        <f aca="false">J1830*1.2</f>
        <v>762</v>
      </c>
    </row>
    <row r="1831" customFormat="false" ht="12.75" hidden="false" customHeight="false" outlineLevel="0" collapsed="false">
      <c r="A1831" s="12" t="s">
        <v>5481</v>
      </c>
      <c r="B1831" s="13" t="n">
        <v>45.3</v>
      </c>
      <c r="C1831" s="14" t="n">
        <v>0.3</v>
      </c>
      <c r="D1831" s="11" t="n">
        <f aca="false">B1831+B1831*C1831</f>
        <v>58.89</v>
      </c>
      <c r="E1831" s="11" t="n">
        <f aca="false">B1831*1.2</f>
        <v>54.36</v>
      </c>
      <c r="F1831" s="10" t="s">
        <v>5482</v>
      </c>
      <c r="G1831" s="10"/>
      <c r="H1831" s="13" t="n">
        <f aca="false">G1831*1.2</f>
        <v>0</v>
      </c>
      <c r="I1831" s="12" t="s">
        <v>5483</v>
      </c>
      <c r="J1831" s="13" t="n">
        <v>139</v>
      </c>
      <c r="K1831" s="8" t="n">
        <f aca="false">J1831*1.2</f>
        <v>166.8</v>
      </c>
    </row>
    <row r="1832" customFormat="false" ht="12.75" hidden="false" customHeight="false" outlineLevel="0" collapsed="false">
      <c r="A1832" s="12" t="s">
        <v>5484</v>
      </c>
      <c r="B1832" s="13" t="n">
        <v>44.68</v>
      </c>
      <c r="C1832" s="14" t="n">
        <v>0.3</v>
      </c>
      <c r="D1832" s="11" t="n">
        <f aca="false">B1832+B1832*C1832</f>
        <v>58.084</v>
      </c>
      <c r="E1832" s="11" t="n">
        <f aca="false">B1832*1.2</f>
        <v>53.616</v>
      </c>
      <c r="F1832" s="12" t="s">
        <v>5485</v>
      </c>
      <c r="G1832" s="13" t="n">
        <v>74.61</v>
      </c>
      <c r="H1832" s="13" t="n">
        <f aca="false">G1832*1.2</f>
        <v>89.532</v>
      </c>
      <c r="I1832" s="12" t="s">
        <v>5486</v>
      </c>
      <c r="J1832" s="13" t="n">
        <v>2105</v>
      </c>
      <c r="K1832" s="8" t="n">
        <f aca="false">J1832*1.2</f>
        <v>2526</v>
      </c>
    </row>
    <row r="1833" customFormat="false" ht="12.75" hidden="false" customHeight="false" outlineLevel="0" collapsed="false">
      <c r="A1833" s="12" t="s">
        <v>5487</v>
      </c>
      <c r="B1833" s="13" t="n">
        <v>45.3</v>
      </c>
      <c r="C1833" s="14" t="n">
        <v>0.3</v>
      </c>
      <c r="D1833" s="11" t="n">
        <f aca="false">B1833+B1833*C1833</f>
        <v>58.89</v>
      </c>
      <c r="E1833" s="11" t="n">
        <f aca="false">B1833*1.2</f>
        <v>54.36</v>
      </c>
      <c r="F1833" s="12" t="s">
        <v>5488</v>
      </c>
      <c r="G1833" s="13" t="n">
        <v>78</v>
      </c>
      <c r="H1833" s="13" t="n">
        <f aca="false">G1833*1.2</f>
        <v>93.6</v>
      </c>
      <c r="I1833" s="12" t="s">
        <v>5489</v>
      </c>
      <c r="J1833" s="13" t="n">
        <v>386.76</v>
      </c>
      <c r="K1833" s="8" t="n">
        <f aca="false">J1833*1.2</f>
        <v>464.112</v>
      </c>
    </row>
    <row r="1834" customFormat="false" ht="12.75" hidden="false" customHeight="false" outlineLevel="0" collapsed="false">
      <c r="A1834" s="12" t="s">
        <v>5490</v>
      </c>
      <c r="B1834" s="13" t="n">
        <v>45.85</v>
      </c>
      <c r="C1834" s="14" t="n">
        <v>0.3</v>
      </c>
      <c r="D1834" s="11" t="n">
        <f aca="false">B1834+B1834*C1834</f>
        <v>59.605</v>
      </c>
      <c r="E1834" s="11" t="n">
        <f aca="false">B1834*1.2</f>
        <v>55.02</v>
      </c>
      <c r="F1834" s="12" t="s">
        <v>5491</v>
      </c>
      <c r="G1834" s="13" t="n">
        <v>71.78</v>
      </c>
      <c r="H1834" s="13" t="n">
        <f aca="false">G1834*1.2</f>
        <v>86.136</v>
      </c>
      <c r="I1834" s="12" t="s">
        <v>5492</v>
      </c>
      <c r="J1834" s="13" t="n">
        <v>1431.75</v>
      </c>
      <c r="K1834" s="8" t="n">
        <f aca="false">J1834*1.2</f>
        <v>1718.1</v>
      </c>
    </row>
    <row r="1835" customFormat="false" ht="12.75" hidden="false" customHeight="false" outlineLevel="0" collapsed="false">
      <c r="A1835" s="12" t="s">
        <v>5493</v>
      </c>
      <c r="B1835" s="13" t="n">
        <v>42.1</v>
      </c>
      <c r="C1835" s="14" t="n">
        <v>0.3</v>
      </c>
      <c r="D1835" s="11" t="n">
        <f aca="false">B1835+B1835*C1835</f>
        <v>54.73</v>
      </c>
      <c r="E1835" s="11" t="n">
        <f aca="false">B1835*1.2</f>
        <v>50.52</v>
      </c>
      <c r="F1835" s="12" t="s">
        <v>5494</v>
      </c>
      <c r="G1835" s="13" t="n">
        <v>113</v>
      </c>
      <c r="H1835" s="13" t="n">
        <f aca="false">G1835*1.2</f>
        <v>135.6</v>
      </c>
      <c r="I1835" s="12" t="s">
        <v>5495</v>
      </c>
      <c r="J1835" s="13" t="n">
        <v>609.62</v>
      </c>
      <c r="K1835" s="8" t="n">
        <f aca="false">J1835*1.2</f>
        <v>731.544</v>
      </c>
    </row>
    <row r="1836" customFormat="false" ht="12.75" hidden="false" customHeight="false" outlineLevel="0" collapsed="false">
      <c r="A1836" s="12" t="s">
        <v>5496</v>
      </c>
      <c r="B1836" s="13" t="n">
        <v>40.92</v>
      </c>
      <c r="C1836" s="14" t="n">
        <v>0.3</v>
      </c>
      <c r="D1836" s="11" t="n">
        <f aca="false">B1836+B1836*C1836</f>
        <v>53.196</v>
      </c>
      <c r="E1836" s="11" t="n">
        <f aca="false">B1836*1.2</f>
        <v>49.104</v>
      </c>
      <c r="F1836" s="12" t="s">
        <v>5497</v>
      </c>
      <c r="G1836" s="13" t="n">
        <v>76.23</v>
      </c>
      <c r="H1836" s="13" t="n">
        <f aca="false">G1836*1.2</f>
        <v>91.476</v>
      </c>
      <c r="I1836" s="12" t="s">
        <v>5498</v>
      </c>
      <c r="J1836" s="13" t="n">
        <v>1959.6</v>
      </c>
      <c r="K1836" s="8" t="n">
        <f aca="false">J1836*1.2</f>
        <v>2351.52</v>
      </c>
    </row>
    <row r="1837" customFormat="false" ht="12.75" hidden="false" customHeight="false" outlineLevel="0" collapsed="false">
      <c r="A1837" s="12" t="s">
        <v>5499</v>
      </c>
      <c r="B1837" s="13" t="n">
        <v>26.14</v>
      </c>
      <c r="C1837" s="14" t="n">
        <v>0.3</v>
      </c>
      <c r="D1837" s="11" t="n">
        <f aca="false">B1837+B1837*C1837</f>
        <v>33.982</v>
      </c>
      <c r="E1837" s="11" t="n">
        <f aca="false">B1837*1.2</f>
        <v>31.368</v>
      </c>
      <c r="F1837" s="12" t="s">
        <v>5500</v>
      </c>
      <c r="G1837" s="13" t="n">
        <v>283.12</v>
      </c>
      <c r="H1837" s="13" t="n">
        <f aca="false">G1837*1.2</f>
        <v>339.744</v>
      </c>
      <c r="I1837" s="12" t="s">
        <v>5501</v>
      </c>
      <c r="J1837" s="13" t="n">
        <v>1690</v>
      </c>
      <c r="K1837" s="8" t="n">
        <f aca="false">J1837*1.2</f>
        <v>2028</v>
      </c>
    </row>
    <row r="1838" customFormat="false" ht="12.75" hidden="false" customHeight="false" outlineLevel="0" collapsed="false">
      <c r="A1838" s="12" t="s">
        <v>5502</v>
      </c>
      <c r="B1838" s="13" t="n">
        <v>42.1</v>
      </c>
      <c r="C1838" s="14" t="n">
        <v>0.3</v>
      </c>
      <c r="D1838" s="11" t="n">
        <f aca="false">B1838+B1838*C1838</f>
        <v>54.73</v>
      </c>
      <c r="E1838" s="11" t="n">
        <f aca="false">B1838*1.2</f>
        <v>50.52</v>
      </c>
      <c r="F1838" s="12" t="s">
        <v>5503</v>
      </c>
      <c r="G1838" s="13" t="n">
        <v>270.6</v>
      </c>
      <c r="H1838" s="13" t="n">
        <f aca="false">G1838*1.2</f>
        <v>324.72</v>
      </c>
      <c r="I1838" s="12" t="s">
        <v>5504</v>
      </c>
      <c r="J1838" s="13" t="n">
        <v>402.6</v>
      </c>
      <c r="K1838" s="8" t="n">
        <f aca="false">J1838*1.2</f>
        <v>483.12</v>
      </c>
    </row>
    <row r="1839" customFormat="false" ht="12.75" hidden="false" customHeight="false" outlineLevel="0" collapsed="false">
      <c r="A1839" s="12" t="s">
        <v>5505</v>
      </c>
      <c r="B1839" s="13" t="n">
        <v>40.92</v>
      </c>
      <c r="C1839" s="14" t="n">
        <v>0.3</v>
      </c>
      <c r="D1839" s="11" t="n">
        <f aca="false">B1839+B1839*C1839</f>
        <v>53.196</v>
      </c>
      <c r="E1839" s="11" t="n">
        <f aca="false">B1839*1.2</f>
        <v>49.104</v>
      </c>
      <c r="F1839" s="12" t="s">
        <v>5506</v>
      </c>
      <c r="G1839" s="13" t="n">
        <v>348.7</v>
      </c>
      <c r="H1839" s="13" t="n">
        <f aca="false">G1839*1.2</f>
        <v>418.44</v>
      </c>
      <c r="I1839" s="12" t="s">
        <v>5507</v>
      </c>
      <c r="J1839" s="13" t="n">
        <v>2892</v>
      </c>
      <c r="K1839" s="8" t="n">
        <f aca="false">J1839*1.2</f>
        <v>3470.4</v>
      </c>
    </row>
    <row r="1840" customFormat="false" ht="12.75" hidden="false" customHeight="false" outlineLevel="0" collapsed="false">
      <c r="A1840" s="12" t="s">
        <v>5508</v>
      </c>
      <c r="B1840" s="13" t="n">
        <v>42.1</v>
      </c>
      <c r="C1840" s="14" t="n">
        <v>0.3</v>
      </c>
      <c r="D1840" s="11" t="n">
        <f aca="false">B1840+B1840*C1840</f>
        <v>54.73</v>
      </c>
      <c r="E1840" s="11" t="n">
        <f aca="false">B1840*1.2</f>
        <v>50.52</v>
      </c>
      <c r="F1840" s="12" t="s">
        <v>5509</v>
      </c>
      <c r="G1840" s="13" t="n">
        <v>98.19</v>
      </c>
      <c r="H1840" s="13" t="n">
        <f aca="false">G1840*1.2</f>
        <v>117.828</v>
      </c>
      <c r="I1840" s="12" t="s">
        <v>5510</v>
      </c>
      <c r="J1840" s="13" t="n">
        <v>139</v>
      </c>
      <c r="K1840" s="8" t="n">
        <f aca="false">J1840*1.2</f>
        <v>166.8</v>
      </c>
    </row>
    <row r="1841" customFormat="false" ht="12.75" hidden="false" customHeight="false" outlineLevel="0" collapsed="false">
      <c r="A1841" s="12" t="s">
        <v>5511</v>
      </c>
      <c r="B1841" s="13" t="n">
        <v>26.14</v>
      </c>
      <c r="C1841" s="14" t="n">
        <v>0.3</v>
      </c>
      <c r="D1841" s="11" t="n">
        <f aca="false">B1841+B1841*C1841</f>
        <v>33.982</v>
      </c>
      <c r="E1841" s="11" t="n">
        <f aca="false">B1841*1.2</f>
        <v>31.368</v>
      </c>
      <c r="F1841" s="12" t="s">
        <v>5512</v>
      </c>
      <c r="G1841" s="13" t="n">
        <v>87</v>
      </c>
      <c r="H1841" s="13" t="n">
        <f aca="false">G1841*1.2</f>
        <v>104.4</v>
      </c>
      <c r="I1841" s="12" t="s">
        <v>5513</v>
      </c>
      <c r="J1841" s="13" t="n">
        <v>132.25</v>
      </c>
      <c r="K1841" s="8" t="n">
        <f aca="false">J1841*1.2</f>
        <v>158.7</v>
      </c>
    </row>
    <row r="1842" customFormat="false" ht="12.75" hidden="false" customHeight="false" outlineLevel="0" collapsed="false">
      <c r="A1842" s="12" t="s">
        <v>5514</v>
      </c>
      <c r="B1842" s="13" t="n">
        <v>40.92</v>
      </c>
      <c r="C1842" s="14" t="n">
        <v>0.3</v>
      </c>
      <c r="D1842" s="11" t="n">
        <f aca="false">B1842+B1842*C1842</f>
        <v>53.196</v>
      </c>
      <c r="E1842" s="11" t="n">
        <f aca="false">B1842*1.2</f>
        <v>49.104</v>
      </c>
      <c r="F1842" s="12" t="s">
        <v>5515</v>
      </c>
      <c r="G1842" s="13" t="n">
        <v>95.08</v>
      </c>
      <c r="H1842" s="13" t="n">
        <f aca="false">G1842*1.2</f>
        <v>114.096</v>
      </c>
      <c r="I1842" s="12" t="s">
        <v>5516</v>
      </c>
      <c r="J1842" s="13" t="n">
        <v>108.1</v>
      </c>
      <c r="K1842" s="8" t="n">
        <f aca="false">J1842*1.2</f>
        <v>129.72</v>
      </c>
    </row>
    <row r="1843" customFormat="false" ht="12.75" hidden="false" customHeight="false" outlineLevel="0" collapsed="false">
      <c r="A1843" s="12" t="s">
        <v>5517</v>
      </c>
      <c r="B1843" s="13" t="n">
        <v>74.56</v>
      </c>
      <c r="C1843" s="14" t="n">
        <v>0.3</v>
      </c>
      <c r="D1843" s="11" t="n">
        <f aca="false">B1843+B1843*C1843</f>
        <v>96.928</v>
      </c>
      <c r="E1843" s="11" t="n">
        <f aca="false">B1843*1.2</f>
        <v>89.472</v>
      </c>
      <c r="F1843" s="12" t="s">
        <v>5518</v>
      </c>
      <c r="G1843" s="13" t="n">
        <v>151.68</v>
      </c>
      <c r="H1843" s="13" t="n">
        <f aca="false">G1843*1.2</f>
        <v>182.016</v>
      </c>
      <c r="I1843" s="12" t="s">
        <v>5519</v>
      </c>
      <c r="J1843" s="13" t="n">
        <v>101.43</v>
      </c>
      <c r="K1843" s="8" t="n">
        <f aca="false">J1843*1.2</f>
        <v>121.716</v>
      </c>
    </row>
    <row r="1844" customFormat="false" ht="12.75" hidden="false" customHeight="false" outlineLevel="0" collapsed="false">
      <c r="A1844" s="12" t="s">
        <v>5520</v>
      </c>
      <c r="B1844" s="13" t="n">
        <v>105.71</v>
      </c>
      <c r="C1844" s="14" t="n">
        <v>0.3</v>
      </c>
      <c r="D1844" s="11" t="n">
        <f aca="false">B1844+B1844*C1844</f>
        <v>137.423</v>
      </c>
      <c r="E1844" s="11" t="n">
        <f aca="false">B1844*1.2</f>
        <v>126.852</v>
      </c>
      <c r="F1844" s="12" t="s">
        <v>5521</v>
      </c>
      <c r="G1844" s="13" t="n">
        <v>120.98</v>
      </c>
      <c r="H1844" s="13" t="n">
        <f aca="false">G1844*1.2</f>
        <v>145.176</v>
      </c>
      <c r="I1844" s="12" t="s">
        <v>5522</v>
      </c>
      <c r="J1844" s="13" t="n">
        <v>308.79</v>
      </c>
      <c r="K1844" s="8" t="n">
        <f aca="false">J1844*1.2</f>
        <v>370.548</v>
      </c>
    </row>
    <row r="1845" customFormat="false" ht="12.75" hidden="false" customHeight="false" outlineLevel="0" collapsed="false">
      <c r="A1845" s="12" t="s">
        <v>5523</v>
      </c>
      <c r="B1845" s="13" t="n">
        <v>105.71</v>
      </c>
      <c r="C1845" s="14" t="n">
        <v>0.3</v>
      </c>
      <c r="D1845" s="11" t="n">
        <f aca="false">B1845+B1845*C1845</f>
        <v>137.423</v>
      </c>
      <c r="E1845" s="11" t="n">
        <f aca="false">B1845*1.2</f>
        <v>126.852</v>
      </c>
      <c r="F1845" s="12" t="s">
        <v>5524</v>
      </c>
      <c r="G1845" s="13" t="n">
        <v>106.04</v>
      </c>
      <c r="H1845" s="13" t="n">
        <f aca="false">G1845*1.2</f>
        <v>127.248</v>
      </c>
      <c r="I1845" s="12" t="s">
        <v>5525</v>
      </c>
      <c r="J1845" s="13" t="n">
        <v>1608.85</v>
      </c>
      <c r="K1845" s="8" t="n">
        <f aca="false">J1845*1.2</f>
        <v>1930.62</v>
      </c>
    </row>
    <row r="1846" customFormat="false" ht="12.75" hidden="false" customHeight="false" outlineLevel="0" collapsed="false">
      <c r="A1846" s="12" t="s">
        <v>5526</v>
      </c>
      <c r="B1846" s="13" t="n">
        <v>61.99</v>
      </c>
      <c r="C1846" s="14" t="n">
        <v>0.3</v>
      </c>
      <c r="D1846" s="11" t="n">
        <f aca="false">B1846+B1846*C1846</f>
        <v>80.587</v>
      </c>
      <c r="E1846" s="11" t="n">
        <f aca="false">B1846*1.2</f>
        <v>74.388</v>
      </c>
      <c r="F1846" s="12" t="s">
        <v>5527</v>
      </c>
      <c r="G1846" s="13" t="n">
        <v>225.6</v>
      </c>
      <c r="H1846" s="13" t="n">
        <f aca="false">G1846*1.2</f>
        <v>270.72</v>
      </c>
      <c r="I1846" s="12" t="s">
        <v>5528</v>
      </c>
      <c r="J1846" s="13" t="n">
        <v>264</v>
      </c>
      <c r="K1846" s="8" t="n">
        <f aca="false">J1846*1.2</f>
        <v>316.8</v>
      </c>
    </row>
    <row r="1847" customFormat="false" ht="12.75" hidden="false" customHeight="false" outlineLevel="0" collapsed="false">
      <c r="A1847" s="12" t="s">
        <v>5529</v>
      </c>
      <c r="B1847" s="13" t="n">
        <v>109.16</v>
      </c>
      <c r="C1847" s="14" t="n">
        <v>0.3</v>
      </c>
      <c r="D1847" s="11" t="n">
        <f aca="false">B1847+B1847*C1847</f>
        <v>141.908</v>
      </c>
      <c r="E1847" s="11" t="n">
        <f aca="false">B1847*1.2</f>
        <v>130.992</v>
      </c>
      <c r="F1847" s="12" t="s">
        <v>5530</v>
      </c>
      <c r="G1847" s="13" t="n">
        <v>295.55</v>
      </c>
      <c r="H1847" s="13" t="n">
        <f aca="false">G1847*1.2</f>
        <v>354.66</v>
      </c>
      <c r="I1847" s="12" t="s">
        <v>5531</v>
      </c>
      <c r="J1847" s="13" t="n">
        <v>334.65</v>
      </c>
      <c r="K1847" s="8" t="n">
        <f aca="false">J1847*1.2</f>
        <v>401.58</v>
      </c>
    </row>
    <row r="1848" customFormat="false" ht="12.75" hidden="false" customHeight="false" outlineLevel="0" collapsed="false">
      <c r="A1848" s="12" t="s">
        <v>5532</v>
      </c>
      <c r="B1848" s="13" t="n">
        <v>60.76</v>
      </c>
      <c r="C1848" s="14" t="n">
        <v>0.3</v>
      </c>
      <c r="D1848" s="11" t="n">
        <f aca="false">B1848+B1848*C1848</f>
        <v>78.988</v>
      </c>
      <c r="E1848" s="11" t="n">
        <f aca="false">B1848*1.2</f>
        <v>72.912</v>
      </c>
      <c r="F1848" s="12" t="s">
        <v>5533</v>
      </c>
      <c r="G1848" s="13" t="n">
        <v>145.11</v>
      </c>
      <c r="H1848" s="13" t="n">
        <f aca="false">G1848*1.2</f>
        <v>174.132</v>
      </c>
      <c r="I1848" s="12" t="s">
        <v>5534</v>
      </c>
      <c r="J1848" s="13" t="n">
        <v>198</v>
      </c>
      <c r="K1848" s="8" t="n">
        <f aca="false">J1848*1.2</f>
        <v>237.6</v>
      </c>
    </row>
    <row r="1849" customFormat="false" ht="12.75" hidden="false" customHeight="false" outlineLevel="0" collapsed="false">
      <c r="A1849" s="12" t="s">
        <v>5535</v>
      </c>
      <c r="B1849" s="13" t="n">
        <v>91.04</v>
      </c>
      <c r="C1849" s="14" t="n">
        <v>0.3</v>
      </c>
      <c r="D1849" s="11" t="n">
        <f aca="false">B1849+B1849*C1849</f>
        <v>118.352</v>
      </c>
      <c r="E1849" s="11" t="n">
        <f aca="false">B1849*1.2</f>
        <v>109.248</v>
      </c>
      <c r="F1849" s="12" t="s">
        <v>5536</v>
      </c>
      <c r="G1849" s="13" t="n">
        <v>149.32</v>
      </c>
      <c r="H1849" s="13" t="n">
        <f aca="false">G1849*1.2</f>
        <v>179.184</v>
      </c>
      <c r="I1849" s="12" t="s">
        <v>5537</v>
      </c>
      <c r="J1849" s="13" t="n">
        <v>184.46</v>
      </c>
      <c r="K1849" s="8" t="n">
        <f aca="false">J1849*1.2</f>
        <v>221.352</v>
      </c>
    </row>
    <row r="1850" customFormat="false" ht="12.75" hidden="false" customHeight="false" outlineLevel="0" collapsed="false">
      <c r="A1850" s="12" t="s">
        <v>5538</v>
      </c>
      <c r="B1850" s="13" t="n">
        <v>23.25</v>
      </c>
      <c r="C1850" s="14" t="n">
        <v>0.3</v>
      </c>
      <c r="D1850" s="11" t="n">
        <f aca="false">B1850+B1850*C1850</f>
        <v>30.225</v>
      </c>
      <c r="E1850" s="11" t="n">
        <f aca="false">B1850*1.2</f>
        <v>27.9</v>
      </c>
      <c r="F1850" s="12" t="s">
        <v>5539</v>
      </c>
      <c r="G1850" s="13" t="n">
        <v>141</v>
      </c>
      <c r="H1850" s="13" t="n">
        <f aca="false">G1850*1.2</f>
        <v>169.2</v>
      </c>
      <c r="I1850" s="12" t="s">
        <v>5540</v>
      </c>
      <c r="J1850" s="13" t="n">
        <v>92</v>
      </c>
      <c r="K1850" s="8" t="n">
        <f aca="false">J1850*1.2</f>
        <v>110.4</v>
      </c>
    </row>
    <row r="1851" customFormat="false" ht="12.75" hidden="false" customHeight="false" outlineLevel="0" collapsed="false">
      <c r="A1851" s="12" t="s">
        <v>5541</v>
      </c>
      <c r="B1851" s="13" t="n">
        <v>30.24</v>
      </c>
      <c r="C1851" s="14" t="n">
        <v>0.3</v>
      </c>
      <c r="D1851" s="11" t="n">
        <f aca="false">B1851+B1851*C1851</f>
        <v>39.312</v>
      </c>
      <c r="E1851" s="11" t="n">
        <f aca="false">B1851*1.2</f>
        <v>36.288</v>
      </c>
      <c r="F1851" s="12" t="s">
        <v>5542</v>
      </c>
      <c r="G1851" s="13" t="n">
        <v>151</v>
      </c>
      <c r="H1851" s="13" t="n">
        <f aca="false">G1851*1.2</f>
        <v>181.2</v>
      </c>
      <c r="I1851" s="12" t="s">
        <v>5543</v>
      </c>
      <c r="J1851" s="13" t="n">
        <v>92</v>
      </c>
      <c r="K1851" s="8" t="n">
        <f aca="false">J1851*1.2</f>
        <v>110.4</v>
      </c>
    </row>
    <row r="1852" customFormat="false" ht="12.75" hidden="false" customHeight="false" outlineLevel="0" collapsed="false">
      <c r="A1852" s="12" t="s">
        <v>5544</v>
      </c>
      <c r="B1852" s="13" t="n">
        <v>41.02</v>
      </c>
      <c r="C1852" s="14" t="n">
        <v>0.3</v>
      </c>
      <c r="D1852" s="11" t="n">
        <f aca="false">B1852+B1852*C1852</f>
        <v>53.326</v>
      </c>
      <c r="E1852" s="11" t="n">
        <f aca="false">B1852*1.2</f>
        <v>49.224</v>
      </c>
      <c r="F1852" s="12" t="s">
        <v>5545</v>
      </c>
      <c r="G1852" s="13" t="n">
        <v>69.64</v>
      </c>
      <c r="H1852" s="13" t="n">
        <f aca="false">G1852*1.2</f>
        <v>83.568</v>
      </c>
      <c r="I1852" s="12" t="s">
        <v>5546</v>
      </c>
      <c r="J1852" s="13" t="n">
        <v>550</v>
      </c>
      <c r="K1852" s="8" t="n">
        <f aca="false">J1852*1.2</f>
        <v>660</v>
      </c>
    </row>
    <row r="1853" customFormat="false" ht="12.75" hidden="false" customHeight="false" outlineLevel="0" collapsed="false">
      <c r="A1853" s="12" t="s">
        <v>5547</v>
      </c>
      <c r="B1853" s="13" t="n">
        <v>140.3</v>
      </c>
      <c r="C1853" s="14" t="n">
        <v>0.3</v>
      </c>
      <c r="D1853" s="11" t="n">
        <f aca="false">B1853+B1853*C1853</f>
        <v>182.39</v>
      </c>
      <c r="E1853" s="11" t="n">
        <f aca="false">B1853*1.2</f>
        <v>168.36</v>
      </c>
      <c r="F1853" s="12" t="s">
        <v>5548</v>
      </c>
      <c r="G1853" s="13" t="n">
        <v>97</v>
      </c>
      <c r="H1853" s="13" t="n">
        <f aca="false">G1853*1.2</f>
        <v>116.4</v>
      </c>
      <c r="I1853" s="12" t="s">
        <v>5549</v>
      </c>
      <c r="J1853" s="13" t="n">
        <v>495</v>
      </c>
      <c r="K1853" s="8" t="n">
        <f aca="false">J1853*1.2</f>
        <v>594</v>
      </c>
    </row>
    <row r="1854" customFormat="false" ht="12.75" hidden="false" customHeight="false" outlineLevel="0" collapsed="false">
      <c r="A1854" s="12" t="s">
        <v>5550</v>
      </c>
      <c r="B1854" s="13" t="n">
        <v>140.3</v>
      </c>
      <c r="C1854" s="14" t="n">
        <v>0.3</v>
      </c>
      <c r="D1854" s="11" t="n">
        <f aca="false">B1854+B1854*C1854</f>
        <v>182.39</v>
      </c>
      <c r="E1854" s="11" t="n">
        <f aca="false">B1854*1.2</f>
        <v>168.36</v>
      </c>
      <c r="F1854" s="12" t="s">
        <v>5551</v>
      </c>
      <c r="G1854" s="13" t="n">
        <v>98.13</v>
      </c>
      <c r="H1854" s="13" t="n">
        <f aca="false">G1854*1.2</f>
        <v>117.756</v>
      </c>
      <c r="I1854" s="12" t="s">
        <v>5552</v>
      </c>
      <c r="J1854" s="13" t="n">
        <v>1440</v>
      </c>
      <c r="K1854" s="8" t="n">
        <f aca="false">J1854*1.2</f>
        <v>1728</v>
      </c>
    </row>
    <row r="1855" customFormat="false" ht="12.75" hidden="false" customHeight="false" outlineLevel="0" collapsed="false">
      <c r="A1855" s="12" t="s">
        <v>5553</v>
      </c>
      <c r="B1855" s="13" t="n">
        <v>140.3</v>
      </c>
      <c r="C1855" s="14" t="n">
        <v>0.3</v>
      </c>
      <c r="D1855" s="11" t="n">
        <f aca="false">B1855+B1855*C1855</f>
        <v>182.39</v>
      </c>
      <c r="E1855" s="11" t="n">
        <f aca="false">B1855*1.2</f>
        <v>168.36</v>
      </c>
      <c r="F1855" s="12" t="s">
        <v>5554</v>
      </c>
      <c r="G1855" s="13" t="n">
        <v>98.75</v>
      </c>
      <c r="H1855" s="13" t="n">
        <f aca="false">G1855*1.2</f>
        <v>118.5</v>
      </c>
      <c r="I1855" s="12" t="s">
        <v>5555</v>
      </c>
      <c r="J1855" s="13" t="n">
        <v>189.75</v>
      </c>
      <c r="K1855" s="8" t="n">
        <f aca="false">J1855*1.2</f>
        <v>227.7</v>
      </c>
    </row>
    <row r="1856" customFormat="false" ht="12.75" hidden="false" customHeight="false" outlineLevel="0" collapsed="false">
      <c r="A1856" s="12" t="s">
        <v>5556</v>
      </c>
      <c r="B1856" s="13" t="n">
        <v>35.88</v>
      </c>
      <c r="C1856" s="14" t="n">
        <v>0.3</v>
      </c>
      <c r="D1856" s="11" t="n">
        <f aca="false">B1856+B1856*C1856</f>
        <v>46.644</v>
      </c>
      <c r="E1856" s="11" t="n">
        <f aca="false">B1856*1.2</f>
        <v>43.056</v>
      </c>
      <c r="F1856" s="12" t="s">
        <v>5557</v>
      </c>
      <c r="G1856" s="13" t="n">
        <v>567.02</v>
      </c>
      <c r="H1856" s="13" t="n">
        <f aca="false">G1856*1.2</f>
        <v>680.424</v>
      </c>
      <c r="I1856" s="12" t="s">
        <v>5558</v>
      </c>
      <c r="J1856" s="13" t="n">
        <v>17</v>
      </c>
      <c r="K1856" s="8" t="n">
        <f aca="false">J1856*1.2</f>
        <v>20.4</v>
      </c>
    </row>
    <row r="1857" customFormat="false" ht="12.75" hidden="false" customHeight="false" outlineLevel="0" collapsed="false">
      <c r="A1857" s="12" t="s">
        <v>5559</v>
      </c>
      <c r="B1857" s="13" t="n">
        <v>35.88</v>
      </c>
      <c r="C1857" s="14" t="n">
        <v>0.3</v>
      </c>
      <c r="D1857" s="11" t="n">
        <f aca="false">B1857+B1857*C1857</f>
        <v>46.644</v>
      </c>
      <c r="E1857" s="11" t="n">
        <f aca="false">B1857*1.2</f>
        <v>43.056</v>
      </c>
      <c r="F1857" s="12" t="s">
        <v>5560</v>
      </c>
      <c r="G1857" s="13" t="n">
        <v>156.06</v>
      </c>
      <c r="H1857" s="13" t="n">
        <f aca="false">G1857*1.2</f>
        <v>187.272</v>
      </c>
      <c r="I1857" s="12" t="s">
        <v>5561</v>
      </c>
      <c r="J1857" s="13" t="n">
        <v>13.5</v>
      </c>
      <c r="K1857" s="8" t="n">
        <f aca="false">J1857*1.2</f>
        <v>16.2</v>
      </c>
    </row>
    <row r="1858" customFormat="false" ht="12.75" hidden="false" customHeight="false" outlineLevel="0" collapsed="false">
      <c r="A1858" s="12" t="s">
        <v>5562</v>
      </c>
      <c r="B1858" s="13" t="n">
        <v>35.88</v>
      </c>
      <c r="C1858" s="14" t="n">
        <v>0.3</v>
      </c>
      <c r="D1858" s="11" t="n">
        <f aca="false">B1858+B1858*C1858</f>
        <v>46.644</v>
      </c>
      <c r="E1858" s="11" t="n">
        <f aca="false">B1858*1.2</f>
        <v>43.056</v>
      </c>
      <c r="F1858" s="12" t="s">
        <v>5563</v>
      </c>
      <c r="G1858" s="13" t="n">
        <v>331.43</v>
      </c>
      <c r="H1858" s="13" t="n">
        <f aca="false">G1858*1.2</f>
        <v>397.716</v>
      </c>
      <c r="I1858" s="12" t="s">
        <v>5564</v>
      </c>
      <c r="J1858" s="13" t="n">
        <v>15</v>
      </c>
      <c r="K1858" s="8" t="n">
        <f aca="false">J1858*1.2</f>
        <v>18</v>
      </c>
    </row>
    <row r="1859" customFormat="false" ht="12.75" hidden="false" customHeight="false" outlineLevel="0" collapsed="false">
      <c r="A1859" s="12" t="s">
        <v>5565</v>
      </c>
      <c r="B1859" s="13" t="n">
        <v>35.88</v>
      </c>
      <c r="C1859" s="14" t="n">
        <v>0.3</v>
      </c>
      <c r="D1859" s="11" t="n">
        <f aca="false">B1859+B1859*C1859</f>
        <v>46.644</v>
      </c>
      <c r="E1859" s="11" t="n">
        <f aca="false">B1859*1.2</f>
        <v>43.056</v>
      </c>
      <c r="F1859" s="12" t="s">
        <v>5566</v>
      </c>
      <c r="G1859" s="13" t="n">
        <v>16.88</v>
      </c>
      <c r="H1859" s="13" t="n">
        <f aca="false">G1859*1.2</f>
        <v>20.256</v>
      </c>
      <c r="I1859" s="12" t="s">
        <v>5567</v>
      </c>
      <c r="J1859" s="13" t="n">
        <v>566.84</v>
      </c>
      <c r="K1859" s="8" t="n">
        <f aca="false">J1859*1.2</f>
        <v>680.208</v>
      </c>
    </row>
    <row r="1860" customFormat="false" ht="12.75" hidden="false" customHeight="false" outlineLevel="0" collapsed="false">
      <c r="A1860" s="12" t="s">
        <v>5568</v>
      </c>
      <c r="B1860" s="13" t="n">
        <v>536.39</v>
      </c>
      <c r="C1860" s="14" t="n">
        <v>0.3</v>
      </c>
      <c r="D1860" s="11" t="n">
        <f aca="false">B1860+B1860*C1860</f>
        <v>697.307</v>
      </c>
      <c r="E1860" s="11" t="n">
        <f aca="false">B1860*1.2</f>
        <v>643.668</v>
      </c>
      <c r="F1860" s="12" t="s">
        <v>5569</v>
      </c>
      <c r="G1860" s="13" t="n">
        <v>15.58</v>
      </c>
      <c r="H1860" s="13" t="n">
        <f aca="false">G1860*1.2</f>
        <v>18.696</v>
      </c>
      <c r="I1860" s="12" t="s">
        <v>5570</v>
      </c>
      <c r="J1860" s="13" t="n">
        <v>0</v>
      </c>
      <c r="K1860" s="8" t="n">
        <f aca="false">J1860*1.2</f>
        <v>0</v>
      </c>
    </row>
    <row r="1861" customFormat="false" ht="12.75" hidden="false" customHeight="false" outlineLevel="0" collapsed="false">
      <c r="A1861" s="12" t="s">
        <v>5571</v>
      </c>
      <c r="B1861" s="13" t="n">
        <v>523.04</v>
      </c>
      <c r="C1861" s="14" t="n">
        <v>0.3</v>
      </c>
      <c r="D1861" s="11" t="n">
        <f aca="false">B1861+B1861*C1861</f>
        <v>679.952</v>
      </c>
      <c r="E1861" s="11" t="n">
        <f aca="false">B1861*1.2</f>
        <v>627.648</v>
      </c>
      <c r="F1861" s="12" t="s">
        <v>5572</v>
      </c>
      <c r="G1861" s="13" t="n">
        <v>18.82</v>
      </c>
      <c r="H1861" s="13" t="n">
        <f aca="false">G1861*1.2</f>
        <v>22.584</v>
      </c>
      <c r="I1861" s="12" t="s">
        <v>5573</v>
      </c>
      <c r="J1861" s="13" t="n">
        <v>750</v>
      </c>
      <c r="K1861" s="8" t="n">
        <f aca="false">J1861*1.2</f>
        <v>900</v>
      </c>
    </row>
    <row r="1862" customFormat="false" ht="12.75" hidden="false" customHeight="false" outlineLevel="0" collapsed="false">
      <c r="A1862" s="12" t="s">
        <v>5574</v>
      </c>
      <c r="B1862" s="13" t="n">
        <v>1870.79</v>
      </c>
      <c r="C1862" s="14" t="n">
        <v>0.3</v>
      </c>
      <c r="D1862" s="11" t="n">
        <f aca="false">B1862+B1862*C1862</f>
        <v>2432.027</v>
      </c>
      <c r="E1862" s="11" t="n">
        <f aca="false">B1862*1.2</f>
        <v>2244.948</v>
      </c>
      <c r="F1862" s="12" t="s">
        <v>5575</v>
      </c>
      <c r="G1862" s="13" t="n">
        <v>26.36</v>
      </c>
      <c r="H1862" s="13" t="n">
        <f aca="false">G1862*1.2</f>
        <v>31.632</v>
      </c>
      <c r="I1862" s="12" t="s">
        <v>5576</v>
      </c>
      <c r="J1862" s="13" t="n">
        <v>240.52</v>
      </c>
      <c r="K1862" s="8" t="n">
        <f aca="false">J1862*1.2</f>
        <v>288.624</v>
      </c>
    </row>
    <row r="1863" customFormat="false" ht="12.75" hidden="false" customHeight="false" outlineLevel="0" collapsed="false">
      <c r="A1863" s="12" t="s">
        <v>5577</v>
      </c>
      <c r="B1863" s="13" t="n">
        <v>1870.79</v>
      </c>
      <c r="C1863" s="14" t="n">
        <v>0.3</v>
      </c>
      <c r="D1863" s="11" t="n">
        <f aca="false">B1863+B1863*C1863</f>
        <v>2432.027</v>
      </c>
      <c r="E1863" s="11" t="n">
        <f aca="false">B1863*1.2</f>
        <v>2244.948</v>
      </c>
      <c r="F1863" s="12" t="s">
        <v>5578</v>
      </c>
      <c r="G1863" s="13" t="n">
        <v>30.02</v>
      </c>
      <c r="H1863" s="13" t="n">
        <f aca="false">G1863*1.2</f>
        <v>36.024</v>
      </c>
      <c r="I1863" s="12" t="s">
        <v>5579</v>
      </c>
      <c r="J1863" s="13" t="n">
        <v>235</v>
      </c>
      <c r="K1863" s="8" t="n">
        <f aca="false">J1863*1.2</f>
        <v>282</v>
      </c>
    </row>
    <row r="1864" customFormat="false" ht="12.75" hidden="false" customHeight="false" outlineLevel="0" collapsed="false">
      <c r="A1864" s="12" t="s">
        <v>5580</v>
      </c>
      <c r="B1864" s="13" t="n">
        <v>1870.79</v>
      </c>
      <c r="C1864" s="14" t="n">
        <v>0.3</v>
      </c>
      <c r="D1864" s="11" t="n">
        <f aca="false">B1864+B1864*C1864</f>
        <v>2432.027</v>
      </c>
      <c r="E1864" s="11" t="n">
        <f aca="false">B1864*1.2</f>
        <v>2244.948</v>
      </c>
      <c r="F1864" s="12" t="s">
        <v>5581</v>
      </c>
      <c r="G1864" s="13" t="n">
        <v>132.51</v>
      </c>
      <c r="H1864" s="13" t="n">
        <f aca="false">G1864*1.2</f>
        <v>159.012</v>
      </c>
      <c r="I1864" s="12" t="s">
        <v>5582</v>
      </c>
      <c r="J1864" s="13" t="n">
        <v>661.25</v>
      </c>
      <c r="K1864" s="8" t="n">
        <f aca="false">J1864*1.2</f>
        <v>793.5</v>
      </c>
    </row>
    <row r="1865" customFormat="false" ht="12.75" hidden="false" customHeight="false" outlineLevel="0" collapsed="false">
      <c r="A1865" s="12" t="s">
        <v>5583</v>
      </c>
      <c r="B1865" s="13" t="n">
        <v>1850</v>
      </c>
      <c r="C1865" s="14" t="n">
        <v>0.3</v>
      </c>
      <c r="D1865" s="11" t="n">
        <f aca="false">B1865+B1865*C1865</f>
        <v>2405</v>
      </c>
      <c r="E1865" s="11" t="n">
        <f aca="false">B1865*1.2</f>
        <v>2220</v>
      </c>
      <c r="F1865" s="12" t="s">
        <v>5584</v>
      </c>
      <c r="G1865" s="13" t="n">
        <v>200.2</v>
      </c>
      <c r="H1865" s="13" t="n">
        <f aca="false">G1865*1.2</f>
        <v>240.24</v>
      </c>
      <c r="I1865" s="12" t="s">
        <v>5585</v>
      </c>
      <c r="J1865" s="13" t="n">
        <v>69</v>
      </c>
      <c r="K1865" s="8" t="n">
        <f aca="false">J1865*1.2</f>
        <v>82.8</v>
      </c>
    </row>
    <row r="1866" customFormat="false" ht="12.75" hidden="false" customHeight="false" outlineLevel="0" collapsed="false">
      <c r="A1866" s="12" t="s">
        <v>5586</v>
      </c>
      <c r="B1866" s="13" t="n">
        <v>1870.79</v>
      </c>
      <c r="C1866" s="14" t="n">
        <v>0.3</v>
      </c>
      <c r="D1866" s="11" t="n">
        <f aca="false">B1866+B1866*C1866</f>
        <v>2432.027</v>
      </c>
      <c r="E1866" s="11" t="n">
        <f aca="false">B1866*1.2</f>
        <v>2244.948</v>
      </c>
      <c r="F1866" s="12" t="s">
        <v>5587</v>
      </c>
      <c r="G1866" s="13" t="n">
        <v>202.4</v>
      </c>
      <c r="H1866" s="13" t="n">
        <f aca="false">G1866*1.2</f>
        <v>242.88</v>
      </c>
      <c r="I1866" s="12" t="s">
        <v>5588</v>
      </c>
      <c r="J1866" s="13" t="n">
        <v>368</v>
      </c>
      <c r="K1866" s="8" t="n">
        <f aca="false">J1866*1.2</f>
        <v>441.6</v>
      </c>
    </row>
    <row r="1867" customFormat="false" ht="12.75" hidden="false" customHeight="false" outlineLevel="0" collapsed="false">
      <c r="A1867" s="12" t="s">
        <v>5589</v>
      </c>
      <c r="B1867" s="13" t="n">
        <v>1870.79</v>
      </c>
      <c r="C1867" s="14" t="n">
        <v>0.3</v>
      </c>
      <c r="D1867" s="11" t="n">
        <f aca="false">B1867+B1867*C1867</f>
        <v>2432.027</v>
      </c>
      <c r="E1867" s="11" t="n">
        <f aca="false">B1867*1.2</f>
        <v>2244.948</v>
      </c>
      <c r="F1867" s="12" t="s">
        <v>5590</v>
      </c>
      <c r="G1867" s="13" t="n">
        <v>374.03</v>
      </c>
      <c r="H1867" s="13" t="n">
        <f aca="false">G1867*1.2</f>
        <v>448.836</v>
      </c>
      <c r="I1867" s="12" t="s">
        <v>5591</v>
      </c>
      <c r="J1867" s="13" t="n">
        <v>370</v>
      </c>
      <c r="K1867" s="8" t="n">
        <f aca="false">J1867*1.2</f>
        <v>444</v>
      </c>
    </row>
    <row r="1868" customFormat="false" ht="12.75" hidden="false" customHeight="false" outlineLevel="0" collapsed="false">
      <c r="A1868" s="12" t="s">
        <v>5592</v>
      </c>
      <c r="B1868" s="13" t="n">
        <v>1820</v>
      </c>
      <c r="C1868" s="14" t="n">
        <v>0.3</v>
      </c>
      <c r="D1868" s="11" t="n">
        <f aca="false">B1868+B1868*C1868</f>
        <v>2366</v>
      </c>
      <c r="E1868" s="11" t="n">
        <f aca="false">B1868*1.2</f>
        <v>2184</v>
      </c>
      <c r="F1868" s="12" t="s">
        <v>5593</v>
      </c>
      <c r="G1868" s="13" t="n">
        <v>46.67</v>
      </c>
      <c r="H1868" s="13" t="n">
        <f aca="false">G1868*1.2</f>
        <v>56.004</v>
      </c>
      <c r="I1868" s="12" t="s">
        <v>5594</v>
      </c>
      <c r="J1868" s="13" t="n">
        <v>483</v>
      </c>
      <c r="K1868" s="8" t="n">
        <f aca="false">J1868*1.2</f>
        <v>579.6</v>
      </c>
    </row>
    <row r="1869" customFormat="false" ht="12.75" hidden="false" customHeight="false" outlineLevel="0" collapsed="false">
      <c r="A1869" s="12" t="s">
        <v>5595</v>
      </c>
      <c r="B1869" s="13" t="n">
        <v>1820</v>
      </c>
      <c r="C1869" s="14" t="n">
        <v>0.3</v>
      </c>
      <c r="D1869" s="11" t="n">
        <f aca="false">B1869+B1869*C1869</f>
        <v>2366</v>
      </c>
      <c r="E1869" s="11" t="n">
        <f aca="false">B1869*1.2</f>
        <v>2184</v>
      </c>
      <c r="F1869" s="12" t="s">
        <v>5596</v>
      </c>
      <c r="G1869" s="13" t="n">
        <v>76.28</v>
      </c>
      <c r="H1869" s="13" t="n">
        <f aca="false">G1869*1.2</f>
        <v>91.536</v>
      </c>
      <c r="I1869" s="12" t="s">
        <v>5597</v>
      </c>
      <c r="J1869" s="13" t="n">
        <v>226.5</v>
      </c>
      <c r="K1869" s="8" t="n">
        <f aca="false">J1869*1.2</f>
        <v>271.8</v>
      </c>
    </row>
    <row r="1870" customFormat="false" ht="12.75" hidden="false" customHeight="false" outlineLevel="0" collapsed="false">
      <c r="A1870" s="12" t="s">
        <v>5598</v>
      </c>
      <c r="B1870" s="13" t="n">
        <v>52.47</v>
      </c>
      <c r="C1870" s="14" t="n">
        <v>0.3</v>
      </c>
      <c r="D1870" s="11" t="n">
        <f aca="false">B1870+B1870*C1870</f>
        <v>68.211</v>
      </c>
      <c r="E1870" s="11" t="n">
        <f aca="false">B1870*1.2</f>
        <v>62.964</v>
      </c>
      <c r="F1870" s="12" t="s">
        <v>5599</v>
      </c>
      <c r="G1870" s="13" t="n">
        <v>1087.9</v>
      </c>
      <c r="H1870" s="13" t="n">
        <f aca="false">G1870*1.2</f>
        <v>1305.48</v>
      </c>
      <c r="I1870" s="12" t="s">
        <v>5600</v>
      </c>
      <c r="J1870" s="13" t="n">
        <v>350</v>
      </c>
      <c r="K1870" s="8" t="n">
        <f aca="false">J1870*1.2</f>
        <v>420</v>
      </c>
    </row>
    <row r="1871" customFormat="false" ht="12.75" hidden="false" customHeight="false" outlineLevel="0" collapsed="false">
      <c r="A1871" s="12" t="s">
        <v>5601</v>
      </c>
      <c r="B1871" s="13" t="n">
        <v>40.68</v>
      </c>
      <c r="C1871" s="14" t="n">
        <v>0.3</v>
      </c>
      <c r="D1871" s="11" t="n">
        <f aca="false">B1871+B1871*C1871</f>
        <v>52.884</v>
      </c>
      <c r="E1871" s="11" t="n">
        <f aca="false">B1871*1.2</f>
        <v>48.816</v>
      </c>
      <c r="F1871" s="12" t="s">
        <v>5602</v>
      </c>
      <c r="G1871" s="13" t="n">
        <v>50</v>
      </c>
      <c r="H1871" s="13" t="n">
        <f aca="false">G1871*1.2</f>
        <v>60</v>
      </c>
      <c r="I1871" s="12" t="s">
        <v>5603</v>
      </c>
      <c r="J1871" s="13" t="n">
        <v>547</v>
      </c>
      <c r="K1871" s="8" t="n">
        <f aca="false">J1871*1.2</f>
        <v>656.4</v>
      </c>
    </row>
    <row r="1872" customFormat="false" ht="12.75" hidden="false" customHeight="false" outlineLevel="0" collapsed="false">
      <c r="A1872" s="12" t="s">
        <v>5604</v>
      </c>
      <c r="B1872" s="13" t="n">
        <v>52.47</v>
      </c>
      <c r="C1872" s="14" t="n">
        <v>0.3</v>
      </c>
      <c r="D1872" s="11" t="n">
        <f aca="false">B1872+B1872*C1872</f>
        <v>68.211</v>
      </c>
      <c r="E1872" s="11" t="n">
        <f aca="false">B1872*1.2</f>
        <v>62.964</v>
      </c>
      <c r="F1872" s="12" t="s">
        <v>5605</v>
      </c>
      <c r="G1872" s="13" t="n">
        <v>414.13</v>
      </c>
      <c r="H1872" s="13" t="n">
        <f aca="false">G1872*1.2</f>
        <v>496.956</v>
      </c>
      <c r="I1872" s="12" t="s">
        <v>5606</v>
      </c>
      <c r="J1872" s="13" t="n">
        <v>495</v>
      </c>
      <c r="K1872" s="8" t="n">
        <f aca="false">J1872*1.2</f>
        <v>594</v>
      </c>
    </row>
    <row r="1873" customFormat="false" ht="12.75" hidden="false" customHeight="false" outlineLevel="0" collapsed="false">
      <c r="A1873" s="12" t="s">
        <v>5607</v>
      </c>
      <c r="B1873" s="13" t="n">
        <v>52.48</v>
      </c>
      <c r="C1873" s="14" t="n">
        <v>0.3</v>
      </c>
      <c r="D1873" s="11" t="n">
        <f aca="false">B1873+B1873*C1873</f>
        <v>68.224</v>
      </c>
      <c r="E1873" s="11" t="n">
        <f aca="false">B1873*1.2</f>
        <v>62.976</v>
      </c>
      <c r="F1873" s="12" t="s">
        <v>5608</v>
      </c>
      <c r="G1873" s="13" t="n">
        <v>156</v>
      </c>
      <c r="H1873" s="13" t="n">
        <f aca="false">G1873*1.2</f>
        <v>187.2</v>
      </c>
      <c r="I1873" s="12" t="s">
        <v>5609</v>
      </c>
      <c r="J1873" s="13" t="n">
        <v>575.7</v>
      </c>
      <c r="K1873" s="8" t="n">
        <f aca="false">J1873*1.2</f>
        <v>690.84</v>
      </c>
    </row>
    <row r="1874" customFormat="false" ht="12.75" hidden="false" customHeight="false" outlineLevel="0" collapsed="false">
      <c r="A1874" s="12" t="s">
        <v>5610</v>
      </c>
      <c r="B1874" s="13" t="n">
        <v>40.68</v>
      </c>
      <c r="C1874" s="14" t="n">
        <v>0.3</v>
      </c>
      <c r="D1874" s="11" t="n">
        <f aca="false">B1874+B1874*C1874</f>
        <v>52.884</v>
      </c>
      <c r="E1874" s="11" t="n">
        <f aca="false">B1874*1.2</f>
        <v>48.816</v>
      </c>
      <c r="F1874" s="12" t="s">
        <v>5611</v>
      </c>
      <c r="G1874" s="13" t="n">
        <v>34.99</v>
      </c>
      <c r="H1874" s="13" t="n">
        <f aca="false">G1874*1.2</f>
        <v>41.988</v>
      </c>
      <c r="I1874" s="12" t="s">
        <v>5612</v>
      </c>
      <c r="J1874" s="13" t="n">
        <v>803</v>
      </c>
      <c r="K1874" s="8" t="n">
        <f aca="false">J1874*1.2</f>
        <v>963.6</v>
      </c>
    </row>
    <row r="1875" customFormat="false" ht="12.75" hidden="false" customHeight="false" outlineLevel="0" collapsed="false">
      <c r="A1875" s="12" t="s">
        <v>5613</v>
      </c>
      <c r="B1875" s="13" t="n">
        <v>40.68</v>
      </c>
      <c r="C1875" s="14" t="n">
        <v>0.3</v>
      </c>
      <c r="D1875" s="11" t="n">
        <f aca="false">B1875+B1875*C1875</f>
        <v>52.884</v>
      </c>
      <c r="E1875" s="11" t="n">
        <f aca="false">B1875*1.2</f>
        <v>48.816</v>
      </c>
      <c r="F1875" s="12" t="s">
        <v>5614</v>
      </c>
      <c r="G1875" s="13" t="n">
        <v>271.64</v>
      </c>
      <c r="H1875" s="13" t="n">
        <f aca="false">G1875*1.2</f>
        <v>325.968</v>
      </c>
      <c r="I1875" s="12" t="s">
        <v>5615</v>
      </c>
      <c r="J1875" s="13" t="n">
        <v>1.3</v>
      </c>
      <c r="K1875" s="8" t="n">
        <f aca="false">J1875*1.2</f>
        <v>1.56</v>
      </c>
    </row>
    <row r="1876" customFormat="false" ht="12.75" hidden="false" customHeight="false" outlineLevel="0" collapsed="false">
      <c r="A1876" s="12" t="s">
        <v>5616</v>
      </c>
      <c r="B1876" s="13" t="n">
        <v>40.68</v>
      </c>
      <c r="C1876" s="14" t="n">
        <v>0.3</v>
      </c>
      <c r="D1876" s="11" t="n">
        <f aca="false">B1876+B1876*C1876</f>
        <v>52.884</v>
      </c>
      <c r="E1876" s="11" t="n">
        <f aca="false">B1876*1.2</f>
        <v>48.816</v>
      </c>
      <c r="F1876" s="12" t="s">
        <v>5617</v>
      </c>
      <c r="G1876" s="13" t="n">
        <v>198.17</v>
      </c>
      <c r="H1876" s="13" t="n">
        <f aca="false">G1876*1.2</f>
        <v>237.804</v>
      </c>
      <c r="I1876" s="12" t="s">
        <v>5618</v>
      </c>
      <c r="J1876" s="13" t="n">
        <v>4.5</v>
      </c>
      <c r="K1876" s="8" t="n">
        <f aca="false">J1876*1.2</f>
        <v>5.4</v>
      </c>
    </row>
    <row r="1877" customFormat="false" ht="12.75" hidden="false" customHeight="false" outlineLevel="0" collapsed="false">
      <c r="A1877" s="12" t="s">
        <v>5619</v>
      </c>
      <c r="B1877" s="13" t="n">
        <v>52.47</v>
      </c>
      <c r="C1877" s="14" t="n">
        <v>0.3</v>
      </c>
      <c r="D1877" s="11" t="n">
        <f aca="false">B1877+B1877*C1877</f>
        <v>68.211</v>
      </c>
      <c r="E1877" s="11" t="n">
        <f aca="false">B1877*1.2</f>
        <v>62.964</v>
      </c>
      <c r="F1877" s="12" t="s">
        <v>5620</v>
      </c>
      <c r="G1877" s="13" t="n">
        <v>33.82</v>
      </c>
      <c r="H1877" s="13" t="n">
        <f aca="false">G1877*1.2</f>
        <v>40.584</v>
      </c>
      <c r="I1877" s="12" t="s">
        <v>5621</v>
      </c>
      <c r="J1877" s="13" t="n">
        <v>356.5</v>
      </c>
      <c r="K1877" s="8" t="n">
        <f aca="false">J1877*1.2</f>
        <v>427.8</v>
      </c>
    </row>
    <row r="1878" customFormat="false" ht="12.75" hidden="false" customHeight="false" outlineLevel="0" collapsed="false">
      <c r="A1878" s="12" t="s">
        <v>5622</v>
      </c>
      <c r="B1878" s="13" t="n">
        <v>56.76</v>
      </c>
      <c r="C1878" s="14" t="n">
        <v>0.3</v>
      </c>
      <c r="D1878" s="11" t="n">
        <f aca="false">B1878+B1878*C1878</f>
        <v>73.788</v>
      </c>
      <c r="E1878" s="11" t="n">
        <f aca="false">B1878*1.2</f>
        <v>68.112</v>
      </c>
      <c r="F1878" s="12" t="s">
        <v>5623</v>
      </c>
      <c r="G1878" s="13" t="n">
        <v>199.46</v>
      </c>
      <c r="H1878" s="13" t="n">
        <f aca="false">G1878*1.2</f>
        <v>239.352</v>
      </c>
      <c r="I1878" s="12" t="s">
        <v>5624</v>
      </c>
      <c r="J1878" s="13" t="n">
        <v>1037.42</v>
      </c>
      <c r="K1878" s="8" t="n">
        <f aca="false">J1878*1.2</f>
        <v>1244.904</v>
      </c>
    </row>
    <row r="1879" customFormat="false" ht="12.75" hidden="false" customHeight="false" outlineLevel="0" collapsed="false">
      <c r="A1879" s="12" t="s">
        <v>5625</v>
      </c>
      <c r="B1879" s="13" t="n">
        <v>29.52</v>
      </c>
      <c r="C1879" s="14" t="n">
        <v>0.3</v>
      </c>
      <c r="D1879" s="11" t="n">
        <f aca="false">B1879+B1879*C1879</f>
        <v>38.376</v>
      </c>
      <c r="E1879" s="11" t="n">
        <f aca="false">B1879*1.2</f>
        <v>35.424</v>
      </c>
      <c r="F1879" s="12" t="s">
        <v>5626</v>
      </c>
      <c r="G1879" s="13" t="n">
        <v>264.99</v>
      </c>
      <c r="H1879" s="13" t="n">
        <f aca="false">G1879*1.2</f>
        <v>317.988</v>
      </c>
      <c r="I1879" s="12" t="s">
        <v>5627</v>
      </c>
      <c r="J1879" s="13" t="n">
        <v>5500</v>
      </c>
      <c r="K1879" s="8" t="n">
        <f aca="false">J1879*1.2</f>
        <v>6600</v>
      </c>
    </row>
    <row r="1880" customFormat="false" ht="12" hidden="false" customHeight="true" outlineLevel="0" collapsed="false">
      <c r="A1880" s="12" t="s">
        <v>5628</v>
      </c>
      <c r="B1880" s="13" t="n">
        <v>43.24</v>
      </c>
      <c r="C1880" s="14" t="n">
        <v>0.3</v>
      </c>
      <c r="D1880" s="11" t="n">
        <f aca="false">B1880+B1880*C1880</f>
        <v>56.212</v>
      </c>
      <c r="E1880" s="11" t="n">
        <f aca="false">B1880*1.2</f>
        <v>51.888</v>
      </c>
      <c r="F1880" s="12" t="s">
        <v>5629</v>
      </c>
      <c r="G1880" s="13" t="n">
        <v>303.36</v>
      </c>
      <c r="H1880" s="13" t="n">
        <f aca="false">G1880*1.2</f>
        <v>364.032</v>
      </c>
      <c r="I1880" s="12" t="s">
        <v>5630</v>
      </c>
      <c r="J1880" s="13" t="n">
        <v>7700</v>
      </c>
      <c r="K1880" s="8" t="n">
        <f aca="false">J1880*1.2</f>
        <v>9240</v>
      </c>
    </row>
    <row r="1881" customFormat="false" ht="12.75" hidden="false" customHeight="false" outlineLevel="0" collapsed="false">
      <c r="A1881" s="12" t="s">
        <v>5631</v>
      </c>
      <c r="B1881" s="13" t="n">
        <v>17.81</v>
      </c>
      <c r="C1881" s="14" t="n">
        <v>0.3</v>
      </c>
      <c r="D1881" s="11" t="n">
        <f aca="false">B1881+B1881*C1881</f>
        <v>23.153</v>
      </c>
      <c r="E1881" s="11" t="n">
        <f aca="false">B1881*1.2</f>
        <v>21.372</v>
      </c>
      <c r="F1881" s="12" t="s">
        <v>5632</v>
      </c>
      <c r="G1881" s="13" t="n">
        <v>285.28</v>
      </c>
      <c r="H1881" s="13" t="n">
        <f aca="false">G1881*1.2</f>
        <v>342.336</v>
      </c>
      <c r="I1881" s="12" t="s">
        <v>5633</v>
      </c>
      <c r="J1881" s="13" t="n">
        <v>3795</v>
      </c>
      <c r="K1881" s="8" t="n">
        <f aca="false">J1881*1.2</f>
        <v>4554</v>
      </c>
    </row>
    <row r="1882" customFormat="false" ht="12.75" hidden="false" customHeight="false" outlineLevel="0" collapsed="false">
      <c r="A1882" s="12" t="s">
        <v>5634</v>
      </c>
      <c r="B1882" s="13" t="n">
        <v>8.89</v>
      </c>
      <c r="C1882" s="14" t="n">
        <v>0.3</v>
      </c>
      <c r="D1882" s="11" t="n">
        <f aca="false">B1882+B1882*C1882</f>
        <v>11.557</v>
      </c>
      <c r="E1882" s="11" t="n">
        <f aca="false">B1882*1.2</f>
        <v>10.668</v>
      </c>
      <c r="F1882" s="12" t="s">
        <v>5635</v>
      </c>
      <c r="G1882" s="13" t="n">
        <v>413.37</v>
      </c>
      <c r="H1882" s="13" t="n">
        <f aca="false">G1882*1.2</f>
        <v>496.044</v>
      </c>
      <c r="I1882" s="12" t="s">
        <v>5636</v>
      </c>
      <c r="J1882" s="13" t="n">
        <v>16499.99</v>
      </c>
      <c r="K1882" s="8" t="n">
        <f aca="false">J1882*1.2</f>
        <v>19799.988</v>
      </c>
    </row>
    <row r="1883" customFormat="false" ht="12.75" hidden="false" customHeight="false" outlineLevel="0" collapsed="false">
      <c r="A1883" s="12" t="s">
        <v>5637</v>
      </c>
      <c r="B1883" s="13" t="n">
        <v>18.06</v>
      </c>
      <c r="C1883" s="14" t="n">
        <v>0.3</v>
      </c>
      <c r="D1883" s="11" t="n">
        <f aca="false">B1883+B1883*C1883</f>
        <v>23.478</v>
      </c>
      <c r="E1883" s="11" t="n">
        <f aca="false">B1883*1.2</f>
        <v>21.672</v>
      </c>
      <c r="F1883" s="12" t="s">
        <v>5638</v>
      </c>
      <c r="G1883" s="13" t="n">
        <v>60.43</v>
      </c>
      <c r="H1883" s="13" t="n">
        <f aca="false">G1883*1.2</f>
        <v>72.516</v>
      </c>
      <c r="I1883" s="12" t="s">
        <v>5639</v>
      </c>
      <c r="J1883" s="13" t="n">
        <v>9020</v>
      </c>
      <c r="K1883" s="8" t="n">
        <f aca="false">J1883*1.2</f>
        <v>10824</v>
      </c>
    </row>
    <row r="1884" customFormat="false" ht="12.75" hidden="false" customHeight="false" outlineLevel="0" collapsed="false">
      <c r="A1884" s="12" t="s">
        <v>5640</v>
      </c>
      <c r="B1884" s="13" t="n">
        <v>38.71</v>
      </c>
      <c r="C1884" s="14" t="n">
        <v>0.3</v>
      </c>
      <c r="D1884" s="11" t="n">
        <f aca="false">B1884+B1884*C1884</f>
        <v>50.323</v>
      </c>
      <c r="E1884" s="11" t="n">
        <f aca="false">B1884*1.2</f>
        <v>46.452</v>
      </c>
      <c r="F1884" s="12" t="s">
        <v>5641</v>
      </c>
      <c r="G1884" s="13" t="n">
        <v>204.42</v>
      </c>
      <c r="H1884" s="13" t="n">
        <f aca="false">G1884*1.2</f>
        <v>245.304</v>
      </c>
      <c r="I1884" s="12" t="s">
        <v>5642</v>
      </c>
      <c r="J1884" s="13" t="n">
        <v>9020</v>
      </c>
      <c r="K1884" s="8" t="n">
        <f aca="false">J1884*1.2</f>
        <v>10824</v>
      </c>
    </row>
    <row r="1885" customFormat="false" ht="12.75" hidden="false" customHeight="false" outlineLevel="0" collapsed="false">
      <c r="A1885" s="12" t="s">
        <v>5643</v>
      </c>
      <c r="B1885" s="13" t="n">
        <v>36.91</v>
      </c>
      <c r="C1885" s="14" t="n">
        <v>0.3</v>
      </c>
      <c r="D1885" s="11" t="n">
        <f aca="false">B1885+B1885*C1885</f>
        <v>47.983</v>
      </c>
      <c r="E1885" s="11" t="n">
        <f aca="false">B1885*1.2</f>
        <v>44.292</v>
      </c>
      <c r="F1885" s="12" t="s">
        <v>5644</v>
      </c>
      <c r="G1885" s="13" t="n">
        <v>534.06</v>
      </c>
      <c r="H1885" s="13" t="n">
        <f aca="false">G1885*1.2</f>
        <v>640.872</v>
      </c>
      <c r="I1885" s="12" t="s">
        <v>5645</v>
      </c>
      <c r="J1885" s="13" t="n">
        <v>322</v>
      </c>
      <c r="K1885" s="8" t="n">
        <f aca="false">J1885*1.2</f>
        <v>386.4</v>
      </c>
    </row>
    <row r="1886" customFormat="false" ht="12.75" hidden="false" customHeight="false" outlineLevel="0" collapsed="false">
      <c r="A1886" s="12" t="s">
        <v>5646</v>
      </c>
      <c r="B1886" s="13" t="n">
        <v>38.71</v>
      </c>
      <c r="C1886" s="14" t="n">
        <v>0.3</v>
      </c>
      <c r="D1886" s="11" t="n">
        <f aca="false">B1886+B1886*C1886</f>
        <v>50.323</v>
      </c>
      <c r="E1886" s="11" t="n">
        <f aca="false">B1886*1.2</f>
        <v>46.452</v>
      </c>
      <c r="F1886" s="12" t="s">
        <v>5647</v>
      </c>
      <c r="G1886" s="13" t="n">
        <v>217.35</v>
      </c>
      <c r="H1886" s="13" t="n">
        <f aca="false">G1886*1.2</f>
        <v>260.82</v>
      </c>
      <c r="I1886" s="12" t="s">
        <v>5648</v>
      </c>
      <c r="J1886" s="13" t="n">
        <v>130</v>
      </c>
      <c r="K1886" s="8" t="n">
        <f aca="false">J1886*1.2</f>
        <v>156</v>
      </c>
    </row>
    <row r="1887" customFormat="false" ht="12.75" hidden="false" customHeight="false" outlineLevel="0" collapsed="false">
      <c r="A1887" s="12" t="s">
        <v>5649</v>
      </c>
      <c r="B1887" s="13" t="n">
        <v>36.91</v>
      </c>
      <c r="C1887" s="14" t="n">
        <v>0.3</v>
      </c>
      <c r="D1887" s="11" t="n">
        <f aca="false">B1887+B1887*C1887</f>
        <v>47.983</v>
      </c>
      <c r="E1887" s="11" t="n">
        <f aca="false">B1887*1.2</f>
        <v>44.292</v>
      </c>
      <c r="F1887" s="12" t="s">
        <v>5650</v>
      </c>
      <c r="G1887" s="13" t="n">
        <v>230</v>
      </c>
      <c r="H1887" s="13" t="n">
        <f aca="false">G1887*1.2</f>
        <v>276</v>
      </c>
      <c r="I1887" s="12" t="s">
        <v>5651</v>
      </c>
      <c r="J1887" s="13" t="n">
        <v>628.19</v>
      </c>
      <c r="K1887" s="8" t="n">
        <f aca="false">J1887*1.2</f>
        <v>753.828</v>
      </c>
    </row>
    <row r="1888" customFormat="false" ht="12.75" hidden="false" customHeight="false" outlineLevel="0" collapsed="false">
      <c r="A1888" s="12" t="s">
        <v>5652</v>
      </c>
      <c r="B1888" s="13" t="n">
        <v>38.71</v>
      </c>
      <c r="C1888" s="14" t="n">
        <v>0.3</v>
      </c>
      <c r="D1888" s="11" t="n">
        <f aca="false">B1888+B1888*C1888</f>
        <v>50.323</v>
      </c>
      <c r="E1888" s="11" t="n">
        <f aca="false">B1888*1.2</f>
        <v>46.452</v>
      </c>
      <c r="F1888" s="12" t="s">
        <v>5653</v>
      </c>
      <c r="G1888" s="13" t="n">
        <v>104.94</v>
      </c>
      <c r="H1888" s="13" t="n">
        <f aca="false">G1888*1.2</f>
        <v>125.928</v>
      </c>
      <c r="I1888" s="12" t="s">
        <v>5654</v>
      </c>
      <c r="J1888" s="13" t="n">
        <v>3569.6</v>
      </c>
      <c r="K1888" s="8" t="n">
        <f aca="false">J1888*1.2</f>
        <v>4283.52</v>
      </c>
    </row>
    <row r="1889" customFormat="false" ht="12.75" hidden="false" customHeight="false" outlineLevel="0" collapsed="false">
      <c r="A1889" s="12" t="s">
        <v>5655</v>
      </c>
      <c r="B1889" s="13" t="n">
        <v>36.91</v>
      </c>
      <c r="C1889" s="14" t="n">
        <v>0.3</v>
      </c>
      <c r="D1889" s="11" t="n">
        <f aca="false">B1889+B1889*C1889</f>
        <v>47.983</v>
      </c>
      <c r="E1889" s="11" t="n">
        <f aca="false">B1889*1.2</f>
        <v>44.292</v>
      </c>
      <c r="F1889" s="12" t="s">
        <v>5656</v>
      </c>
      <c r="G1889" s="13" t="n">
        <v>130.16</v>
      </c>
      <c r="H1889" s="13" t="n">
        <f aca="false">G1889*1.2</f>
        <v>156.192</v>
      </c>
      <c r="I1889" s="12" t="s">
        <v>5657</v>
      </c>
      <c r="J1889" s="13" t="n">
        <v>69</v>
      </c>
      <c r="K1889" s="8" t="n">
        <f aca="false">J1889*1.2</f>
        <v>82.8</v>
      </c>
    </row>
    <row r="1890" customFormat="false" ht="12.75" hidden="false" customHeight="false" outlineLevel="0" collapsed="false">
      <c r="A1890" s="12" t="s">
        <v>5658</v>
      </c>
      <c r="B1890" s="13" t="n">
        <v>38.5</v>
      </c>
      <c r="C1890" s="14" t="n">
        <v>0.3</v>
      </c>
      <c r="D1890" s="11" t="n">
        <f aca="false">B1890+B1890*C1890</f>
        <v>50.05</v>
      </c>
      <c r="E1890" s="11" t="n">
        <f aca="false">B1890*1.2</f>
        <v>46.2</v>
      </c>
      <c r="F1890" s="12" t="s">
        <v>5659</v>
      </c>
      <c r="G1890" s="13" t="n">
        <v>19.39</v>
      </c>
      <c r="H1890" s="13" t="n">
        <f aca="false">G1890*1.2</f>
        <v>23.268</v>
      </c>
      <c r="I1890" s="12" t="s">
        <v>5660</v>
      </c>
      <c r="J1890" s="13" t="n">
        <v>862.5</v>
      </c>
      <c r="K1890" s="8" t="n">
        <f aca="false">J1890*1.2</f>
        <v>1035</v>
      </c>
    </row>
    <row r="1891" customFormat="false" ht="12.75" hidden="false" customHeight="false" outlineLevel="0" collapsed="false">
      <c r="A1891" s="12" t="s">
        <v>5661</v>
      </c>
      <c r="B1891" s="13" t="n">
        <v>36.91</v>
      </c>
      <c r="C1891" s="14" t="n">
        <v>0.3</v>
      </c>
      <c r="D1891" s="11" t="n">
        <f aca="false">B1891+B1891*C1891</f>
        <v>47.983</v>
      </c>
      <c r="E1891" s="11" t="n">
        <f aca="false">B1891*1.2</f>
        <v>44.292</v>
      </c>
      <c r="F1891" s="12" t="s">
        <v>5662</v>
      </c>
      <c r="G1891" s="13" t="n">
        <v>248.64</v>
      </c>
      <c r="H1891" s="13" t="n">
        <f aca="false">G1891*1.2</f>
        <v>298.368</v>
      </c>
      <c r="I1891" s="12" t="s">
        <v>5663</v>
      </c>
      <c r="J1891" s="13" t="n">
        <v>1265</v>
      </c>
      <c r="K1891" s="8" t="n">
        <f aca="false">J1891*1.2</f>
        <v>1518</v>
      </c>
    </row>
    <row r="1892" customFormat="false" ht="12.75" hidden="false" customHeight="false" outlineLevel="0" collapsed="false">
      <c r="A1892" s="12" t="s">
        <v>5664</v>
      </c>
      <c r="B1892" s="13" t="n">
        <v>642.03</v>
      </c>
      <c r="C1892" s="14" t="n">
        <v>0.3</v>
      </c>
      <c r="D1892" s="11" t="n">
        <f aca="false">B1892+B1892*C1892</f>
        <v>834.639</v>
      </c>
      <c r="E1892" s="11" t="n">
        <f aca="false">B1892*1.2</f>
        <v>770.436</v>
      </c>
      <c r="F1892" s="12" t="s">
        <v>5665</v>
      </c>
      <c r="G1892" s="13" t="n">
        <v>35.08</v>
      </c>
      <c r="H1892" s="13" t="n">
        <f aca="false">G1892*1.2</f>
        <v>42.096</v>
      </c>
      <c r="I1892" s="12" t="s">
        <v>5666</v>
      </c>
      <c r="J1892" s="13" t="n">
        <v>540</v>
      </c>
      <c r="K1892" s="8" t="n">
        <f aca="false">J1892*1.2</f>
        <v>648</v>
      </c>
    </row>
    <row r="1893" customFormat="false" ht="12.75" hidden="false" customHeight="false" outlineLevel="0" collapsed="false">
      <c r="A1893" s="12" t="s">
        <v>5667</v>
      </c>
      <c r="B1893" s="13" t="n">
        <v>649.91</v>
      </c>
      <c r="C1893" s="14" t="n">
        <v>0.3</v>
      </c>
      <c r="D1893" s="11" t="n">
        <f aca="false">B1893+B1893*C1893</f>
        <v>844.883</v>
      </c>
      <c r="E1893" s="11" t="n">
        <f aca="false">B1893*1.2</f>
        <v>779.892</v>
      </c>
      <c r="F1893" s="12" t="s">
        <v>5668</v>
      </c>
      <c r="G1893" s="13" t="n">
        <v>53.89</v>
      </c>
      <c r="H1893" s="13" t="n">
        <f aca="false">G1893*1.2</f>
        <v>64.668</v>
      </c>
      <c r="I1893" s="12" t="s">
        <v>5669</v>
      </c>
      <c r="J1893" s="13" t="n">
        <v>322</v>
      </c>
      <c r="K1893" s="8" t="n">
        <f aca="false">J1893*1.2</f>
        <v>386.4</v>
      </c>
    </row>
    <row r="1894" customFormat="false" ht="12.75" hidden="false" customHeight="false" outlineLevel="0" collapsed="false">
      <c r="A1894" s="12" t="s">
        <v>5670</v>
      </c>
      <c r="B1894" s="13" t="n">
        <v>650.68</v>
      </c>
      <c r="C1894" s="14" t="n">
        <v>0.3</v>
      </c>
      <c r="D1894" s="11" t="n">
        <f aca="false">B1894+B1894*C1894</f>
        <v>845.884</v>
      </c>
      <c r="E1894" s="11" t="n">
        <f aca="false">B1894*1.2</f>
        <v>780.816</v>
      </c>
      <c r="F1894" s="12" t="s">
        <v>5671</v>
      </c>
      <c r="G1894" s="13" t="n">
        <v>53.99</v>
      </c>
      <c r="H1894" s="13" t="n">
        <f aca="false">G1894*1.2</f>
        <v>64.788</v>
      </c>
      <c r="I1894" s="12" t="s">
        <v>5672</v>
      </c>
      <c r="J1894" s="13" t="n">
        <v>3916</v>
      </c>
      <c r="K1894" s="8" t="n">
        <f aca="false">J1894*1.2</f>
        <v>4699.2</v>
      </c>
    </row>
    <row r="1895" customFormat="false" ht="12.75" hidden="false" customHeight="false" outlineLevel="0" collapsed="false">
      <c r="A1895" s="12" t="s">
        <v>5673</v>
      </c>
      <c r="B1895" s="13" t="n">
        <v>650.68</v>
      </c>
      <c r="C1895" s="14" t="n">
        <v>0.3</v>
      </c>
      <c r="D1895" s="11" t="n">
        <f aca="false">B1895+B1895*C1895</f>
        <v>845.884</v>
      </c>
      <c r="E1895" s="11" t="n">
        <f aca="false">B1895*1.2</f>
        <v>780.816</v>
      </c>
      <c r="F1895" s="12" t="s">
        <v>5674</v>
      </c>
      <c r="G1895" s="13" t="n">
        <v>157.04</v>
      </c>
      <c r="H1895" s="13" t="n">
        <f aca="false">G1895*1.2</f>
        <v>188.448</v>
      </c>
      <c r="I1895" s="12" t="s">
        <v>5675</v>
      </c>
      <c r="J1895" s="13" t="n">
        <v>1472.46</v>
      </c>
      <c r="K1895" s="8" t="n">
        <f aca="false">J1895*1.2</f>
        <v>1766.952</v>
      </c>
    </row>
    <row r="1896" customFormat="false" ht="12.75" hidden="false" customHeight="false" outlineLevel="0" collapsed="false">
      <c r="A1896" s="12" t="s">
        <v>5676</v>
      </c>
      <c r="B1896" s="13" t="n">
        <v>596.91</v>
      </c>
      <c r="C1896" s="14" t="n">
        <v>0.3</v>
      </c>
      <c r="D1896" s="11" t="n">
        <f aca="false">B1896+B1896*C1896</f>
        <v>775.983</v>
      </c>
      <c r="E1896" s="11" t="n">
        <f aca="false">B1896*1.2</f>
        <v>716.292</v>
      </c>
      <c r="F1896" s="12" t="s">
        <v>5677</v>
      </c>
      <c r="G1896" s="13" t="n">
        <v>135.88</v>
      </c>
      <c r="H1896" s="13" t="n">
        <f aca="false">G1896*1.2</f>
        <v>163.056</v>
      </c>
      <c r="I1896" s="12" t="s">
        <v>5678</v>
      </c>
      <c r="J1896" s="13" t="n">
        <v>1282.83</v>
      </c>
      <c r="K1896" s="8" t="n">
        <f aca="false">J1896*1.2</f>
        <v>1539.396</v>
      </c>
    </row>
    <row r="1897" customFormat="false" ht="12.75" hidden="false" customHeight="false" outlineLevel="0" collapsed="false">
      <c r="A1897" s="12" t="s">
        <v>5679</v>
      </c>
      <c r="B1897" s="13" t="n">
        <v>650.68</v>
      </c>
      <c r="C1897" s="14" t="n">
        <v>0.3</v>
      </c>
      <c r="D1897" s="11" t="n">
        <f aca="false">B1897+B1897*C1897</f>
        <v>845.884</v>
      </c>
      <c r="E1897" s="11" t="n">
        <f aca="false">B1897*1.2</f>
        <v>780.816</v>
      </c>
      <c r="F1897" s="12" t="s">
        <v>5680</v>
      </c>
      <c r="G1897" s="13" t="n">
        <v>30.61</v>
      </c>
      <c r="H1897" s="13" t="n">
        <f aca="false">G1897*1.2</f>
        <v>36.732</v>
      </c>
      <c r="I1897" s="12" t="s">
        <v>5681</v>
      </c>
      <c r="J1897" s="13" t="n">
        <v>1414.5</v>
      </c>
      <c r="K1897" s="8" t="n">
        <f aca="false">J1897*1.2</f>
        <v>1697.4</v>
      </c>
    </row>
    <row r="1898" customFormat="false" ht="12.75" hidden="false" customHeight="false" outlineLevel="0" collapsed="false">
      <c r="A1898" s="12" t="s">
        <v>5682</v>
      </c>
      <c r="B1898" s="13" t="n">
        <v>14.74</v>
      </c>
      <c r="C1898" s="14" t="n">
        <v>0.3</v>
      </c>
      <c r="D1898" s="11" t="n">
        <f aca="false">B1898+B1898*C1898</f>
        <v>19.162</v>
      </c>
      <c r="E1898" s="11" t="n">
        <f aca="false">B1898*1.2</f>
        <v>17.688</v>
      </c>
      <c r="F1898" s="12" t="s">
        <v>5683</v>
      </c>
      <c r="G1898" s="13" t="n">
        <v>26.08</v>
      </c>
      <c r="H1898" s="13" t="n">
        <f aca="false">G1898*1.2</f>
        <v>31.296</v>
      </c>
      <c r="I1898" s="12" t="s">
        <v>5684</v>
      </c>
      <c r="J1898" s="13" t="n">
        <v>1380</v>
      </c>
      <c r="K1898" s="8" t="n">
        <f aca="false">J1898*1.2</f>
        <v>1656</v>
      </c>
    </row>
    <row r="1899" customFormat="false" ht="12.75" hidden="false" customHeight="false" outlineLevel="0" collapsed="false">
      <c r="A1899" s="12" t="s">
        <v>5685</v>
      </c>
      <c r="B1899" s="13" t="n">
        <v>14.74</v>
      </c>
      <c r="C1899" s="14" t="n">
        <v>0.3</v>
      </c>
      <c r="D1899" s="11" t="n">
        <f aca="false">B1899+B1899*C1899</f>
        <v>19.162</v>
      </c>
      <c r="E1899" s="11" t="n">
        <f aca="false">B1899*1.2</f>
        <v>17.688</v>
      </c>
      <c r="F1899" s="12" t="s">
        <v>5686</v>
      </c>
      <c r="G1899" s="13" t="n">
        <v>51.98</v>
      </c>
      <c r="H1899" s="13" t="n">
        <f aca="false">G1899*1.2</f>
        <v>62.376</v>
      </c>
      <c r="I1899" s="12" t="s">
        <v>5687</v>
      </c>
      <c r="J1899" s="13" t="n">
        <v>1380</v>
      </c>
      <c r="K1899" s="8" t="n">
        <f aca="false">J1899*1.2</f>
        <v>1656</v>
      </c>
    </row>
    <row r="1900" customFormat="false" ht="12.75" hidden="false" customHeight="false" outlineLevel="0" collapsed="false">
      <c r="A1900" s="12" t="s">
        <v>5688</v>
      </c>
      <c r="B1900" s="13" t="n">
        <v>16.14</v>
      </c>
      <c r="C1900" s="14" t="n">
        <v>0.3</v>
      </c>
      <c r="D1900" s="11" t="n">
        <f aca="false">B1900+B1900*C1900</f>
        <v>20.982</v>
      </c>
      <c r="E1900" s="11" t="n">
        <f aca="false">B1900*1.2</f>
        <v>19.368</v>
      </c>
      <c r="F1900" s="12" t="s">
        <v>5689</v>
      </c>
      <c r="G1900" s="13" t="n">
        <v>31.66</v>
      </c>
      <c r="H1900" s="13" t="n">
        <f aca="false">G1900*1.2</f>
        <v>37.992</v>
      </c>
      <c r="I1900" s="12" t="s">
        <v>5690</v>
      </c>
      <c r="J1900" s="13" t="n">
        <v>165</v>
      </c>
      <c r="K1900" s="8" t="n">
        <f aca="false">J1900*1.2</f>
        <v>198</v>
      </c>
    </row>
    <row r="1901" customFormat="false" ht="12.75" hidden="false" customHeight="false" outlineLevel="0" collapsed="false">
      <c r="A1901" s="12" t="s">
        <v>5691</v>
      </c>
      <c r="B1901" s="13" t="n">
        <v>16.14</v>
      </c>
      <c r="C1901" s="14" t="n">
        <v>0.3</v>
      </c>
      <c r="D1901" s="11" t="n">
        <f aca="false">B1901+B1901*C1901</f>
        <v>20.982</v>
      </c>
      <c r="E1901" s="11" t="n">
        <f aca="false">B1901*1.2</f>
        <v>19.368</v>
      </c>
      <c r="F1901" s="12" t="s">
        <v>5692</v>
      </c>
      <c r="G1901" s="13" t="n">
        <v>48.78</v>
      </c>
      <c r="H1901" s="13" t="n">
        <f aca="false">G1901*1.2</f>
        <v>58.536</v>
      </c>
      <c r="I1901" s="12" t="s">
        <v>5693</v>
      </c>
      <c r="J1901" s="13" t="n">
        <v>165</v>
      </c>
      <c r="K1901" s="8" t="n">
        <f aca="false">J1901*1.2</f>
        <v>198</v>
      </c>
    </row>
    <row r="1902" customFormat="false" ht="12.75" hidden="false" customHeight="false" outlineLevel="0" collapsed="false">
      <c r="A1902" s="12" t="s">
        <v>5694</v>
      </c>
      <c r="B1902" s="13" t="n">
        <v>16.14</v>
      </c>
      <c r="C1902" s="14" t="n">
        <v>0.3</v>
      </c>
      <c r="D1902" s="11" t="n">
        <f aca="false">B1902+B1902*C1902</f>
        <v>20.982</v>
      </c>
      <c r="E1902" s="11" t="n">
        <f aca="false">B1902*1.2</f>
        <v>19.368</v>
      </c>
      <c r="F1902" s="12" t="s">
        <v>5695</v>
      </c>
      <c r="G1902" s="13" t="n">
        <v>37.47</v>
      </c>
      <c r="H1902" s="13" t="n">
        <f aca="false">G1902*1.2</f>
        <v>44.964</v>
      </c>
      <c r="I1902" s="12" t="s">
        <v>5696</v>
      </c>
      <c r="J1902" s="13" t="n">
        <v>181.5</v>
      </c>
      <c r="K1902" s="8" t="n">
        <f aca="false">J1902*1.2</f>
        <v>217.8</v>
      </c>
    </row>
    <row r="1903" customFormat="false" ht="12.75" hidden="false" customHeight="false" outlineLevel="0" collapsed="false">
      <c r="A1903" s="12" t="s">
        <v>5697</v>
      </c>
      <c r="B1903" s="13" t="n">
        <v>28.57</v>
      </c>
      <c r="C1903" s="14" t="n">
        <v>0.3</v>
      </c>
      <c r="D1903" s="11" t="n">
        <f aca="false">B1903+B1903*C1903</f>
        <v>37.141</v>
      </c>
      <c r="E1903" s="11" t="n">
        <f aca="false">B1903*1.2</f>
        <v>34.284</v>
      </c>
      <c r="F1903" s="12" t="s">
        <v>5698</v>
      </c>
      <c r="G1903" s="13" t="n">
        <v>323</v>
      </c>
      <c r="H1903" s="13" t="n">
        <f aca="false">G1903*1.2</f>
        <v>387.6</v>
      </c>
      <c r="I1903" s="12" t="s">
        <v>5699</v>
      </c>
      <c r="J1903" s="13" t="n">
        <v>269.5</v>
      </c>
      <c r="K1903" s="8" t="n">
        <f aca="false">J1903*1.2</f>
        <v>323.4</v>
      </c>
    </row>
    <row r="1904" customFormat="false" ht="12.75" hidden="false" customHeight="false" outlineLevel="0" collapsed="false">
      <c r="A1904" s="8"/>
      <c r="B1904" s="8"/>
      <c r="C1904" s="8"/>
      <c r="D1904" s="11"/>
      <c r="E1904" s="11"/>
      <c r="F1904" s="12" t="s">
        <v>5700</v>
      </c>
      <c r="G1904" s="13" t="n">
        <v>166.96</v>
      </c>
      <c r="H1904" s="13" t="n">
        <f aca="false">G1904*1.2</f>
        <v>200.352</v>
      </c>
      <c r="I1904" s="8"/>
      <c r="J1904" s="8"/>
      <c r="K1904" s="8"/>
    </row>
    <row r="1905" customFormat="false" ht="12.75" hidden="false" customHeight="false" outlineLevel="0" collapsed="false">
      <c r="A1905" s="8"/>
      <c r="B1905" s="8"/>
      <c r="C1905" s="8"/>
      <c r="D1905" s="11"/>
      <c r="E1905" s="11"/>
      <c r="F1905" s="12" t="s">
        <v>5701</v>
      </c>
      <c r="G1905" s="13" t="n">
        <v>202.4</v>
      </c>
      <c r="H1905" s="13" t="n">
        <f aca="false">G1905*1.2</f>
        <v>242.88</v>
      </c>
      <c r="I1905" s="8"/>
      <c r="J1905" s="8"/>
      <c r="K1905" s="8"/>
    </row>
    <row r="1906" customFormat="false" ht="12.75" hidden="false" customHeight="false" outlineLevel="0" collapsed="false">
      <c r="A1906" s="8"/>
      <c r="B1906" s="8"/>
      <c r="C1906" s="8"/>
      <c r="D1906" s="11"/>
      <c r="E1906" s="11"/>
      <c r="F1906" s="12" t="s">
        <v>5702</v>
      </c>
      <c r="G1906" s="13" t="n">
        <v>221.03</v>
      </c>
      <c r="H1906" s="13" t="n">
        <f aca="false">G1906*1.2</f>
        <v>265.236</v>
      </c>
      <c r="I1906" s="8"/>
      <c r="J1906" s="8"/>
      <c r="K1906" s="8"/>
    </row>
    <row r="1907" customFormat="false" ht="12" hidden="false" customHeight="false" outlineLevel="0" collapsed="false">
      <c r="C1907" s="15" t="n">
        <v>0.3</v>
      </c>
      <c r="D1907" s="2" t="n">
        <f aca="false">J4+J4*C1907</f>
        <v>0</v>
      </c>
    </row>
    <row r="1908" customFormat="false" ht="12" hidden="false" customHeight="false" outlineLevel="0" collapsed="false">
      <c r="C1908" s="15" t="n">
        <v>0.3</v>
      </c>
      <c r="D1908" s="2" t="n">
        <f aca="false">J5+J5*C1908</f>
        <v>35.217</v>
      </c>
    </row>
    <row r="1909" customFormat="false" ht="12" hidden="false" customHeight="false" outlineLevel="0" collapsed="false">
      <c r="C1909" s="15" t="n">
        <v>0.3</v>
      </c>
      <c r="D1909" s="2" t="n">
        <f aca="false">J6+J6*C1909</f>
        <v>16.627</v>
      </c>
    </row>
    <row r="1910" customFormat="false" ht="12" hidden="false" customHeight="false" outlineLevel="0" collapsed="false">
      <c r="C1910" s="15" t="n">
        <v>0.3</v>
      </c>
      <c r="D1910" s="2" t="n">
        <f aca="false">J7+J7*C1910</f>
        <v>104.117</v>
      </c>
    </row>
    <row r="1911" customFormat="false" ht="12" hidden="false" customHeight="false" outlineLevel="0" collapsed="false">
      <c r="C1911" s="15" t="n">
        <v>0.3</v>
      </c>
      <c r="D1911" s="2" t="n">
        <f aca="false">J8+J8*C1911</f>
        <v>9.178</v>
      </c>
    </row>
    <row r="1912" customFormat="false" ht="12" hidden="false" customHeight="false" outlineLevel="0" collapsed="false">
      <c r="C1912" s="15" t="n">
        <v>0.3</v>
      </c>
      <c r="D1912" s="2" t="n">
        <f aca="false">J9+J9*C1912</f>
        <v>9.75</v>
      </c>
    </row>
    <row r="1913" customFormat="false" ht="12" hidden="false" customHeight="false" outlineLevel="0" collapsed="false">
      <c r="C1913" s="15" t="n">
        <v>0.3</v>
      </c>
      <c r="D1913" s="2" t="n">
        <f aca="false">J10+J10*C1913</f>
        <v>308.165</v>
      </c>
    </row>
    <row r="1914" customFormat="false" ht="12" hidden="false" customHeight="false" outlineLevel="0" collapsed="false">
      <c r="C1914" s="15" t="n">
        <v>0.3</v>
      </c>
      <c r="D1914" s="2" t="n">
        <f aca="false">J11+J11*C1914</f>
        <v>120.965</v>
      </c>
    </row>
    <row r="1915" customFormat="false" ht="12" hidden="false" customHeight="false" outlineLevel="0" collapsed="false">
      <c r="C1915" s="15" t="n">
        <v>0.3</v>
      </c>
      <c r="D1915" s="2" t="n">
        <f aca="false">J12+J12*C1915</f>
        <v>224.25</v>
      </c>
    </row>
    <row r="1916" customFormat="false" ht="12" hidden="false" customHeight="false" outlineLevel="0" collapsed="false">
      <c r="C1916" s="15" t="n">
        <v>0.3</v>
      </c>
      <c r="D1916" s="2" t="n">
        <f aca="false">J13+J13*C1916</f>
        <v>244.4</v>
      </c>
    </row>
    <row r="1917" customFormat="false" ht="12" hidden="false" customHeight="false" outlineLevel="0" collapsed="false">
      <c r="C1917" s="15" t="n">
        <v>0.3</v>
      </c>
      <c r="D1917" s="2" t="n">
        <f aca="false">J14+J14*C1917</f>
        <v>373.724</v>
      </c>
    </row>
    <row r="1918" customFormat="false" ht="12" hidden="false" customHeight="false" outlineLevel="0" collapsed="false">
      <c r="C1918" s="15" t="n">
        <v>0.3</v>
      </c>
      <c r="D1918" s="2" t="n">
        <f aca="false">J15+J15*C1918</f>
        <v>171.6</v>
      </c>
    </row>
    <row r="1919" customFormat="false" ht="12" hidden="false" customHeight="false" outlineLevel="0" collapsed="false">
      <c r="C1919" s="15" t="n">
        <v>0.3</v>
      </c>
      <c r="D1919" s="2" t="n">
        <f aca="false">J16+J16*C1919</f>
        <v>11.05</v>
      </c>
    </row>
    <row r="1920" customFormat="false" ht="12" hidden="false" customHeight="false" outlineLevel="0" collapsed="false">
      <c r="C1920" s="15" t="n">
        <v>0.3</v>
      </c>
      <c r="D1920" s="2" t="n">
        <f aca="false">J17+J17*C1920</f>
        <v>1.274</v>
      </c>
    </row>
    <row r="1921" customFormat="false" ht="12" hidden="false" customHeight="false" outlineLevel="0" collapsed="false">
      <c r="C1921" s="15" t="n">
        <v>0.3</v>
      </c>
      <c r="D1921" s="2" t="n">
        <f aca="false">J18+J18*C1921</f>
        <v>1701.713</v>
      </c>
    </row>
    <row r="1922" customFormat="false" ht="12" hidden="false" customHeight="false" outlineLevel="0" collapsed="false">
      <c r="C1922" s="15" t="n">
        <v>0.3</v>
      </c>
      <c r="D1922" s="2" t="n">
        <f aca="false">J19+J19*C1922</f>
        <v>87.698</v>
      </c>
    </row>
    <row r="1923" customFormat="false" ht="12" hidden="false" customHeight="false" outlineLevel="0" collapsed="false">
      <c r="C1923" s="15" t="n">
        <v>0.3</v>
      </c>
      <c r="D1923" s="2" t="n">
        <f aca="false">J20+J20*C1923</f>
        <v>3.64</v>
      </c>
    </row>
    <row r="1924" customFormat="false" ht="12" hidden="false" customHeight="false" outlineLevel="0" collapsed="false">
      <c r="C1924" s="15" t="n">
        <v>0.3</v>
      </c>
      <c r="D1924" s="2" t="n">
        <f aca="false">J21+J21*C1924</f>
        <v>58.981</v>
      </c>
    </row>
    <row r="1925" customFormat="false" ht="12" hidden="false" customHeight="false" outlineLevel="0" collapsed="false">
      <c r="C1925" s="15" t="n">
        <v>0.3</v>
      </c>
      <c r="D1925" s="2" t="n">
        <f aca="false">J22+J22*C1925</f>
        <v>8970.559</v>
      </c>
    </row>
    <row r="1926" customFormat="false" ht="12" hidden="false" customHeight="false" outlineLevel="0" collapsed="false">
      <c r="C1926" s="15" t="n">
        <v>0.3</v>
      </c>
      <c r="D1926" s="2" t="n">
        <f aca="false">J23+J23*C1926</f>
        <v>9100</v>
      </c>
    </row>
    <row r="1927" customFormat="false" ht="12" hidden="false" customHeight="false" outlineLevel="0" collapsed="false">
      <c r="C1927" s="15" t="n">
        <v>0.3</v>
      </c>
      <c r="D1927" s="2" t="n">
        <f aca="false">J24+J24*C1927</f>
        <v>53.573</v>
      </c>
    </row>
    <row r="1928" customFormat="false" ht="12" hidden="false" customHeight="false" outlineLevel="0" collapsed="false">
      <c r="C1928" s="15" t="n">
        <v>0.3</v>
      </c>
      <c r="D1928" s="2" t="n">
        <f aca="false">J25+J25*C1928</f>
        <v>123.5</v>
      </c>
    </row>
    <row r="1929" customFormat="false" ht="12" hidden="false" customHeight="false" outlineLevel="0" collapsed="false">
      <c r="C1929" s="15" t="n">
        <v>0.3</v>
      </c>
      <c r="D1929" s="2" t="n">
        <f aca="false">J26+J26*C1929</f>
        <v>227.5</v>
      </c>
    </row>
    <row r="1930" customFormat="false" ht="12" hidden="false" customHeight="false" outlineLevel="0" collapsed="false">
      <c r="C1930" s="15" t="n">
        <v>0.3</v>
      </c>
      <c r="D1930" s="2" t="n">
        <f aca="false">J27+J27*C1930</f>
        <v>546</v>
      </c>
    </row>
    <row r="1931" customFormat="false" ht="12" hidden="false" customHeight="false" outlineLevel="0" collapsed="false">
      <c r="C1931" s="15" t="n">
        <v>0.3</v>
      </c>
      <c r="D1931" s="2" t="n">
        <f aca="false">J28+J28*C1931</f>
        <v>338</v>
      </c>
    </row>
    <row r="1932" customFormat="false" ht="12" hidden="false" customHeight="false" outlineLevel="0" collapsed="false">
      <c r="C1932" s="15" t="n">
        <v>0.3</v>
      </c>
      <c r="D1932" s="2" t="n">
        <f aca="false">J29+J29*C1932</f>
        <v>136.5</v>
      </c>
    </row>
    <row r="1933" customFormat="false" ht="12" hidden="false" customHeight="false" outlineLevel="0" collapsed="false">
      <c r="C1933" s="15" t="n">
        <v>0.3</v>
      </c>
      <c r="D1933" s="2" t="n">
        <f aca="false">J30+J30*C1933</f>
        <v>240.5</v>
      </c>
    </row>
    <row r="1934" customFormat="false" ht="12" hidden="false" customHeight="false" outlineLevel="0" collapsed="false">
      <c r="C1934" s="15" t="n">
        <v>0.3</v>
      </c>
      <c r="D1934" s="2" t="n">
        <f aca="false">J31+J31*C1934</f>
        <v>333.19</v>
      </c>
    </row>
    <row r="1935" customFormat="false" ht="12" hidden="false" customHeight="false" outlineLevel="0" collapsed="false">
      <c r="C1935" s="15" t="n">
        <v>0.3</v>
      </c>
      <c r="D1935" s="2" t="n">
        <f aca="false">J32+J32*C1935</f>
        <v>573.339</v>
      </c>
    </row>
    <row r="1936" customFormat="false" ht="12" hidden="false" customHeight="false" outlineLevel="0" collapsed="false">
      <c r="C1936" s="15" t="n">
        <v>0.3</v>
      </c>
      <c r="D1936" s="2" t="n">
        <f aca="false">J33+J33*C1936</f>
        <v>356.2</v>
      </c>
    </row>
    <row r="1937" customFormat="false" ht="12" hidden="false" customHeight="false" outlineLevel="0" collapsed="false">
      <c r="C1937" s="15" t="n">
        <v>0.3</v>
      </c>
      <c r="D1937" s="2" t="n">
        <f aca="false">J34+J34*C1937</f>
        <v>154.869</v>
      </c>
    </row>
    <row r="1938" customFormat="false" ht="12" hidden="false" customHeight="false" outlineLevel="0" collapsed="false">
      <c r="C1938" s="15" t="n">
        <v>0.3</v>
      </c>
      <c r="D1938" s="2" t="n">
        <f aca="false">J35+J35*C1938</f>
        <v>215.488</v>
      </c>
    </row>
    <row r="1939" customFormat="false" ht="12" hidden="false" customHeight="false" outlineLevel="0" collapsed="false">
      <c r="C1939" s="15" t="n">
        <v>0.3</v>
      </c>
      <c r="D1939" s="2" t="n">
        <f aca="false">J36+J36*C1939</f>
        <v>163.163</v>
      </c>
    </row>
    <row r="1940" customFormat="false" ht="12" hidden="false" customHeight="false" outlineLevel="0" collapsed="false">
      <c r="C1940" s="15" t="n">
        <v>0.3</v>
      </c>
      <c r="D1940" s="2" t="n">
        <f aca="false">J37+J37*C1940</f>
        <v>282.1</v>
      </c>
    </row>
    <row r="1941" customFormat="false" ht="12" hidden="false" customHeight="false" outlineLevel="0" collapsed="false">
      <c r="C1941" s="15" t="n">
        <v>0.3</v>
      </c>
      <c r="D1941" s="2" t="n">
        <f aca="false">J38+J38*C1941</f>
        <v>158.587</v>
      </c>
    </row>
    <row r="1942" customFormat="false" ht="12" hidden="false" customHeight="false" outlineLevel="0" collapsed="false">
      <c r="C1942" s="15" t="n">
        <v>0.3</v>
      </c>
      <c r="D1942" s="2" t="n">
        <f aca="false">J39+J39*C1942</f>
        <v>242.892</v>
      </c>
    </row>
    <row r="1943" customFormat="false" ht="12" hidden="false" customHeight="false" outlineLevel="0" collapsed="false">
      <c r="C1943" s="15" t="n">
        <v>0.3</v>
      </c>
      <c r="D1943" s="2" t="n">
        <f aca="false">J40+J40*C1943</f>
        <v>200.239</v>
      </c>
    </row>
    <row r="1944" customFormat="false" ht="12" hidden="false" customHeight="false" outlineLevel="0" collapsed="false">
      <c r="C1944" s="15" t="n">
        <v>0.3</v>
      </c>
      <c r="D1944" s="2" t="n">
        <f aca="false">J41+J41*C1944</f>
        <v>322.946</v>
      </c>
    </row>
    <row r="1945" customFormat="false" ht="12" hidden="false" customHeight="false" outlineLevel="0" collapsed="false">
      <c r="C1945" s="15" t="n">
        <v>0.3</v>
      </c>
      <c r="D1945" s="2" t="n">
        <f aca="false">J42+J42*C1945</f>
        <v>217.1</v>
      </c>
    </row>
    <row r="1946" customFormat="false" ht="12" hidden="false" customHeight="false" outlineLevel="0" collapsed="false">
      <c r="C1946" s="15" t="n">
        <v>0.3</v>
      </c>
      <c r="D1946" s="2" t="n">
        <f aca="false">J43+J43*C1946</f>
        <v>170.248</v>
      </c>
    </row>
    <row r="1947" customFormat="false" ht="12" hidden="false" customHeight="false" outlineLevel="0" collapsed="false">
      <c r="C1947" s="15" t="n">
        <v>0.3</v>
      </c>
      <c r="D1947" s="2" t="n">
        <f aca="false">J44+J44*C1947</f>
        <v>283.517</v>
      </c>
    </row>
    <row r="1948" customFormat="false" ht="12" hidden="false" customHeight="false" outlineLevel="0" collapsed="false">
      <c r="C1948" s="15" t="n">
        <v>0.3</v>
      </c>
      <c r="D1948" s="2" t="n">
        <f aca="false">J45+J45*C1948</f>
        <v>215.254</v>
      </c>
    </row>
    <row r="1949" customFormat="false" ht="12" hidden="false" customHeight="false" outlineLevel="0" collapsed="false">
      <c r="C1949" s="15" t="n">
        <v>0.3</v>
      </c>
      <c r="D1949" s="2" t="n">
        <f aca="false">J46+J46*C1949</f>
        <v>344.5</v>
      </c>
    </row>
    <row r="1950" customFormat="false" ht="12" hidden="false" customHeight="false" outlineLevel="0" collapsed="false">
      <c r="C1950" s="15" t="n">
        <v>0.3</v>
      </c>
      <c r="D1950" s="2" t="n">
        <f aca="false">J47+J47*C1950</f>
        <v>603.98</v>
      </c>
    </row>
    <row r="1951" customFormat="false" ht="12" hidden="false" customHeight="false" outlineLevel="0" collapsed="false">
      <c r="C1951" s="15" t="n">
        <v>0.3</v>
      </c>
      <c r="D1951" s="2" t="n">
        <f aca="false">J48+J48*C1951</f>
        <v>4401.657</v>
      </c>
    </row>
    <row r="1952" customFormat="false" ht="12" hidden="false" customHeight="false" outlineLevel="0" collapsed="false">
      <c r="C1952" s="15" t="n">
        <v>0.3</v>
      </c>
      <c r="D1952" s="2" t="n">
        <f aca="false">J49+J49*C1952</f>
        <v>0</v>
      </c>
    </row>
    <row r="1953" customFormat="false" ht="12" hidden="false" customHeight="false" outlineLevel="0" collapsed="false">
      <c r="C1953" s="15" t="n">
        <v>0.3</v>
      </c>
      <c r="D1953" s="2" t="n">
        <f aca="false">J50+J50*C1953</f>
        <v>2927.834</v>
      </c>
    </row>
    <row r="1954" customFormat="false" ht="12" hidden="false" customHeight="false" outlineLevel="0" collapsed="false">
      <c r="C1954" s="15" t="n">
        <v>0.3</v>
      </c>
      <c r="D1954" s="2" t="n">
        <f aca="false">J51+J51*C1954</f>
        <v>56.511</v>
      </c>
    </row>
    <row r="1955" customFormat="false" ht="12" hidden="false" customHeight="false" outlineLevel="0" collapsed="false">
      <c r="C1955" s="15" t="n">
        <v>0.3</v>
      </c>
      <c r="D1955" s="2" t="n">
        <f aca="false">J52+J52*C1955</f>
        <v>71.032</v>
      </c>
    </row>
    <row r="1956" customFormat="false" ht="12" hidden="false" customHeight="false" outlineLevel="0" collapsed="false">
      <c r="C1956" s="15" t="n">
        <v>0.3</v>
      </c>
      <c r="D1956" s="2" t="n">
        <f aca="false">J53+J53*C1956</f>
        <v>2657.317</v>
      </c>
    </row>
    <row r="1957" customFormat="false" ht="12" hidden="false" customHeight="false" outlineLevel="0" collapsed="false">
      <c r="C1957" s="15" t="n">
        <v>0.3</v>
      </c>
      <c r="D1957" s="2" t="n">
        <f aca="false">J54+J54*C1957</f>
        <v>928.928</v>
      </c>
    </row>
    <row r="1958" customFormat="false" ht="12" hidden="false" customHeight="false" outlineLevel="0" collapsed="false">
      <c r="C1958" s="15" t="n">
        <v>0.3</v>
      </c>
      <c r="D1958" s="2" t="n">
        <f aca="false">J55+J55*C1958</f>
        <v>755.04</v>
      </c>
    </row>
    <row r="1959" customFormat="false" ht="12" hidden="false" customHeight="false" outlineLevel="0" collapsed="false">
      <c r="C1959" s="15" t="n">
        <v>0.3</v>
      </c>
      <c r="D1959" s="2" t="n">
        <f aca="false">J56+J56*C1959</f>
        <v>169.884</v>
      </c>
    </row>
    <row r="1960" customFormat="false" ht="12" hidden="false" customHeight="false" outlineLevel="0" collapsed="false">
      <c r="C1960" s="15" t="n">
        <v>0.3</v>
      </c>
      <c r="D1960" s="2" t="n">
        <f aca="false">J57+J57*C1960</f>
        <v>294.97</v>
      </c>
    </row>
    <row r="1961" customFormat="false" ht="12" hidden="false" customHeight="false" outlineLevel="0" collapsed="false">
      <c r="C1961" s="15" t="n">
        <v>0.3</v>
      </c>
      <c r="D1961" s="2" t="n">
        <f aca="false">J58+J58*C1961</f>
        <v>110.318</v>
      </c>
    </row>
    <row r="1962" customFormat="false" ht="12" hidden="false" customHeight="false" outlineLevel="0" collapsed="false">
      <c r="C1962" s="15" t="n">
        <v>0.3</v>
      </c>
      <c r="D1962" s="2" t="n">
        <f aca="false">J59+J59*C1962</f>
        <v>105.001</v>
      </c>
    </row>
    <row r="1963" customFormat="false" ht="12" hidden="false" customHeight="false" outlineLevel="0" collapsed="false">
      <c r="C1963" s="15" t="n">
        <v>0.3</v>
      </c>
      <c r="D1963" s="2" t="n">
        <f aca="false">J60+J60*C1963</f>
        <v>95.953</v>
      </c>
    </row>
    <row r="1964" customFormat="false" ht="12" hidden="false" customHeight="false" outlineLevel="0" collapsed="false">
      <c r="C1964" s="15" t="n">
        <v>0.3</v>
      </c>
      <c r="D1964" s="2" t="n">
        <f aca="false">J61+J61*C1964</f>
        <v>107.276</v>
      </c>
    </row>
    <row r="1965" customFormat="false" ht="12" hidden="false" customHeight="false" outlineLevel="0" collapsed="false">
      <c r="C1965" s="15" t="n">
        <v>0.3</v>
      </c>
      <c r="D1965" s="2" t="n">
        <f aca="false">J62+J62*C1965</f>
        <v>1202.89</v>
      </c>
    </row>
    <row r="1966" customFormat="false" ht="12" hidden="false" customHeight="false" outlineLevel="0" collapsed="false">
      <c r="C1966" s="15" t="n">
        <v>0.3</v>
      </c>
      <c r="D1966" s="2" t="n">
        <f aca="false">J63+J63*C1966</f>
        <v>79.534</v>
      </c>
    </row>
    <row r="1967" customFormat="false" ht="12" hidden="false" customHeight="false" outlineLevel="0" collapsed="false">
      <c r="C1967" s="15" t="n">
        <v>0.3</v>
      </c>
      <c r="D1967" s="2" t="n">
        <f aca="false">J64+J64*C1967</f>
        <v>313.729</v>
      </c>
    </row>
    <row r="1968" customFormat="false" ht="12" hidden="false" customHeight="false" outlineLevel="0" collapsed="false">
      <c r="C1968" s="15" t="n">
        <v>0.3</v>
      </c>
      <c r="D1968" s="2" t="n">
        <f aca="false">J65+J65*C1968</f>
        <v>481</v>
      </c>
    </row>
    <row r="1969" customFormat="false" ht="12" hidden="false" customHeight="false" outlineLevel="0" collapsed="false">
      <c r="C1969" s="15" t="n">
        <v>0.3</v>
      </c>
      <c r="D1969" s="2" t="n">
        <f aca="false">J66+J66*C1969</f>
        <v>232.921</v>
      </c>
    </row>
    <row r="1970" customFormat="false" ht="12" hidden="false" customHeight="false" outlineLevel="0" collapsed="false">
      <c r="C1970" s="15" t="n">
        <v>0.3</v>
      </c>
      <c r="D1970" s="2" t="n">
        <f aca="false">J67+J67*C1970</f>
        <v>208.078</v>
      </c>
    </row>
    <row r="1971" customFormat="false" ht="12" hidden="false" customHeight="false" outlineLevel="0" collapsed="false">
      <c r="C1971" s="15" t="n">
        <v>0.3</v>
      </c>
      <c r="D1971" s="2" t="n">
        <f aca="false">J68+J68*C1971</f>
        <v>1709.292</v>
      </c>
    </row>
    <row r="1972" customFormat="false" ht="12" hidden="false" customHeight="false" outlineLevel="0" collapsed="false">
      <c r="C1972" s="15" t="n">
        <v>0.3</v>
      </c>
      <c r="D1972" s="2" t="n">
        <f aca="false">J69+J69*C1972</f>
        <v>54.756</v>
      </c>
    </row>
    <row r="1973" customFormat="false" ht="12" hidden="false" customHeight="false" outlineLevel="0" collapsed="false">
      <c r="C1973" s="15" t="n">
        <v>0.3</v>
      </c>
      <c r="D1973" s="2" t="n">
        <f aca="false">J70+J70*C1973</f>
        <v>260.26</v>
      </c>
    </row>
    <row r="1974" customFormat="false" ht="12" hidden="false" customHeight="false" outlineLevel="0" collapsed="false">
      <c r="C1974" s="15" t="n">
        <v>0.3</v>
      </c>
      <c r="D1974" s="2" t="n">
        <f aca="false">J71+J71*C1974</f>
        <v>18.941</v>
      </c>
    </row>
    <row r="1975" customFormat="false" ht="12" hidden="false" customHeight="false" outlineLevel="0" collapsed="false">
      <c r="C1975" s="15" t="n">
        <v>0.3</v>
      </c>
      <c r="D1975" s="2" t="n">
        <f aca="false">J72+J72*C1975</f>
        <v>105.04</v>
      </c>
    </row>
    <row r="1976" customFormat="false" ht="12" hidden="false" customHeight="false" outlineLevel="0" collapsed="false">
      <c r="C1976" s="15" t="n">
        <v>0.3</v>
      </c>
      <c r="D1976" s="2" t="n">
        <f aca="false">J73+J73*C1976</f>
        <v>504.218</v>
      </c>
    </row>
    <row r="1977" customFormat="false" ht="12" hidden="false" customHeight="false" outlineLevel="0" collapsed="false">
      <c r="C1977" s="15" t="n">
        <v>0.3</v>
      </c>
      <c r="D1977" s="2" t="n">
        <f aca="false">J74+J74*C1977</f>
        <v>806.728</v>
      </c>
    </row>
    <row r="1978" customFormat="false" ht="12" hidden="false" customHeight="false" outlineLevel="0" collapsed="false">
      <c r="C1978" s="15" t="n">
        <v>0.3</v>
      </c>
      <c r="D1978" s="2" t="n">
        <f aca="false">J75+J75*C1978</f>
        <v>749.684</v>
      </c>
    </row>
    <row r="1979" customFormat="false" ht="12" hidden="false" customHeight="false" outlineLevel="0" collapsed="false">
      <c r="C1979" s="15" t="n">
        <v>0.3</v>
      </c>
      <c r="D1979" s="2" t="n">
        <f aca="false">J76+J76*C1979</f>
        <v>725.738</v>
      </c>
    </row>
    <row r="1980" customFormat="false" ht="12" hidden="false" customHeight="false" outlineLevel="0" collapsed="false">
      <c r="C1980" s="15" t="n">
        <v>0.3</v>
      </c>
      <c r="D1980" s="2" t="n">
        <f aca="false">J77+J77*C1980</f>
        <v>552.5</v>
      </c>
    </row>
    <row r="1981" customFormat="false" ht="12" hidden="false" customHeight="false" outlineLevel="0" collapsed="false">
      <c r="C1981" s="15" t="n">
        <v>0.3</v>
      </c>
      <c r="D1981" s="2" t="n">
        <f aca="false">J78+J78*C1981</f>
        <v>310.557</v>
      </c>
    </row>
    <row r="1982" customFormat="false" ht="12" hidden="false" customHeight="false" outlineLevel="0" collapsed="false">
      <c r="C1982" s="15" t="n">
        <v>0.3</v>
      </c>
      <c r="D1982" s="2" t="n">
        <f aca="false">J79+J79*C1982</f>
        <v>38.649</v>
      </c>
    </row>
    <row r="1983" customFormat="false" ht="12" hidden="false" customHeight="false" outlineLevel="0" collapsed="false">
      <c r="C1983" s="15" t="n">
        <v>0.3</v>
      </c>
      <c r="D1983" s="2" t="n">
        <f aca="false">J80+J80*C1983</f>
        <v>38.415</v>
      </c>
    </row>
    <row r="1984" customFormat="false" ht="12" hidden="false" customHeight="false" outlineLevel="0" collapsed="false">
      <c r="C1984" s="15" t="n">
        <v>0.3</v>
      </c>
      <c r="D1984" s="2" t="n">
        <f aca="false">J81+J81*C1984</f>
        <v>38.649</v>
      </c>
    </row>
    <row r="1985" customFormat="false" ht="12" hidden="false" customHeight="false" outlineLevel="0" collapsed="false">
      <c r="C1985" s="15" t="n">
        <v>0.3</v>
      </c>
      <c r="D1985" s="2" t="n">
        <f aca="false">J82+J82*C1985</f>
        <v>38.649</v>
      </c>
    </row>
    <row r="1986" customFormat="false" ht="12" hidden="false" customHeight="false" outlineLevel="0" collapsed="false">
      <c r="C1986" s="15" t="n">
        <v>0.3</v>
      </c>
      <c r="D1986" s="2" t="n">
        <f aca="false">J83+J83*C1986</f>
        <v>38.649</v>
      </c>
    </row>
    <row r="1987" customFormat="false" ht="12" hidden="false" customHeight="false" outlineLevel="0" collapsed="false">
      <c r="C1987" s="15" t="n">
        <v>0.3</v>
      </c>
      <c r="D1987" s="2" t="n">
        <f aca="false">J84+J84*C1987</f>
        <v>38.649</v>
      </c>
    </row>
    <row r="1988" customFormat="false" ht="12" hidden="false" customHeight="false" outlineLevel="0" collapsed="false">
      <c r="C1988" s="15" t="n">
        <v>0.3</v>
      </c>
      <c r="D1988" s="2" t="n">
        <f aca="false">J85+J85*C1988</f>
        <v>38.662</v>
      </c>
    </row>
    <row r="1989" customFormat="false" ht="12" hidden="false" customHeight="false" outlineLevel="0" collapsed="false">
      <c r="C1989" s="15" t="n">
        <v>0.3</v>
      </c>
      <c r="D1989" s="2" t="n">
        <f aca="false">J86+J86*C1989</f>
        <v>37.414</v>
      </c>
    </row>
    <row r="1990" customFormat="false" ht="12" hidden="false" customHeight="false" outlineLevel="0" collapsed="false">
      <c r="C1990" s="15" t="n">
        <v>0.3</v>
      </c>
      <c r="D1990" s="2" t="n">
        <f aca="false">J87+J87*C1990</f>
        <v>38.675</v>
      </c>
    </row>
    <row r="1991" customFormat="false" ht="12" hidden="false" customHeight="false" outlineLevel="0" collapsed="false">
      <c r="C1991" s="15" t="n">
        <v>0.3</v>
      </c>
      <c r="D1991" s="2" t="n">
        <f aca="false">J88+J88*C1991</f>
        <v>38.428</v>
      </c>
    </row>
    <row r="1992" customFormat="false" ht="12" hidden="false" customHeight="false" outlineLevel="0" collapsed="false">
      <c r="C1992" s="15" t="n">
        <v>0.3</v>
      </c>
      <c r="D1992" s="2" t="n">
        <f aca="false">J89+J89*C1992</f>
        <v>38.428</v>
      </c>
    </row>
    <row r="1993" customFormat="false" ht="12" hidden="false" customHeight="false" outlineLevel="0" collapsed="false">
      <c r="C1993" s="15" t="n">
        <v>0.3</v>
      </c>
      <c r="D1993" s="2" t="n">
        <f aca="false">J90+J90*C1993</f>
        <v>38.428</v>
      </c>
    </row>
    <row r="1994" customFormat="false" ht="12" hidden="false" customHeight="false" outlineLevel="0" collapsed="false">
      <c r="C1994" s="15" t="n">
        <v>0.3</v>
      </c>
      <c r="D1994" s="2" t="n">
        <f aca="false">J91+J91*C1994</f>
        <v>36.322</v>
      </c>
    </row>
    <row r="1995" customFormat="false" ht="12" hidden="false" customHeight="false" outlineLevel="0" collapsed="false">
      <c r="C1995" s="15" t="n">
        <v>0.3</v>
      </c>
      <c r="D1995" s="2" t="n">
        <f aca="false">J92+J92*C1995</f>
        <v>38.688</v>
      </c>
    </row>
    <row r="1996" customFormat="false" ht="12" hidden="false" customHeight="false" outlineLevel="0" collapsed="false">
      <c r="C1996" s="15" t="n">
        <v>0.3</v>
      </c>
      <c r="D1996" s="2" t="n">
        <f aca="false">J93+J93*C1996</f>
        <v>38.649</v>
      </c>
    </row>
    <row r="1997" customFormat="false" ht="12" hidden="false" customHeight="false" outlineLevel="0" collapsed="false">
      <c r="C1997" s="15" t="n">
        <v>0.3</v>
      </c>
      <c r="D1997" s="2" t="n">
        <f aca="false">J94+J94*C1997</f>
        <v>38.662</v>
      </c>
    </row>
    <row r="1998" customFormat="false" ht="12" hidden="false" customHeight="false" outlineLevel="0" collapsed="false">
      <c r="C1998" s="15" t="n">
        <v>0.3</v>
      </c>
      <c r="D1998" s="2" t="n">
        <f aca="false">J95+J95*C1998</f>
        <v>38.662</v>
      </c>
    </row>
    <row r="1999" customFormat="false" ht="12" hidden="false" customHeight="false" outlineLevel="0" collapsed="false">
      <c r="C1999" s="15" t="n">
        <v>0.3</v>
      </c>
      <c r="D1999" s="2" t="n">
        <f aca="false">J96+J96*C1999</f>
        <v>36.322</v>
      </c>
    </row>
    <row r="2000" customFormat="false" ht="12" hidden="false" customHeight="false" outlineLevel="0" collapsed="false">
      <c r="C2000" s="15" t="n">
        <v>0.3</v>
      </c>
      <c r="D2000" s="2" t="n">
        <f aca="false">J97+J97*C2000</f>
        <v>38.974</v>
      </c>
    </row>
    <row r="2001" customFormat="false" ht="12" hidden="false" customHeight="false" outlineLevel="0" collapsed="false">
      <c r="C2001" s="15" t="n">
        <v>0.3</v>
      </c>
      <c r="D2001" s="2" t="n">
        <f aca="false">J98+J98*C2001</f>
        <v>36.335</v>
      </c>
    </row>
    <row r="2002" customFormat="false" ht="12" hidden="false" customHeight="false" outlineLevel="0" collapsed="false">
      <c r="C2002" s="15" t="n">
        <v>0.3</v>
      </c>
      <c r="D2002" s="2" t="n">
        <f aca="false">J99+J99*C2002</f>
        <v>38.974</v>
      </c>
    </row>
    <row r="2003" customFormat="false" ht="12" hidden="false" customHeight="false" outlineLevel="0" collapsed="false">
      <c r="C2003" s="15" t="n">
        <v>0.3</v>
      </c>
      <c r="D2003" s="2" t="n">
        <f aca="false">J100+J100*C2003</f>
        <v>38.285</v>
      </c>
    </row>
    <row r="2004" customFormat="false" ht="12" hidden="false" customHeight="false" outlineLevel="0" collapsed="false">
      <c r="C2004" s="15" t="n">
        <v>0.3</v>
      </c>
      <c r="D2004" s="2" t="n">
        <f aca="false">J101+J101*C2004</f>
        <v>38.922</v>
      </c>
    </row>
    <row r="2005" customFormat="false" ht="12" hidden="false" customHeight="false" outlineLevel="0" collapsed="false">
      <c r="C2005" s="15" t="n">
        <v>0.3</v>
      </c>
      <c r="D2005" s="2" t="n">
        <f aca="false">J102+J102*C2005</f>
        <v>36.764</v>
      </c>
    </row>
    <row r="2006" customFormat="false" ht="12" hidden="false" customHeight="false" outlineLevel="0" collapsed="false">
      <c r="C2006" s="15" t="n">
        <v>0.3</v>
      </c>
      <c r="D2006" s="2" t="n">
        <f aca="false">J103+J103*C2006</f>
        <v>38.922</v>
      </c>
    </row>
    <row r="2007" customFormat="false" ht="12" hidden="false" customHeight="false" outlineLevel="0" collapsed="false">
      <c r="C2007" s="15" t="n">
        <v>0.3</v>
      </c>
      <c r="D2007" s="2" t="n">
        <f aca="false">J104+J104*C2007</f>
        <v>53.469</v>
      </c>
    </row>
    <row r="2008" customFormat="false" ht="12" hidden="false" customHeight="false" outlineLevel="0" collapsed="false">
      <c r="C2008" s="15" t="n">
        <v>0.3</v>
      </c>
      <c r="D2008" s="2" t="n">
        <f aca="false">J105+J105*C2008</f>
        <v>51.35</v>
      </c>
    </row>
    <row r="2009" customFormat="false" ht="12" hidden="false" customHeight="false" outlineLevel="0" collapsed="false">
      <c r="C2009" s="15" t="n">
        <v>0.3</v>
      </c>
      <c r="D2009" s="2" t="n">
        <f aca="false">J106+J106*C2009</f>
        <v>21.151</v>
      </c>
    </row>
    <row r="2010" customFormat="false" ht="12" hidden="false" customHeight="false" outlineLevel="0" collapsed="false">
      <c r="C2010" s="15" t="n">
        <v>0.3</v>
      </c>
      <c r="D2010" s="2" t="n">
        <f aca="false">J107+J107*C2010</f>
        <v>21.775</v>
      </c>
    </row>
    <row r="2011" customFormat="false" ht="12" hidden="false" customHeight="false" outlineLevel="0" collapsed="false">
      <c r="C2011" s="15" t="n">
        <v>0.3</v>
      </c>
      <c r="D2011" s="2" t="n">
        <f aca="false">J108+J108*C2011</f>
        <v>21.385</v>
      </c>
    </row>
    <row r="2012" customFormat="false" ht="12" hidden="false" customHeight="false" outlineLevel="0" collapsed="false">
      <c r="C2012" s="15" t="n">
        <v>0.3</v>
      </c>
      <c r="D2012" s="2" t="n">
        <f aca="false">J109+J109*C2012</f>
        <v>22.074</v>
      </c>
    </row>
    <row r="2013" customFormat="false" ht="12" hidden="false" customHeight="false" outlineLevel="0" collapsed="false">
      <c r="C2013" s="15" t="n">
        <v>0.3</v>
      </c>
      <c r="D2013" s="2" t="n">
        <f aca="false">J110+J110*C2013</f>
        <v>22.1</v>
      </c>
    </row>
    <row r="2014" customFormat="false" ht="12" hidden="false" customHeight="false" outlineLevel="0" collapsed="false">
      <c r="C2014" s="15" t="n">
        <v>0.3</v>
      </c>
      <c r="D2014" s="2" t="n">
        <f aca="false">J111+J111*C2014</f>
        <v>16.367</v>
      </c>
    </row>
    <row r="2015" customFormat="false" ht="12" hidden="false" customHeight="false" outlineLevel="0" collapsed="false">
      <c r="C2015" s="15" t="n">
        <v>0.3</v>
      </c>
      <c r="D2015" s="2" t="n">
        <f aca="false">J112+J112*C2015</f>
        <v>22.074</v>
      </c>
    </row>
    <row r="2016" customFormat="false" ht="12" hidden="false" customHeight="false" outlineLevel="0" collapsed="false">
      <c r="C2016" s="15" t="n">
        <v>0.3</v>
      </c>
      <c r="D2016" s="2" t="n">
        <f aca="false">J113+J113*C2016</f>
        <v>21.372</v>
      </c>
    </row>
    <row r="2017" customFormat="false" ht="12" hidden="false" customHeight="false" outlineLevel="0" collapsed="false">
      <c r="C2017" s="15" t="n">
        <v>0.3</v>
      </c>
      <c r="D2017" s="2" t="n">
        <f aca="false">J114+J114*C2017</f>
        <v>22.009</v>
      </c>
    </row>
    <row r="2018" customFormat="false" ht="12" hidden="false" customHeight="false" outlineLevel="0" collapsed="false">
      <c r="C2018" s="15" t="n">
        <v>0.3</v>
      </c>
      <c r="D2018" s="2" t="n">
        <f aca="false">J115+J115*C2018</f>
        <v>56.277</v>
      </c>
    </row>
    <row r="2019" customFormat="false" ht="12" hidden="false" customHeight="false" outlineLevel="0" collapsed="false">
      <c r="C2019" s="15" t="n">
        <v>0.3</v>
      </c>
      <c r="D2019" s="2" t="n">
        <f aca="false">J116+J116*C2019</f>
        <v>61.893</v>
      </c>
    </row>
    <row r="2020" customFormat="false" ht="12" hidden="false" customHeight="false" outlineLevel="0" collapsed="false">
      <c r="C2020" s="15" t="n">
        <v>0.3</v>
      </c>
      <c r="D2020" s="2" t="n">
        <f aca="false">J117+J117*C2020</f>
        <v>37.414</v>
      </c>
    </row>
    <row r="2021" customFormat="false" ht="12" hidden="false" customHeight="false" outlineLevel="0" collapsed="false">
      <c r="C2021" s="15" t="n">
        <v>0.3</v>
      </c>
      <c r="D2021" s="2" t="n">
        <f aca="false">J118+J118*C2021</f>
        <v>53.118</v>
      </c>
    </row>
    <row r="2022" customFormat="false" ht="12" hidden="false" customHeight="false" outlineLevel="0" collapsed="false">
      <c r="C2022" s="15" t="n">
        <v>0.3</v>
      </c>
      <c r="D2022" s="2" t="n">
        <f aca="false">J119+J119*C2022</f>
        <v>57.421</v>
      </c>
    </row>
    <row r="2023" customFormat="false" ht="12" hidden="false" customHeight="false" outlineLevel="0" collapsed="false">
      <c r="C2023" s="15" t="n">
        <v>0.3</v>
      </c>
      <c r="D2023" s="2" t="n">
        <f aca="false">J120+J120*C2023</f>
        <v>1650.428</v>
      </c>
    </row>
    <row r="2024" customFormat="false" ht="12" hidden="false" customHeight="false" outlineLevel="0" collapsed="false">
      <c r="C2024" s="15" t="n">
        <v>0.3</v>
      </c>
      <c r="D2024" s="2" t="n">
        <f aca="false">J121+J121*C2024</f>
        <v>167.453</v>
      </c>
    </row>
    <row r="2025" customFormat="false" ht="12" hidden="false" customHeight="false" outlineLevel="0" collapsed="false">
      <c r="C2025" s="15" t="n">
        <v>0.3</v>
      </c>
      <c r="D2025" s="2" t="n">
        <f aca="false">J122+J122*C2025</f>
        <v>155.623</v>
      </c>
    </row>
    <row r="2026" customFormat="false" ht="12" hidden="false" customHeight="false" outlineLevel="0" collapsed="false">
      <c r="C2026" s="15" t="n">
        <v>0.3</v>
      </c>
      <c r="D2026" s="2" t="n">
        <f aca="false">J123+J123*C2026</f>
        <v>187.772</v>
      </c>
    </row>
    <row r="2027" customFormat="false" ht="12" hidden="false" customHeight="false" outlineLevel="0" collapsed="false">
      <c r="C2027" s="15" t="n">
        <v>0.3</v>
      </c>
      <c r="D2027" s="2" t="n">
        <f aca="false">J124+J124*C2027</f>
        <v>206.986</v>
      </c>
    </row>
    <row r="2028" customFormat="false" ht="12" hidden="false" customHeight="false" outlineLevel="0" collapsed="false">
      <c r="C2028" s="15" t="n">
        <v>0.3</v>
      </c>
      <c r="D2028" s="2" t="n">
        <f aca="false">J125+J125*C2028</f>
        <v>1218.035</v>
      </c>
    </row>
    <row r="2029" customFormat="false" ht="12" hidden="false" customHeight="false" outlineLevel="0" collapsed="false">
      <c r="C2029" s="15" t="n">
        <v>0.3</v>
      </c>
      <c r="D2029" s="2" t="n">
        <f aca="false">J126+J126*C2029</f>
        <v>302.224</v>
      </c>
    </row>
    <row r="2030" customFormat="false" ht="12" hidden="false" customHeight="false" outlineLevel="0" collapsed="false">
      <c r="C2030" s="15" t="n">
        <v>0.3</v>
      </c>
      <c r="D2030" s="2" t="n">
        <f aca="false">J127+J127*C2030</f>
        <v>363.285</v>
      </c>
    </row>
    <row r="2031" customFormat="false" ht="12" hidden="false" customHeight="false" outlineLevel="0" collapsed="false">
      <c r="C2031" s="15" t="n">
        <v>0.3</v>
      </c>
      <c r="D2031" s="2" t="n">
        <f aca="false">J128+J128*C2031</f>
        <v>660.79</v>
      </c>
    </row>
    <row r="2032" customFormat="false" ht="12" hidden="false" customHeight="false" outlineLevel="0" collapsed="false">
      <c r="C2032" s="15" t="n">
        <v>0.3</v>
      </c>
      <c r="D2032" s="2" t="n">
        <f aca="false">J129+J129*C2032</f>
        <v>81.822</v>
      </c>
    </row>
    <row r="2033" customFormat="false" ht="12" hidden="false" customHeight="false" outlineLevel="0" collapsed="false">
      <c r="C2033" s="15" t="n">
        <v>0.3</v>
      </c>
      <c r="D2033" s="2" t="n">
        <f aca="false">J130+J130*C2033</f>
        <v>50.466</v>
      </c>
    </row>
    <row r="2034" customFormat="false" ht="12" hidden="false" customHeight="false" outlineLevel="0" collapsed="false">
      <c r="C2034" s="15" t="n">
        <v>0.3</v>
      </c>
      <c r="D2034" s="2" t="n">
        <f aca="false">J131+J131*C2034</f>
        <v>25.714</v>
      </c>
    </row>
    <row r="2035" customFormat="false" ht="12" hidden="false" customHeight="false" outlineLevel="0" collapsed="false">
      <c r="C2035" s="15" t="n">
        <v>0.3</v>
      </c>
      <c r="D2035" s="2" t="n">
        <f aca="false">J132+J132*C2035</f>
        <v>8.528</v>
      </c>
    </row>
    <row r="2036" customFormat="false" ht="12" hidden="false" customHeight="false" outlineLevel="0" collapsed="false">
      <c r="C2036" s="15" t="n">
        <v>0.3</v>
      </c>
      <c r="D2036" s="2" t="n">
        <f aca="false">J133+J133*C2036</f>
        <v>40.04</v>
      </c>
    </row>
    <row r="2037" customFormat="false" ht="12" hidden="false" customHeight="false" outlineLevel="0" collapsed="false">
      <c r="C2037" s="15" t="n">
        <v>0.3</v>
      </c>
      <c r="D2037" s="2" t="n">
        <f aca="false">J134+J134*C2037</f>
        <v>21.723</v>
      </c>
    </row>
    <row r="2038" customFormat="false" ht="12" hidden="false" customHeight="false" outlineLevel="0" collapsed="false">
      <c r="C2038" s="15" t="n">
        <v>0.3</v>
      </c>
      <c r="D2038" s="2" t="n">
        <f aca="false">J135+J135*C2038</f>
        <v>28.249</v>
      </c>
    </row>
    <row r="2039" customFormat="false" ht="12" hidden="false" customHeight="false" outlineLevel="0" collapsed="false">
      <c r="C2039" s="15" t="n">
        <v>0.3</v>
      </c>
      <c r="D2039" s="2" t="n">
        <f aca="false">J136+J136*C2039</f>
        <v>40.04</v>
      </c>
    </row>
    <row r="2040" customFormat="false" ht="12" hidden="false" customHeight="false" outlineLevel="0" collapsed="false">
      <c r="C2040" s="15" t="n">
        <v>0.3</v>
      </c>
      <c r="D2040" s="2" t="n">
        <f aca="false">J137+J137*C2040</f>
        <v>39.897</v>
      </c>
    </row>
    <row r="2041" customFormat="false" ht="12" hidden="false" customHeight="false" outlineLevel="0" collapsed="false">
      <c r="C2041" s="15" t="n">
        <v>0.3</v>
      </c>
      <c r="D2041" s="2" t="n">
        <f aca="false">J138+J138*C2041</f>
        <v>11.791</v>
      </c>
    </row>
    <row r="2042" customFormat="false" ht="12" hidden="false" customHeight="false" outlineLevel="0" collapsed="false">
      <c r="C2042" s="15" t="n">
        <v>0.3</v>
      </c>
      <c r="D2042" s="2" t="n">
        <f aca="false">J139+J139*C2042</f>
        <v>8.216</v>
      </c>
    </row>
    <row r="2043" customFormat="false" ht="12" hidden="false" customHeight="false" outlineLevel="0" collapsed="false">
      <c r="C2043" s="15" t="n">
        <v>0.3</v>
      </c>
      <c r="D2043" s="2" t="n">
        <f aca="false">J140+J140*C2043</f>
        <v>9.594</v>
      </c>
    </row>
    <row r="2044" customFormat="false" ht="12" hidden="false" customHeight="false" outlineLevel="0" collapsed="false">
      <c r="C2044" s="15" t="n">
        <v>0.3</v>
      </c>
      <c r="D2044" s="2" t="n">
        <f aca="false">J141+J141*C2044</f>
        <v>9.802</v>
      </c>
    </row>
    <row r="2045" customFormat="false" ht="12" hidden="false" customHeight="false" outlineLevel="0" collapsed="false">
      <c r="C2045" s="15" t="n">
        <v>0.3</v>
      </c>
      <c r="D2045" s="2" t="n">
        <f aca="false">J142+J142*C2045</f>
        <v>8.892</v>
      </c>
    </row>
    <row r="2046" customFormat="false" ht="12" hidden="false" customHeight="false" outlineLevel="0" collapsed="false">
      <c r="C2046" s="15" t="n">
        <v>0.3</v>
      </c>
      <c r="D2046" s="2" t="n">
        <f aca="false">J143+J143*C2046</f>
        <v>9.802</v>
      </c>
    </row>
    <row r="2047" customFormat="false" ht="12" hidden="false" customHeight="false" outlineLevel="0" collapsed="false">
      <c r="C2047" s="15" t="n">
        <v>0.3</v>
      </c>
      <c r="D2047" s="2" t="n">
        <f aca="false">J144+J144*C2047</f>
        <v>10.894</v>
      </c>
    </row>
    <row r="2048" customFormat="false" ht="12" hidden="false" customHeight="false" outlineLevel="0" collapsed="false">
      <c r="C2048" s="15" t="n">
        <v>0.3</v>
      </c>
      <c r="D2048" s="2" t="n">
        <f aca="false">J145+J145*C2048</f>
        <v>12.298</v>
      </c>
    </row>
    <row r="2049" customFormat="false" ht="12" hidden="false" customHeight="false" outlineLevel="0" collapsed="false">
      <c r="C2049" s="15" t="n">
        <v>0.3</v>
      </c>
      <c r="D2049" s="2" t="n">
        <f aca="false">J146+J146*C2049</f>
        <v>8.879</v>
      </c>
    </row>
    <row r="2050" customFormat="false" ht="12" hidden="false" customHeight="false" outlineLevel="0" collapsed="false">
      <c r="C2050" s="15" t="n">
        <v>0.3</v>
      </c>
      <c r="D2050" s="2" t="n">
        <f aca="false">J147+J147*C2050</f>
        <v>20.54</v>
      </c>
    </row>
    <row r="2051" customFormat="false" ht="12" hidden="false" customHeight="false" outlineLevel="0" collapsed="false">
      <c r="C2051" s="15" t="n">
        <v>0.3</v>
      </c>
      <c r="D2051" s="2" t="n">
        <f aca="false">J148+J148*C2051</f>
        <v>28.236</v>
      </c>
    </row>
    <row r="2052" customFormat="false" ht="12" hidden="false" customHeight="false" outlineLevel="0" collapsed="false">
      <c r="C2052" s="15" t="n">
        <v>0.3</v>
      </c>
      <c r="D2052" s="2" t="n">
        <f aca="false">J149+J149*C2052</f>
        <v>39.975</v>
      </c>
    </row>
    <row r="2053" customFormat="false" ht="12" hidden="false" customHeight="false" outlineLevel="0" collapsed="false">
      <c r="C2053" s="15" t="n">
        <v>0.3</v>
      </c>
      <c r="D2053" s="2" t="n">
        <f aca="false">J150+J150*C2053</f>
        <v>39.845</v>
      </c>
    </row>
    <row r="2054" customFormat="false" ht="12" hidden="false" customHeight="false" outlineLevel="0" collapsed="false">
      <c r="C2054" s="15" t="n">
        <v>0.3</v>
      </c>
      <c r="D2054" s="2" t="n">
        <f aca="false">J151+J151*C2054</f>
        <v>39.975</v>
      </c>
    </row>
    <row r="2055" customFormat="false" ht="12" hidden="false" customHeight="false" outlineLevel="0" collapsed="false">
      <c r="C2055" s="15" t="n">
        <v>0.3</v>
      </c>
      <c r="D2055" s="2" t="n">
        <f aca="false">J152+J152*C2055</f>
        <v>18.98</v>
      </c>
    </row>
    <row r="2056" customFormat="false" ht="12" hidden="false" customHeight="false" outlineLevel="0" collapsed="false">
      <c r="C2056" s="15" t="n">
        <v>0.3</v>
      </c>
      <c r="D2056" s="2" t="n">
        <f aca="false">J153+J153*C2056</f>
        <v>19.487</v>
      </c>
    </row>
    <row r="2057" customFormat="false" ht="12" hidden="false" customHeight="false" outlineLevel="0" collapsed="false">
      <c r="C2057" s="15" t="n">
        <v>0.3</v>
      </c>
      <c r="D2057" s="2" t="n">
        <f aca="false">J154+J154*C2057</f>
        <v>10.933</v>
      </c>
    </row>
    <row r="2058" customFormat="false" ht="12" hidden="false" customHeight="false" outlineLevel="0" collapsed="false">
      <c r="C2058" s="15" t="n">
        <v>0.3</v>
      </c>
      <c r="D2058" s="2" t="n">
        <f aca="false">J155+J155*C2058</f>
        <v>19.487</v>
      </c>
    </row>
    <row r="2059" customFormat="false" ht="12" hidden="false" customHeight="false" outlineLevel="0" collapsed="false">
      <c r="C2059" s="15" t="n">
        <v>0.3</v>
      </c>
      <c r="D2059" s="2" t="n">
        <f aca="false">J156+J156*C2059</f>
        <v>18.85</v>
      </c>
    </row>
    <row r="2060" customFormat="false" ht="12" hidden="false" customHeight="false" outlineLevel="0" collapsed="false">
      <c r="C2060" s="15" t="n">
        <v>0.3</v>
      </c>
      <c r="D2060" s="2" t="n">
        <f aca="false">J157+J157*C2060</f>
        <v>11.44</v>
      </c>
    </row>
    <row r="2061" customFormat="false" ht="12" hidden="false" customHeight="false" outlineLevel="0" collapsed="false">
      <c r="C2061" s="15" t="n">
        <v>0.3</v>
      </c>
      <c r="D2061" s="2" t="n">
        <f aca="false">J158+J158*C2061</f>
        <v>20.8</v>
      </c>
    </row>
    <row r="2062" customFormat="false" ht="12" hidden="false" customHeight="false" outlineLevel="0" collapsed="false">
      <c r="C2062" s="15" t="n">
        <v>0.3</v>
      </c>
      <c r="D2062" s="2" t="n">
        <f aca="false">J159+J159*C2062</f>
        <v>20.787</v>
      </c>
    </row>
    <row r="2063" customFormat="false" ht="12" hidden="false" customHeight="false" outlineLevel="0" collapsed="false">
      <c r="C2063" s="15" t="n">
        <v>0.3</v>
      </c>
      <c r="D2063" s="2" t="n">
        <f aca="false">J160+J160*C2063</f>
        <v>42.822</v>
      </c>
    </row>
    <row r="2064" customFormat="false" ht="12" hidden="false" customHeight="false" outlineLevel="0" collapsed="false">
      <c r="C2064" s="15" t="n">
        <v>0.3</v>
      </c>
      <c r="D2064" s="2" t="n">
        <f aca="false">J161+J161*C2064</f>
        <v>43.056</v>
      </c>
    </row>
    <row r="2065" customFormat="false" ht="12" hidden="false" customHeight="false" outlineLevel="0" collapsed="false">
      <c r="C2065" s="15" t="n">
        <v>0.3</v>
      </c>
      <c r="D2065" s="2" t="n">
        <f aca="false">J162+J162*C2065</f>
        <v>45.045</v>
      </c>
    </row>
    <row r="2066" customFormat="false" ht="12" hidden="false" customHeight="false" outlineLevel="0" collapsed="false">
      <c r="C2066" s="15" t="n">
        <v>0.3</v>
      </c>
      <c r="D2066" s="2" t="n">
        <f aca="false">J163+J163*C2066</f>
        <v>45.045</v>
      </c>
    </row>
    <row r="2067" customFormat="false" ht="12" hidden="false" customHeight="false" outlineLevel="0" collapsed="false">
      <c r="C2067" s="15" t="n">
        <v>0.3</v>
      </c>
      <c r="D2067" s="2" t="n">
        <f aca="false">J164+J164*C2067</f>
        <v>45.045</v>
      </c>
    </row>
    <row r="2068" customFormat="false" ht="12" hidden="false" customHeight="false" outlineLevel="0" collapsed="false">
      <c r="C2068" s="15" t="n">
        <v>0.3</v>
      </c>
      <c r="D2068" s="2" t="n">
        <f aca="false">J165+J165*C2068</f>
        <v>45.006</v>
      </c>
    </row>
    <row r="2069" customFormat="false" ht="12" hidden="false" customHeight="false" outlineLevel="0" collapsed="false">
      <c r="C2069" s="15" t="n">
        <v>0.3</v>
      </c>
      <c r="D2069" s="2" t="n">
        <f aca="false">J166+J166*C2069</f>
        <v>45.045</v>
      </c>
    </row>
    <row r="2070" customFormat="false" ht="12" hidden="false" customHeight="false" outlineLevel="0" collapsed="false">
      <c r="C2070" s="15" t="n">
        <v>0.3</v>
      </c>
      <c r="D2070" s="2" t="n">
        <f aca="false">J167+J167*C2070</f>
        <v>45.045</v>
      </c>
    </row>
    <row r="2071" customFormat="false" ht="12" hidden="false" customHeight="false" outlineLevel="0" collapsed="false">
      <c r="C2071" s="15" t="n">
        <v>0.3</v>
      </c>
      <c r="D2071" s="2" t="n">
        <f aca="false">J168+J168*C2071</f>
        <v>45.045</v>
      </c>
    </row>
    <row r="2072" customFormat="false" ht="12" hidden="false" customHeight="false" outlineLevel="0" collapsed="false">
      <c r="C2072" s="15" t="n">
        <v>0.3</v>
      </c>
      <c r="D2072" s="2" t="n">
        <f aca="false">J169+J169*C2072</f>
        <v>45.045</v>
      </c>
    </row>
    <row r="2073" customFormat="false" ht="12" hidden="false" customHeight="false" outlineLevel="0" collapsed="false">
      <c r="C2073" s="15" t="n">
        <v>0.3</v>
      </c>
      <c r="D2073" s="2" t="n">
        <f aca="false">J170+J170*C2073</f>
        <v>22.555</v>
      </c>
    </row>
    <row r="2074" customFormat="false" ht="12" hidden="false" customHeight="false" outlineLevel="0" collapsed="false">
      <c r="C2074" s="15" t="n">
        <v>0.3</v>
      </c>
      <c r="D2074" s="2" t="n">
        <f aca="false">J171+J171*C2074</f>
        <v>146.536</v>
      </c>
    </row>
    <row r="2075" customFormat="false" ht="12" hidden="false" customHeight="false" outlineLevel="0" collapsed="false">
      <c r="C2075" s="15" t="n">
        <v>0.3</v>
      </c>
      <c r="D2075" s="2" t="n">
        <f aca="false">J172+J172*C2075</f>
        <v>88.4</v>
      </c>
    </row>
    <row r="2076" customFormat="false" ht="12" hidden="false" customHeight="false" outlineLevel="0" collapsed="false">
      <c r="C2076" s="15" t="n">
        <v>0.3</v>
      </c>
      <c r="D2076" s="2" t="n">
        <f aca="false">J173+J173*C2076</f>
        <v>138.099</v>
      </c>
    </row>
    <row r="2077" customFormat="false" ht="12" hidden="false" customHeight="false" outlineLevel="0" collapsed="false">
      <c r="C2077" s="15" t="n">
        <v>0.3</v>
      </c>
      <c r="D2077" s="2" t="n">
        <f aca="false">J174+J174*C2077</f>
        <v>149.188</v>
      </c>
    </row>
    <row r="2078" customFormat="false" ht="12" hidden="false" customHeight="false" outlineLevel="0" collapsed="false">
      <c r="C2078" s="15" t="n">
        <v>0.3</v>
      </c>
      <c r="D2078" s="2" t="n">
        <f aca="false">J175+J175*C2078</f>
        <v>19.266</v>
      </c>
    </row>
    <row r="2079" customFormat="false" ht="12" hidden="false" customHeight="false" outlineLevel="0" collapsed="false">
      <c r="C2079" s="15" t="n">
        <v>0.3</v>
      </c>
      <c r="D2079" s="2" t="n">
        <f aca="false">J176+J176*C2079</f>
        <v>148.629</v>
      </c>
    </row>
    <row r="2080" customFormat="false" ht="12" hidden="false" customHeight="false" outlineLevel="0" collapsed="false">
      <c r="C2080" s="15" t="n">
        <v>0.3</v>
      </c>
      <c r="D2080" s="2" t="n">
        <f aca="false">J177+J177*C2080</f>
        <v>28.6</v>
      </c>
    </row>
    <row r="2081" customFormat="false" ht="12" hidden="false" customHeight="false" outlineLevel="0" collapsed="false">
      <c r="C2081" s="15" t="n">
        <v>0.3</v>
      </c>
      <c r="D2081" s="2" t="n">
        <f aca="false">J178+J178*C2081</f>
        <v>322.699</v>
      </c>
    </row>
    <row r="2082" customFormat="false" ht="12" hidden="false" customHeight="false" outlineLevel="0" collapsed="false">
      <c r="C2082" s="15" t="n">
        <v>0.3</v>
      </c>
      <c r="D2082" s="2" t="n">
        <f aca="false">J179+J179*C2082</f>
        <v>632.385</v>
      </c>
    </row>
    <row r="2083" customFormat="false" ht="12" hidden="false" customHeight="false" outlineLevel="0" collapsed="false">
      <c r="C2083" s="15" t="n">
        <v>0.3</v>
      </c>
      <c r="D2083" s="2" t="n">
        <f aca="false">J180+J180*C2083</f>
        <v>541.32</v>
      </c>
    </row>
    <row r="2084" customFormat="false" ht="12" hidden="false" customHeight="false" outlineLevel="0" collapsed="false">
      <c r="C2084" s="15" t="n">
        <v>0.3</v>
      </c>
      <c r="D2084" s="2" t="n">
        <f aca="false">J181+J181*C2084</f>
        <v>1063.699</v>
      </c>
    </row>
    <row r="2085" customFormat="false" ht="12" hidden="false" customHeight="false" outlineLevel="0" collapsed="false">
      <c r="C2085" s="15" t="n">
        <v>0.3</v>
      </c>
      <c r="D2085" s="2" t="n">
        <f aca="false">J182+J182*C2085</f>
        <v>502.84</v>
      </c>
    </row>
    <row r="2086" customFormat="false" ht="12" hidden="false" customHeight="false" outlineLevel="0" collapsed="false">
      <c r="C2086" s="15" t="n">
        <v>0.3</v>
      </c>
      <c r="D2086" s="2" t="n">
        <f aca="false">J183+J183*C2086</f>
        <v>312.65</v>
      </c>
    </row>
    <row r="2087" customFormat="false" ht="12" hidden="false" customHeight="false" outlineLevel="0" collapsed="false">
      <c r="C2087" s="15" t="n">
        <v>0.3</v>
      </c>
      <c r="D2087" s="2" t="n">
        <f aca="false">J184+J184*C2087</f>
        <v>613.054</v>
      </c>
    </row>
    <row r="2088" customFormat="false" ht="12" hidden="false" customHeight="false" outlineLevel="0" collapsed="false">
      <c r="C2088" s="15" t="n">
        <v>0.3</v>
      </c>
      <c r="D2088" s="2" t="n">
        <f aca="false">J185+J185*C2088</f>
        <v>317.85</v>
      </c>
    </row>
    <row r="2089" customFormat="false" ht="12" hidden="false" customHeight="false" outlineLevel="0" collapsed="false">
      <c r="C2089" s="15" t="n">
        <v>0.3</v>
      </c>
      <c r="D2089" s="2" t="n">
        <f aca="false">J186+J186*C2089</f>
        <v>607.997</v>
      </c>
    </row>
    <row r="2090" customFormat="false" ht="12" hidden="false" customHeight="false" outlineLevel="0" collapsed="false">
      <c r="C2090" s="15" t="n">
        <v>0.3</v>
      </c>
      <c r="D2090" s="2" t="n">
        <f aca="false">J187+J187*C2090</f>
        <v>69.719</v>
      </c>
    </row>
    <row r="2091" customFormat="false" ht="12" hidden="false" customHeight="false" outlineLevel="0" collapsed="false">
      <c r="C2091" s="15" t="n">
        <v>0.3</v>
      </c>
      <c r="D2091" s="2" t="n">
        <f aca="false">J188+J188*C2091</f>
        <v>11.31</v>
      </c>
    </row>
    <row r="2092" customFormat="false" ht="12" hidden="false" customHeight="false" outlineLevel="0" collapsed="false">
      <c r="C2092" s="15" t="n">
        <v>0.3</v>
      </c>
      <c r="D2092" s="2" t="n">
        <f aca="false">J189+J189*C2092</f>
        <v>7.28</v>
      </c>
    </row>
    <row r="2093" customFormat="false" ht="12" hidden="false" customHeight="false" outlineLevel="0" collapsed="false">
      <c r="C2093" s="15" t="n">
        <v>0.3</v>
      </c>
      <c r="D2093" s="2" t="n">
        <f aca="false">J190+J190*C2093</f>
        <v>374.4</v>
      </c>
    </row>
    <row r="2094" customFormat="false" ht="12" hidden="false" customHeight="false" outlineLevel="0" collapsed="false">
      <c r="C2094" s="15" t="n">
        <v>0.3</v>
      </c>
      <c r="D2094" s="2" t="n">
        <f aca="false">J191+J191*C2094</f>
        <v>374.4</v>
      </c>
    </row>
    <row r="2095" customFormat="false" ht="12" hidden="false" customHeight="false" outlineLevel="0" collapsed="false">
      <c r="C2095" s="15" t="n">
        <v>0.3</v>
      </c>
      <c r="D2095" s="2" t="n">
        <f aca="false">J192+J192*C2095</f>
        <v>129.35</v>
      </c>
    </row>
    <row r="2096" customFormat="false" ht="12" hidden="false" customHeight="false" outlineLevel="0" collapsed="false">
      <c r="C2096" s="15" t="n">
        <v>0.3</v>
      </c>
      <c r="D2096" s="2" t="n">
        <f aca="false">J193+J193*C2096</f>
        <v>129.35</v>
      </c>
    </row>
    <row r="2097" customFormat="false" ht="12" hidden="false" customHeight="false" outlineLevel="0" collapsed="false">
      <c r="C2097" s="15" t="n">
        <v>0.3</v>
      </c>
      <c r="D2097" s="2" t="n">
        <f aca="false">J194+J194*C2097</f>
        <v>374.4</v>
      </c>
    </row>
    <row r="2098" customFormat="false" ht="12" hidden="false" customHeight="false" outlineLevel="0" collapsed="false">
      <c r="C2098" s="15" t="n">
        <v>0.3</v>
      </c>
      <c r="D2098" s="2" t="n">
        <f aca="false">J195+J195*C2098</f>
        <v>57.863</v>
      </c>
    </row>
    <row r="2099" customFormat="false" ht="12" hidden="false" customHeight="false" outlineLevel="0" collapsed="false">
      <c r="C2099" s="15" t="n">
        <v>0.3</v>
      </c>
      <c r="D2099" s="2" t="n">
        <f aca="false">J196+J196*C2099</f>
        <v>27.586</v>
      </c>
    </row>
    <row r="2100" customFormat="false" ht="12" hidden="false" customHeight="false" outlineLevel="0" collapsed="false">
      <c r="C2100" s="15" t="n">
        <v>0.3</v>
      </c>
      <c r="D2100" s="2" t="n">
        <f aca="false">J197+J197*C2100</f>
        <v>62.4</v>
      </c>
    </row>
    <row r="2101" customFormat="false" ht="12" hidden="false" customHeight="false" outlineLevel="0" collapsed="false">
      <c r="C2101" s="15" t="n">
        <v>0.3</v>
      </c>
      <c r="D2101" s="2" t="n">
        <f aca="false">J198+J198*C2101</f>
        <v>26</v>
      </c>
    </row>
    <row r="2102" customFormat="false" ht="12" hidden="false" customHeight="false" outlineLevel="0" collapsed="false">
      <c r="C2102" s="15" t="n">
        <v>0.3</v>
      </c>
      <c r="D2102" s="2" t="n">
        <f aca="false">J199+J199*C2102</f>
        <v>20.54</v>
      </c>
    </row>
    <row r="2103" customFormat="false" ht="12" hidden="false" customHeight="false" outlineLevel="0" collapsed="false">
      <c r="C2103" s="15" t="n">
        <v>0.3</v>
      </c>
      <c r="D2103" s="2" t="n">
        <f aca="false">J200+J200*C2103</f>
        <v>28.6</v>
      </c>
    </row>
    <row r="2104" customFormat="false" ht="12" hidden="false" customHeight="false" outlineLevel="0" collapsed="false">
      <c r="C2104" s="15" t="n">
        <v>0.3</v>
      </c>
      <c r="D2104" s="2" t="n">
        <f aca="false">J201+J201*C2104</f>
        <v>10.582</v>
      </c>
    </row>
    <row r="2105" customFormat="false" ht="12" hidden="false" customHeight="false" outlineLevel="0" collapsed="false">
      <c r="C2105" s="15" t="n">
        <v>0.3</v>
      </c>
      <c r="D2105" s="2" t="n">
        <f aca="false">J202+J202*C2105</f>
        <v>21.775</v>
      </c>
    </row>
    <row r="2106" customFormat="false" ht="12" hidden="false" customHeight="false" outlineLevel="0" collapsed="false">
      <c r="C2106" s="15" t="n">
        <v>0.3</v>
      </c>
      <c r="D2106" s="2" t="n">
        <f aca="false">J203+J203*C2106</f>
        <v>9.191</v>
      </c>
    </row>
    <row r="2107" customFormat="false" ht="12" hidden="false" customHeight="false" outlineLevel="0" collapsed="false">
      <c r="C2107" s="15" t="n">
        <v>0.3</v>
      </c>
      <c r="D2107" s="2" t="n">
        <f aca="false">J204+J204*C2107</f>
        <v>9.373</v>
      </c>
    </row>
    <row r="2108" customFormat="false" ht="12" hidden="false" customHeight="false" outlineLevel="0" collapsed="false">
      <c r="C2108" s="15" t="n">
        <v>0.3</v>
      </c>
      <c r="D2108" s="2" t="n">
        <f aca="false">J205+J205*C2108</f>
        <v>28.496</v>
      </c>
    </row>
    <row r="2109" customFormat="false" ht="12" hidden="false" customHeight="false" outlineLevel="0" collapsed="false">
      <c r="C2109" s="15" t="n">
        <v>0.3</v>
      </c>
      <c r="D2109" s="2" t="n">
        <f aca="false">J206+J206*C2109</f>
        <v>44.863</v>
      </c>
    </row>
    <row r="2110" customFormat="false" ht="12" hidden="false" customHeight="false" outlineLevel="0" collapsed="false">
      <c r="C2110" s="15" t="n">
        <v>0.3</v>
      </c>
      <c r="D2110" s="2" t="n">
        <f aca="false">J207+J207*C2110</f>
        <v>6.994</v>
      </c>
    </row>
    <row r="2111" customFormat="false" ht="12" hidden="false" customHeight="false" outlineLevel="0" collapsed="false">
      <c r="C2111" s="15" t="n">
        <v>0.3</v>
      </c>
      <c r="D2111" s="2" t="n">
        <f aca="false">J208+J208*C2111</f>
        <v>39.455</v>
      </c>
    </row>
    <row r="2112" customFormat="false" ht="12" hidden="false" customHeight="false" outlineLevel="0" collapsed="false">
      <c r="C2112" s="15" t="n">
        <v>0.3</v>
      </c>
      <c r="D2112" s="2" t="n">
        <f aca="false">J209+J209*C2112</f>
        <v>34.606</v>
      </c>
    </row>
    <row r="2113" customFormat="false" ht="12" hidden="false" customHeight="false" outlineLevel="0" collapsed="false">
      <c r="C2113" s="15" t="n">
        <v>0.3</v>
      </c>
      <c r="D2113" s="2" t="n">
        <f aca="false">J210+J210*C2113</f>
        <v>432.055</v>
      </c>
    </row>
    <row r="2114" customFormat="false" ht="12" hidden="false" customHeight="false" outlineLevel="0" collapsed="false">
      <c r="C2114" s="15" t="n">
        <v>0.3</v>
      </c>
      <c r="D2114" s="2" t="n">
        <f aca="false">J211+J211*C2114</f>
        <v>75.569</v>
      </c>
    </row>
    <row r="2115" customFormat="false" ht="12" hidden="false" customHeight="false" outlineLevel="0" collapsed="false">
      <c r="C2115" s="15" t="n">
        <v>0.3</v>
      </c>
      <c r="D2115" s="2" t="n">
        <f aca="false">J212+J212*C2115</f>
        <v>63.063</v>
      </c>
    </row>
    <row r="2116" customFormat="false" ht="12" hidden="false" customHeight="false" outlineLevel="0" collapsed="false">
      <c r="C2116" s="15" t="n">
        <v>0.3</v>
      </c>
      <c r="D2116" s="2" t="n">
        <f aca="false">J213+J213*C2116</f>
        <v>70.551</v>
      </c>
    </row>
    <row r="2117" customFormat="false" ht="12" hidden="false" customHeight="false" outlineLevel="0" collapsed="false">
      <c r="C2117" s="15" t="n">
        <v>0.3</v>
      </c>
      <c r="D2117" s="2" t="n">
        <f aca="false">J214+J214*C2117</f>
        <v>73.749</v>
      </c>
    </row>
    <row r="2118" customFormat="false" ht="12" hidden="false" customHeight="false" outlineLevel="0" collapsed="false">
      <c r="C2118" s="15" t="n">
        <v>0.3</v>
      </c>
      <c r="D2118" s="2" t="n">
        <f aca="false">J215+J215*C2118</f>
        <v>71.695</v>
      </c>
    </row>
    <row r="2119" customFormat="false" ht="12" hidden="false" customHeight="false" outlineLevel="0" collapsed="false">
      <c r="C2119" s="15" t="n">
        <v>0.3</v>
      </c>
      <c r="D2119" s="2" t="n">
        <f aca="false">J216+J216*C2119</f>
        <v>78.728</v>
      </c>
    </row>
    <row r="2120" customFormat="false" ht="12" hidden="false" customHeight="false" outlineLevel="0" collapsed="false">
      <c r="C2120" s="15" t="n">
        <v>0.3</v>
      </c>
      <c r="D2120" s="2" t="n">
        <f aca="false">J217+J217*C2120</f>
        <v>73.255</v>
      </c>
    </row>
    <row r="2121" customFormat="false" ht="12" hidden="false" customHeight="false" outlineLevel="0" collapsed="false">
      <c r="C2121" s="15" t="n">
        <v>0.3</v>
      </c>
      <c r="D2121" s="2" t="n">
        <f aca="false">J218+J218*C2121</f>
        <v>78.572</v>
      </c>
    </row>
    <row r="2122" customFormat="false" ht="12" hidden="false" customHeight="false" outlineLevel="0" collapsed="false">
      <c r="C2122" s="15" t="n">
        <v>0.3</v>
      </c>
      <c r="D2122" s="2" t="n">
        <f aca="false">J219+J219*C2122</f>
        <v>36.049</v>
      </c>
    </row>
    <row r="2123" customFormat="false" ht="12" hidden="false" customHeight="false" outlineLevel="0" collapsed="false">
      <c r="C2123" s="15" t="n">
        <v>0.3</v>
      </c>
      <c r="D2123" s="2" t="n">
        <f aca="false">J220+J220*C2123</f>
        <v>78.988</v>
      </c>
    </row>
    <row r="2124" customFormat="false" ht="12" hidden="false" customHeight="false" outlineLevel="0" collapsed="false">
      <c r="C2124" s="15" t="n">
        <v>0.3</v>
      </c>
      <c r="D2124" s="2" t="n">
        <f aca="false">J221+J221*C2124</f>
        <v>72.137</v>
      </c>
    </row>
    <row r="2125" customFormat="false" ht="12" hidden="false" customHeight="false" outlineLevel="0" collapsed="false">
      <c r="C2125" s="15" t="n">
        <v>0.3</v>
      </c>
      <c r="D2125" s="2" t="n">
        <f aca="false">J222+J222*C2125</f>
        <v>75.582</v>
      </c>
    </row>
    <row r="2126" customFormat="false" ht="12" hidden="false" customHeight="false" outlineLevel="0" collapsed="false">
      <c r="C2126" s="15" t="n">
        <v>0.3</v>
      </c>
      <c r="D2126" s="2" t="n">
        <f aca="false">J223+J223*C2126</f>
        <v>77.753</v>
      </c>
    </row>
    <row r="2127" customFormat="false" ht="12" hidden="false" customHeight="false" outlineLevel="0" collapsed="false">
      <c r="C2127" s="15" t="n">
        <v>0.3</v>
      </c>
      <c r="D2127" s="2" t="n">
        <f aca="false">J224+J224*C2127</f>
        <v>78.624</v>
      </c>
    </row>
    <row r="2128" customFormat="false" ht="12" hidden="false" customHeight="false" outlineLevel="0" collapsed="false">
      <c r="C2128" s="15" t="n">
        <v>0.3</v>
      </c>
      <c r="D2128" s="2" t="n">
        <f aca="false">J225+J225*C2128</f>
        <v>121.095</v>
      </c>
    </row>
    <row r="2129" customFormat="false" ht="12" hidden="false" customHeight="false" outlineLevel="0" collapsed="false">
      <c r="C2129" s="15" t="n">
        <v>0.3</v>
      </c>
      <c r="D2129" s="2" t="n">
        <f aca="false">J226+J226*C2129</f>
        <v>299</v>
      </c>
    </row>
    <row r="2130" customFormat="false" ht="12" hidden="false" customHeight="false" outlineLevel="0" collapsed="false">
      <c r="C2130" s="15" t="n">
        <v>0.3</v>
      </c>
      <c r="D2130" s="2" t="n">
        <f aca="false">J227+J227*C2130</f>
        <v>299</v>
      </c>
    </row>
    <row r="2131" customFormat="false" ht="12" hidden="false" customHeight="false" outlineLevel="0" collapsed="false">
      <c r="C2131" s="15" t="n">
        <v>0.3</v>
      </c>
      <c r="D2131" s="2" t="n">
        <f aca="false">J228+J228*C2131</f>
        <v>299</v>
      </c>
    </row>
    <row r="2132" customFormat="false" ht="12" hidden="false" customHeight="false" outlineLevel="0" collapsed="false">
      <c r="C2132" s="15" t="n">
        <v>0.3</v>
      </c>
      <c r="D2132" s="2" t="n">
        <f aca="false">J229+J229*C2132</f>
        <v>299</v>
      </c>
    </row>
    <row r="2133" customFormat="false" ht="12" hidden="false" customHeight="false" outlineLevel="0" collapsed="false">
      <c r="C2133" s="15" t="n">
        <v>0.3</v>
      </c>
      <c r="D2133" s="2" t="n">
        <f aca="false">J230+J230*C2133</f>
        <v>299</v>
      </c>
    </row>
    <row r="2134" customFormat="false" ht="12" hidden="false" customHeight="false" outlineLevel="0" collapsed="false">
      <c r="C2134" s="15" t="n">
        <v>0.3</v>
      </c>
      <c r="D2134" s="2" t="n">
        <f aca="false">J231+J231*C2134</f>
        <v>299</v>
      </c>
    </row>
    <row r="2135" customFormat="false" ht="12" hidden="false" customHeight="false" outlineLevel="0" collapsed="false">
      <c r="C2135" s="15" t="n">
        <v>0.3</v>
      </c>
      <c r="D2135" s="2" t="n">
        <f aca="false">J232+J232*C2135</f>
        <v>299</v>
      </c>
    </row>
    <row r="2136" customFormat="false" ht="12" hidden="false" customHeight="false" outlineLevel="0" collapsed="false">
      <c r="C2136" s="15" t="n">
        <v>0.3</v>
      </c>
      <c r="D2136" s="2" t="n">
        <f aca="false">J233+J233*C2136</f>
        <v>35.243</v>
      </c>
    </row>
    <row r="2137" customFormat="false" ht="12" hidden="false" customHeight="false" outlineLevel="0" collapsed="false">
      <c r="C2137" s="15" t="n">
        <v>0.3</v>
      </c>
      <c r="D2137" s="2" t="n">
        <f aca="false">J234+J234*C2137</f>
        <v>51.987</v>
      </c>
    </row>
    <row r="2138" customFormat="false" ht="12" hidden="false" customHeight="false" outlineLevel="0" collapsed="false">
      <c r="C2138" s="15" t="n">
        <v>0.3</v>
      </c>
      <c r="D2138" s="2" t="n">
        <f aca="false">J235+J235*C2138</f>
        <v>52.091</v>
      </c>
    </row>
    <row r="2139" customFormat="false" ht="12" hidden="false" customHeight="false" outlineLevel="0" collapsed="false">
      <c r="C2139" s="15" t="n">
        <v>0.3</v>
      </c>
      <c r="D2139" s="2" t="n">
        <f aca="false">J236+J236*C2139</f>
        <v>48.334</v>
      </c>
    </row>
    <row r="2140" customFormat="false" ht="12" hidden="false" customHeight="false" outlineLevel="0" collapsed="false">
      <c r="C2140" s="15" t="n">
        <v>0.3</v>
      </c>
      <c r="D2140" s="2" t="n">
        <f aca="false">J237+J237*C2140</f>
        <v>35.906</v>
      </c>
    </row>
    <row r="2141" customFormat="false" ht="12" hidden="false" customHeight="false" outlineLevel="0" collapsed="false">
      <c r="C2141" s="15" t="n">
        <v>0.3</v>
      </c>
      <c r="D2141" s="2" t="n">
        <f aca="false">J238+J238*C2141</f>
        <v>35.906</v>
      </c>
    </row>
    <row r="2142" customFormat="false" ht="12" hidden="false" customHeight="false" outlineLevel="0" collapsed="false">
      <c r="C2142" s="15" t="n">
        <v>0.3</v>
      </c>
      <c r="D2142" s="2" t="n">
        <f aca="false">J239+J239*C2142</f>
        <v>36.179</v>
      </c>
    </row>
    <row r="2143" customFormat="false" ht="12" hidden="false" customHeight="false" outlineLevel="0" collapsed="false">
      <c r="C2143" s="15" t="n">
        <v>0.3</v>
      </c>
      <c r="D2143" s="2" t="n">
        <f aca="false">J240+J240*C2143</f>
        <v>35.88</v>
      </c>
    </row>
    <row r="2144" customFormat="false" ht="12" hidden="false" customHeight="false" outlineLevel="0" collapsed="false">
      <c r="C2144" s="15" t="n">
        <v>0.3</v>
      </c>
      <c r="D2144" s="2" t="n">
        <f aca="false">J241+J241*C2144</f>
        <v>36.959</v>
      </c>
    </row>
    <row r="2145" customFormat="false" ht="12" hidden="false" customHeight="false" outlineLevel="0" collapsed="false">
      <c r="C2145" s="15" t="n">
        <v>0.3</v>
      </c>
      <c r="D2145" s="2" t="n">
        <f aca="false">J242+J242*C2145</f>
        <v>35.906</v>
      </c>
    </row>
    <row r="2146" customFormat="false" ht="12" hidden="false" customHeight="false" outlineLevel="0" collapsed="false">
      <c r="C2146" s="15" t="n">
        <v>0.3</v>
      </c>
      <c r="D2146" s="2" t="n">
        <f aca="false">J243+J243*C2146</f>
        <v>35.88</v>
      </c>
    </row>
    <row r="2147" customFormat="false" ht="12" hidden="false" customHeight="false" outlineLevel="0" collapsed="false">
      <c r="C2147" s="15" t="n">
        <v>0.3</v>
      </c>
      <c r="D2147" s="2" t="n">
        <f aca="false">J244+J244*C2147</f>
        <v>35.893</v>
      </c>
    </row>
    <row r="2148" customFormat="false" ht="12" hidden="false" customHeight="false" outlineLevel="0" collapsed="false">
      <c r="C2148" s="15" t="n">
        <v>0.3</v>
      </c>
      <c r="D2148" s="2" t="n">
        <f aca="false">J245+J245*C2148</f>
        <v>21.177</v>
      </c>
    </row>
    <row r="2149" customFormat="false" ht="12" hidden="false" customHeight="false" outlineLevel="0" collapsed="false">
      <c r="C2149" s="15" t="n">
        <v>0.3</v>
      </c>
      <c r="D2149" s="2" t="n">
        <f aca="false">J246+J246*C2149</f>
        <v>27.885</v>
      </c>
    </row>
    <row r="2150" customFormat="false" ht="12" hidden="false" customHeight="false" outlineLevel="0" collapsed="false">
      <c r="C2150" s="15" t="n">
        <v>0.3</v>
      </c>
      <c r="D2150" s="2" t="n">
        <f aca="false">J247+J247*C2150</f>
        <v>13.585</v>
      </c>
    </row>
    <row r="2151" customFormat="false" ht="12" hidden="false" customHeight="false" outlineLevel="0" collapsed="false">
      <c r="C2151" s="15" t="n">
        <v>0.3</v>
      </c>
      <c r="D2151" s="2" t="n">
        <f aca="false">J248+J248*C2151</f>
        <v>30.16</v>
      </c>
    </row>
    <row r="2152" customFormat="false" ht="12" hidden="false" customHeight="false" outlineLevel="0" collapsed="false">
      <c r="C2152" s="15" t="n">
        <v>0.3</v>
      </c>
      <c r="D2152" s="2" t="n">
        <f aca="false">J249+J249*C2152</f>
        <v>68.484</v>
      </c>
    </row>
    <row r="2153" customFormat="false" ht="12" hidden="false" customHeight="false" outlineLevel="0" collapsed="false">
      <c r="C2153" s="15" t="n">
        <v>0.3</v>
      </c>
      <c r="D2153" s="2" t="n">
        <f aca="false">J250+J250*C2153</f>
        <v>55.796</v>
      </c>
    </row>
    <row r="2154" customFormat="false" ht="12" hidden="false" customHeight="false" outlineLevel="0" collapsed="false">
      <c r="C2154" s="15" t="n">
        <v>0.3</v>
      </c>
      <c r="D2154" s="2" t="n">
        <f aca="false">J251+J251*C2154</f>
        <v>28.184</v>
      </c>
    </row>
    <row r="2155" customFormat="false" ht="12" hidden="false" customHeight="false" outlineLevel="0" collapsed="false">
      <c r="C2155" s="15" t="n">
        <v>0.3</v>
      </c>
      <c r="D2155" s="2" t="n">
        <f aca="false">J252+J252*C2155</f>
        <v>19.448</v>
      </c>
    </row>
    <row r="2156" customFormat="false" ht="12" hidden="false" customHeight="false" outlineLevel="0" collapsed="false">
      <c r="C2156" s="15" t="n">
        <v>0.3</v>
      </c>
      <c r="D2156" s="2" t="n">
        <f aca="false">J253+J253*C2156</f>
        <v>20.8</v>
      </c>
    </row>
    <row r="2157" customFormat="false" ht="12" hidden="false" customHeight="false" outlineLevel="0" collapsed="false">
      <c r="C2157" s="15" t="n">
        <v>0.3</v>
      </c>
      <c r="D2157" s="2" t="n">
        <f aca="false">J254+J254*C2157</f>
        <v>31.395</v>
      </c>
    </row>
    <row r="2158" customFormat="false" ht="12" hidden="false" customHeight="false" outlineLevel="0" collapsed="false">
      <c r="C2158" s="15" t="n">
        <v>0.3</v>
      </c>
      <c r="D2158" s="2" t="n">
        <f aca="false">J255+J255*C2158</f>
        <v>30.277</v>
      </c>
    </row>
    <row r="2159" customFormat="false" ht="12" hidden="false" customHeight="false" outlineLevel="0" collapsed="false">
      <c r="C2159" s="15" t="n">
        <v>0.3</v>
      </c>
      <c r="D2159" s="2" t="n">
        <f aca="false">J256+J256*C2159</f>
        <v>30.095</v>
      </c>
    </row>
    <row r="2160" customFormat="false" ht="12" hidden="false" customHeight="false" outlineLevel="0" collapsed="false">
      <c r="C2160" s="15" t="n">
        <v>0.3</v>
      </c>
      <c r="D2160" s="2" t="n">
        <f aca="false">J257+J257*C2160</f>
        <v>29.25</v>
      </c>
    </row>
    <row r="2161" customFormat="false" ht="12" hidden="false" customHeight="false" outlineLevel="0" collapsed="false">
      <c r="C2161" s="15" t="n">
        <v>0.3</v>
      </c>
      <c r="D2161" s="2" t="n">
        <f aca="false">J258+J258*C2161</f>
        <v>15.73</v>
      </c>
    </row>
    <row r="2162" customFormat="false" ht="12" hidden="false" customHeight="false" outlineLevel="0" collapsed="false">
      <c r="C2162" s="15" t="n">
        <v>0.3</v>
      </c>
      <c r="D2162" s="2" t="n">
        <f aca="false">J259+J259*C2162</f>
        <v>28.21</v>
      </c>
    </row>
    <row r="2163" customFormat="false" ht="12" hidden="false" customHeight="false" outlineLevel="0" collapsed="false">
      <c r="C2163" s="15" t="n">
        <v>0.3</v>
      </c>
      <c r="D2163" s="2" t="n">
        <f aca="false">J260+J260*C2163</f>
        <v>56.81</v>
      </c>
    </row>
    <row r="2164" customFormat="false" ht="12" hidden="false" customHeight="false" outlineLevel="0" collapsed="false">
      <c r="C2164" s="15" t="n">
        <v>0.3</v>
      </c>
      <c r="D2164" s="2" t="n">
        <f aca="false">J261+J261*C2164</f>
        <v>18.135</v>
      </c>
    </row>
    <row r="2165" customFormat="false" ht="12" hidden="false" customHeight="false" outlineLevel="0" collapsed="false">
      <c r="C2165" s="15" t="n">
        <v>0.3</v>
      </c>
      <c r="D2165" s="2" t="n">
        <f aca="false">J262+J262*C2165</f>
        <v>13.455</v>
      </c>
    </row>
    <row r="2166" customFormat="false" ht="12" hidden="false" customHeight="false" outlineLevel="0" collapsed="false">
      <c r="C2166" s="15" t="n">
        <v>0.3</v>
      </c>
      <c r="D2166" s="2" t="n">
        <f aca="false">J263+J263*C2166</f>
        <v>22.529</v>
      </c>
    </row>
    <row r="2167" customFormat="false" ht="12" hidden="false" customHeight="false" outlineLevel="0" collapsed="false">
      <c r="C2167" s="15" t="n">
        <v>0.3</v>
      </c>
      <c r="D2167" s="2" t="n">
        <f aca="false">J264+J264*C2167</f>
        <v>35.932</v>
      </c>
    </row>
    <row r="2168" customFormat="false" ht="12" hidden="false" customHeight="false" outlineLevel="0" collapsed="false">
      <c r="C2168" s="15" t="n">
        <v>0.3</v>
      </c>
      <c r="D2168" s="2" t="n">
        <f aca="false">J265+J265*C2168</f>
        <v>29.575</v>
      </c>
    </row>
    <row r="2169" customFormat="false" ht="12" hidden="false" customHeight="false" outlineLevel="0" collapsed="false">
      <c r="C2169" s="15" t="n">
        <v>0.3</v>
      </c>
      <c r="D2169" s="2" t="n">
        <f aca="false">J266+J266*C2169</f>
        <v>40.105</v>
      </c>
    </row>
    <row r="2170" customFormat="false" ht="12" hidden="false" customHeight="false" outlineLevel="0" collapsed="false">
      <c r="C2170" s="15" t="n">
        <v>0.3</v>
      </c>
      <c r="D2170" s="2" t="n">
        <f aca="false">J267+J267*C2170</f>
        <v>199.914</v>
      </c>
    </row>
    <row r="2171" customFormat="false" ht="12" hidden="false" customHeight="false" outlineLevel="0" collapsed="false">
      <c r="C2171" s="15" t="n">
        <v>0.3</v>
      </c>
      <c r="D2171" s="2" t="n">
        <f aca="false">J268+J268*C2171</f>
        <v>27.716</v>
      </c>
    </row>
    <row r="2172" customFormat="false" ht="12" hidden="false" customHeight="false" outlineLevel="0" collapsed="false">
      <c r="C2172" s="15" t="n">
        <v>0.3</v>
      </c>
      <c r="D2172" s="2" t="n">
        <f aca="false">J269+J269*C2172</f>
        <v>24.245</v>
      </c>
    </row>
    <row r="2173" customFormat="false" ht="12" hidden="false" customHeight="false" outlineLevel="0" collapsed="false">
      <c r="C2173" s="15" t="n">
        <v>0.3</v>
      </c>
      <c r="D2173" s="2" t="n">
        <f aca="false">J270+J270*C2173</f>
        <v>22.88</v>
      </c>
    </row>
    <row r="2174" customFormat="false" ht="12" hidden="false" customHeight="false" outlineLevel="0" collapsed="false">
      <c r="C2174" s="15" t="n">
        <v>0.3</v>
      </c>
      <c r="D2174" s="2" t="n">
        <f aca="false">J271+J271*C2174</f>
        <v>23.92</v>
      </c>
    </row>
    <row r="2175" customFormat="false" ht="12" hidden="false" customHeight="false" outlineLevel="0" collapsed="false">
      <c r="C2175" s="15" t="n">
        <v>0.3</v>
      </c>
      <c r="D2175" s="2" t="n">
        <f aca="false">J272+J272*C2175</f>
        <v>13.65</v>
      </c>
    </row>
    <row r="2176" customFormat="false" ht="12" hidden="false" customHeight="false" outlineLevel="0" collapsed="false">
      <c r="C2176" s="15" t="n">
        <v>0.3</v>
      </c>
      <c r="D2176" s="2" t="n">
        <f aca="false">J273+J273*C2176</f>
        <v>25.298</v>
      </c>
    </row>
    <row r="2177" customFormat="false" ht="12" hidden="false" customHeight="false" outlineLevel="0" collapsed="false">
      <c r="C2177" s="15" t="n">
        <v>0.3</v>
      </c>
      <c r="D2177" s="2" t="n">
        <f aca="false">J274+J274*C2177</f>
        <v>62.4</v>
      </c>
    </row>
    <row r="2178" customFormat="false" ht="12" hidden="false" customHeight="false" outlineLevel="0" collapsed="false">
      <c r="C2178" s="15" t="n">
        <v>0.3</v>
      </c>
      <c r="D2178" s="2" t="n">
        <f aca="false">J275+J275*C2178</f>
        <v>63.05</v>
      </c>
    </row>
    <row r="2179" customFormat="false" ht="12" hidden="false" customHeight="false" outlineLevel="0" collapsed="false">
      <c r="C2179" s="15" t="n">
        <v>0.3</v>
      </c>
      <c r="D2179" s="2" t="n">
        <f aca="false">J276+J276*C2179</f>
        <v>13.637</v>
      </c>
    </row>
    <row r="2180" customFormat="false" ht="12" hidden="false" customHeight="false" outlineLevel="0" collapsed="false">
      <c r="C2180" s="15" t="n">
        <v>0.3</v>
      </c>
      <c r="D2180" s="2" t="n">
        <f aca="false">J277+J277*C2180</f>
        <v>31.018</v>
      </c>
    </row>
    <row r="2181" customFormat="false" ht="12" hidden="false" customHeight="false" outlineLevel="0" collapsed="false">
      <c r="C2181" s="15" t="n">
        <v>0.3</v>
      </c>
      <c r="D2181" s="2" t="n">
        <f aca="false">J278+J278*C2181</f>
        <v>30.095</v>
      </c>
    </row>
    <row r="2182" customFormat="false" ht="12" hidden="false" customHeight="false" outlineLevel="0" collapsed="false">
      <c r="C2182" s="15" t="n">
        <v>0.3</v>
      </c>
      <c r="D2182" s="2" t="n">
        <f aca="false">J279+J279*C2182</f>
        <v>13.455</v>
      </c>
    </row>
    <row r="2183" customFormat="false" ht="12" hidden="false" customHeight="false" outlineLevel="0" collapsed="false">
      <c r="C2183" s="15" t="n">
        <v>0.3</v>
      </c>
      <c r="D2183" s="2" t="n">
        <f aca="false">J280+J280*C2183</f>
        <v>39</v>
      </c>
    </row>
    <row r="2184" customFormat="false" ht="12" hidden="false" customHeight="false" outlineLevel="0" collapsed="false">
      <c r="C2184" s="15" t="n">
        <v>0.3</v>
      </c>
      <c r="D2184" s="2" t="n">
        <f aca="false">J281+J281*C2184</f>
        <v>18.98</v>
      </c>
    </row>
    <row r="2185" customFormat="false" ht="12" hidden="false" customHeight="false" outlineLevel="0" collapsed="false">
      <c r="C2185" s="15" t="n">
        <v>0.3</v>
      </c>
      <c r="D2185" s="2" t="n">
        <f aca="false">J282+J282*C2185</f>
        <v>29.25</v>
      </c>
    </row>
    <row r="2186" customFormat="false" ht="12" hidden="false" customHeight="false" outlineLevel="0" collapsed="false">
      <c r="C2186" s="15" t="n">
        <v>0.3</v>
      </c>
      <c r="D2186" s="2" t="n">
        <f aca="false">J283+J283*C2186</f>
        <v>26.169</v>
      </c>
    </row>
    <row r="2187" customFormat="false" ht="12" hidden="false" customHeight="false" outlineLevel="0" collapsed="false">
      <c r="C2187" s="15" t="n">
        <v>0.3</v>
      </c>
      <c r="D2187" s="2" t="n">
        <f aca="false">J284+J284*C2187</f>
        <v>53.82</v>
      </c>
    </row>
    <row r="2188" customFormat="false" ht="12" hidden="false" customHeight="false" outlineLevel="0" collapsed="false">
      <c r="C2188" s="15" t="n">
        <v>0.3</v>
      </c>
      <c r="D2188" s="2" t="n">
        <f aca="false">J285+J285*C2188</f>
        <v>11.7</v>
      </c>
    </row>
    <row r="2189" customFormat="false" ht="12" hidden="false" customHeight="false" outlineLevel="0" collapsed="false">
      <c r="C2189" s="15" t="n">
        <v>0.3</v>
      </c>
      <c r="D2189" s="2" t="n">
        <f aca="false">J286+J286*C2189</f>
        <v>27.534</v>
      </c>
    </row>
    <row r="2190" customFormat="false" ht="12" hidden="false" customHeight="false" outlineLevel="0" collapsed="false">
      <c r="C2190" s="15" t="n">
        <v>0.3</v>
      </c>
      <c r="D2190" s="2" t="n">
        <f aca="false">J287+J287*C2190</f>
        <v>23.764</v>
      </c>
    </row>
    <row r="2191" customFormat="false" ht="12" hidden="false" customHeight="false" outlineLevel="0" collapsed="false">
      <c r="C2191" s="15" t="n">
        <v>0.3</v>
      </c>
      <c r="D2191" s="2" t="n">
        <f aca="false">J288+J288*C2191</f>
        <v>63.076</v>
      </c>
    </row>
    <row r="2192" customFormat="false" ht="12" hidden="false" customHeight="false" outlineLevel="0" collapsed="false">
      <c r="C2192" s="15" t="n">
        <v>0.3</v>
      </c>
      <c r="D2192" s="2" t="n">
        <f aca="false">J289+J289*C2192</f>
        <v>35.815</v>
      </c>
    </row>
    <row r="2193" customFormat="false" ht="12" hidden="false" customHeight="false" outlineLevel="0" collapsed="false">
      <c r="C2193" s="15" t="n">
        <v>0.3</v>
      </c>
      <c r="D2193" s="2" t="n">
        <f aca="false">J290+J290*C2193</f>
        <v>53.3</v>
      </c>
    </row>
    <row r="2194" customFormat="false" ht="12" hidden="false" customHeight="false" outlineLevel="0" collapsed="false">
      <c r="C2194" s="15" t="n">
        <v>0.3</v>
      </c>
      <c r="D2194" s="2" t="n">
        <f aca="false">J291+J291*C2194</f>
        <v>0</v>
      </c>
    </row>
    <row r="2195" customFormat="false" ht="12" hidden="false" customHeight="false" outlineLevel="0" collapsed="false">
      <c r="C2195" s="15" t="n">
        <v>0.3</v>
      </c>
      <c r="D2195" s="2" t="n">
        <f aca="false">J292+J292*C2195</f>
        <v>147.55</v>
      </c>
    </row>
    <row r="2196" customFormat="false" ht="12" hidden="false" customHeight="false" outlineLevel="0" collapsed="false">
      <c r="C2196" s="15" t="n">
        <v>0.3</v>
      </c>
      <c r="D2196" s="2" t="n">
        <f aca="false">J293+J293*C2196</f>
        <v>140.4</v>
      </c>
    </row>
    <row r="2197" customFormat="false" ht="12" hidden="false" customHeight="false" outlineLevel="0" collapsed="false">
      <c r="C2197" s="15" t="n">
        <v>0.3</v>
      </c>
      <c r="D2197" s="2" t="n">
        <f aca="false">J294+J294*C2197</f>
        <v>47.918</v>
      </c>
    </row>
    <row r="2198" customFormat="false" ht="12" hidden="false" customHeight="false" outlineLevel="0" collapsed="false">
      <c r="C2198" s="15" t="n">
        <v>0.3</v>
      </c>
      <c r="D2198" s="2" t="n">
        <f aca="false">J295+J295*C2198</f>
        <v>99.515</v>
      </c>
    </row>
    <row r="2199" customFormat="false" ht="12" hidden="false" customHeight="false" outlineLevel="0" collapsed="false">
      <c r="C2199" s="15" t="n">
        <v>0.3</v>
      </c>
      <c r="D2199" s="2" t="n">
        <f aca="false">J296+J296*C2199</f>
        <v>101.946</v>
      </c>
    </row>
    <row r="2200" customFormat="false" ht="12" hidden="false" customHeight="false" outlineLevel="0" collapsed="false">
      <c r="C2200" s="15" t="n">
        <v>0.3</v>
      </c>
      <c r="D2200" s="2" t="n">
        <f aca="false">J297+J297*C2200</f>
        <v>175.318</v>
      </c>
    </row>
    <row r="2201" customFormat="false" ht="12" hidden="false" customHeight="false" outlineLevel="0" collapsed="false">
      <c r="C2201" s="15" t="n">
        <v>0.3</v>
      </c>
      <c r="D2201" s="2" t="n">
        <f aca="false">J298+J298*C2201</f>
        <v>202.683</v>
      </c>
    </row>
    <row r="2202" customFormat="false" ht="12" hidden="false" customHeight="false" outlineLevel="0" collapsed="false">
      <c r="C2202" s="15" t="n">
        <v>0.3</v>
      </c>
      <c r="D2202" s="2" t="n">
        <f aca="false">J299+J299*C2202</f>
        <v>180.843</v>
      </c>
    </row>
    <row r="2203" customFormat="false" ht="12" hidden="false" customHeight="false" outlineLevel="0" collapsed="false">
      <c r="C2203" s="15" t="n">
        <v>0.3</v>
      </c>
      <c r="D2203" s="2" t="n">
        <f aca="false">J300+J300*C2203</f>
        <v>13.091</v>
      </c>
    </row>
    <row r="2204" customFormat="false" ht="12" hidden="false" customHeight="false" outlineLevel="0" collapsed="false">
      <c r="C2204" s="15" t="n">
        <v>0.3</v>
      </c>
      <c r="D2204" s="2" t="n">
        <f aca="false">J301+J301*C2204</f>
        <v>17.29</v>
      </c>
    </row>
    <row r="2205" customFormat="false" ht="12" hidden="false" customHeight="false" outlineLevel="0" collapsed="false">
      <c r="C2205" s="15" t="n">
        <v>0.3</v>
      </c>
      <c r="D2205" s="2" t="n">
        <f aca="false">J302+J302*C2205</f>
        <v>31.2</v>
      </c>
    </row>
    <row r="2206" customFormat="false" ht="12" hidden="false" customHeight="false" outlineLevel="0" collapsed="false">
      <c r="C2206" s="15" t="n">
        <v>0.3</v>
      </c>
      <c r="D2206" s="2" t="n">
        <f aca="false">J303+J303*C2206</f>
        <v>4039.893</v>
      </c>
    </row>
    <row r="2207" customFormat="false" ht="12" hidden="false" customHeight="false" outlineLevel="0" collapsed="false">
      <c r="C2207" s="15" t="n">
        <v>0.3</v>
      </c>
      <c r="D2207" s="2" t="n">
        <f aca="false">J304+J304*C2207</f>
        <v>2751.32</v>
      </c>
    </row>
    <row r="2208" customFormat="false" ht="12" hidden="false" customHeight="false" outlineLevel="0" collapsed="false">
      <c r="C2208" s="15" t="n">
        <v>0.3</v>
      </c>
      <c r="D2208" s="2" t="n">
        <f aca="false">J305+J305*C2208</f>
        <v>123.357</v>
      </c>
    </row>
    <row r="2209" customFormat="false" ht="12" hidden="false" customHeight="false" outlineLevel="0" collapsed="false">
      <c r="C2209" s="15" t="n">
        <v>0.3</v>
      </c>
      <c r="D2209" s="2" t="n">
        <f aca="false">J306+J306*C2209</f>
        <v>22.62</v>
      </c>
    </row>
    <row r="2210" customFormat="false" ht="12" hidden="false" customHeight="false" outlineLevel="0" collapsed="false">
      <c r="C2210" s="15" t="n">
        <v>0.3</v>
      </c>
      <c r="D2210" s="2" t="n">
        <f aca="false">J307+J307*C2210</f>
        <v>20.748</v>
      </c>
    </row>
    <row r="2211" customFormat="false" ht="12" hidden="false" customHeight="false" outlineLevel="0" collapsed="false">
      <c r="C2211" s="15" t="n">
        <v>0.3</v>
      </c>
      <c r="D2211" s="2" t="n">
        <f aca="false">J308+J308*C2211</f>
        <v>41.6</v>
      </c>
    </row>
    <row r="2212" customFormat="false" ht="12" hidden="false" customHeight="false" outlineLevel="0" collapsed="false">
      <c r="C2212" s="15" t="n">
        <v>0.3</v>
      </c>
      <c r="D2212" s="2" t="n">
        <f aca="false">J309+J309*C2212</f>
        <v>20.111</v>
      </c>
    </row>
    <row r="2213" customFormat="false" ht="12" hidden="false" customHeight="false" outlineLevel="0" collapsed="false">
      <c r="C2213" s="15" t="n">
        <v>0.3</v>
      </c>
      <c r="D2213" s="2" t="n">
        <f aca="false">J310+J310*C2213</f>
        <v>50.817</v>
      </c>
    </row>
    <row r="2214" customFormat="false" ht="12" hidden="false" customHeight="false" outlineLevel="0" collapsed="false">
      <c r="C2214" s="15" t="n">
        <v>0.3</v>
      </c>
      <c r="D2214" s="2" t="n">
        <f aca="false">J311+J311*C2214</f>
        <v>58.305</v>
      </c>
    </row>
    <row r="2215" customFormat="false" ht="12" hidden="false" customHeight="false" outlineLevel="0" collapsed="false">
      <c r="C2215" s="15" t="n">
        <v>0.3</v>
      </c>
      <c r="D2215" s="2" t="n">
        <f aca="false">J312+J312*C2215</f>
        <v>444.6</v>
      </c>
    </row>
    <row r="2216" customFormat="false" ht="12" hidden="false" customHeight="false" outlineLevel="0" collapsed="false">
      <c r="C2216" s="15" t="n">
        <v>0.3</v>
      </c>
      <c r="D2216" s="2" t="n">
        <f aca="false">J313+J313*C2216</f>
        <v>524.446</v>
      </c>
    </row>
    <row r="2217" customFormat="false" ht="12" hidden="false" customHeight="false" outlineLevel="0" collapsed="false">
      <c r="C2217" s="15" t="n">
        <v>0.3</v>
      </c>
      <c r="D2217" s="2" t="n">
        <f aca="false">J314+J314*C2217</f>
        <v>2990</v>
      </c>
    </row>
    <row r="2218" customFormat="false" ht="12" hidden="false" customHeight="false" outlineLevel="0" collapsed="false">
      <c r="C2218" s="15" t="n">
        <v>0.3</v>
      </c>
      <c r="D2218" s="2" t="n">
        <f aca="false">J315+J315*C2218</f>
        <v>89.713</v>
      </c>
    </row>
    <row r="2219" customFormat="false" ht="12" hidden="false" customHeight="false" outlineLevel="0" collapsed="false">
      <c r="C2219" s="15" t="n">
        <v>0.3</v>
      </c>
      <c r="D2219" s="2" t="n">
        <f aca="false">J316+J316*C2219</f>
        <v>97.5</v>
      </c>
    </row>
    <row r="2220" customFormat="false" ht="12" hidden="false" customHeight="false" outlineLevel="0" collapsed="false">
      <c r="C2220" s="15" t="n">
        <v>0.3</v>
      </c>
      <c r="D2220" s="2" t="n">
        <f aca="false">J317+J317*C2220</f>
        <v>119.6</v>
      </c>
    </row>
    <row r="2221" customFormat="false" ht="12" hidden="false" customHeight="false" outlineLevel="0" collapsed="false">
      <c r="C2221" s="15" t="n">
        <v>0.3</v>
      </c>
      <c r="D2221" s="2" t="n">
        <f aca="false">J318+J318*C2221</f>
        <v>1196.065</v>
      </c>
    </row>
    <row r="2222" customFormat="false" ht="12" hidden="false" customHeight="false" outlineLevel="0" collapsed="false">
      <c r="C2222" s="15" t="n">
        <v>0.3</v>
      </c>
      <c r="D2222" s="2" t="n">
        <f aca="false">J319+J319*C2222</f>
        <v>179.4</v>
      </c>
    </row>
    <row r="2223" customFormat="false" ht="12" hidden="false" customHeight="false" outlineLevel="0" collapsed="false">
      <c r="C2223" s="15" t="n">
        <v>0.3</v>
      </c>
      <c r="D2223" s="2" t="n">
        <f aca="false">J320+J320*C2223</f>
        <v>1794.091</v>
      </c>
    </row>
    <row r="2224" customFormat="false" ht="12" hidden="false" customHeight="false" outlineLevel="0" collapsed="false">
      <c r="C2224" s="15" t="n">
        <v>0.3</v>
      </c>
      <c r="D2224" s="2" t="n">
        <f aca="false">J321+J321*C2224</f>
        <v>59.202</v>
      </c>
    </row>
    <row r="2225" customFormat="false" ht="12" hidden="false" customHeight="false" outlineLevel="0" collapsed="false">
      <c r="C2225" s="15" t="n">
        <v>0.3</v>
      </c>
      <c r="D2225" s="2" t="n">
        <f aca="false">J322+J322*C2225</f>
        <v>17.29</v>
      </c>
    </row>
    <row r="2226" customFormat="false" ht="12" hidden="false" customHeight="false" outlineLevel="0" collapsed="false">
      <c r="C2226" s="15" t="n">
        <v>0.3</v>
      </c>
      <c r="D2226" s="2" t="n">
        <f aca="false">J323+J323*C2226</f>
        <v>77.805</v>
      </c>
    </row>
    <row r="2227" customFormat="false" ht="12" hidden="false" customHeight="false" outlineLevel="0" collapsed="false">
      <c r="C2227" s="15" t="n">
        <v>0.3</v>
      </c>
      <c r="D2227" s="2" t="n">
        <f aca="false">J324+J324*C2227</f>
        <v>61.75</v>
      </c>
    </row>
    <row r="2228" customFormat="false" ht="12" hidden="false" customHeight="false" outlineLevel="0" collapsed="false">
      <c r="C2228" s="15" t="n">
        <v>0.3</v>
      </c>
      <c r="D2228" s="2" t="n">
        <f aca="false">J325+J325*C2228</f>
        <v>71.084</v>
      </c>
    </row>
    <row r="2229" customFormat="false" ht="12" hidden="false" customHeight="false" outlineLevel="0" collapsed="false">
      <c r="C2229" s="15" t="n">
        <v>0.3</v>
      </c>
      <c r="D2229" s="2" t="n">
        <f aca="false">J326+J326*C2229</f>
        <v>56.225</v>
      </c>
    </row>
    <row r="2230" customFormat="false" ht="12" hidden="false" customHeight="false" outlineLevel="0" collapsed="false">
      <c r="C2230" s="15" t="n">
        <v>0.3</v>
      </c>
      <c r="D2230" s="2" t="n">
        <f aca="false">J327+J327*C2230</f>
        <v>11.765</v>
      </c>
    </row>
    <row r="2231" customFormat="false" ht="12" hidden="false" customHeight="false" outlineLevel="0" collapsed="false">
      <c r="C2231" s="15" t="n">
        <v>0.3</v>
      </c>
      <c r="D2231" s="2" t="n">
        <f aca="false">J328+J328*C2231</f>
        <v>245.401</v>
      </c>
    </row>
    <row r="2232" customFormat="false" ht="12" hidden="false" customHeight="false" outlineLevel="0" collapsed="false">
      <c r="C2232" s="15" t="n">
        <v>0.3</v>
      </c>
      <c r="D2232" s="2" t="n">
        <f aca="false">J329+J329*C2232</f>
        <v>13.611</v>
      </c>
    </row>
    <row r="2233" customFormat="false" ht="12" hidden="false" customHeight="false" outlineLevel="0" collapsed="false">
      <c r="C2233" s="15" t="n">
        <v>0.3</v>
      </c>
      <c r="D2233" s="2" t="n">
        <f aca="false">J330+J330*C2233</f>
        <v>10.114</v>
      </c>
    </row>
    <row r="2234" customFormat="false" ht="12" hidden="false" customHeight="false" outlineLevel="0" collapsed="false">
      <c r="C2234" s="15" t="n">
        <v>0.3</v>
      </c>
      <c r="D2234" s="2" t="n">
        <f aca="false">J331+J331*C2234</f>
        <v>50.479</v>
      </c>
    </row>
    <row r="2235" customFormat="false" ht="12" hidden="false" customHeight="false" outlineLevel="0" collapsed="false">
      <c r="C2235" s="15" t="n">
        <v>0.3</v>
      </c>
      <c r="D2235" s="2" t="n">
        <f aca="false">J332+J332*C2235</f>
        <v>39.273</v>
      </c>
    </row>
    <row r="2236" customFormat="false" ht="12" hidden="false" customHeight="false" outlineLevel="0" collapsed="false">
      <c r="C2236" s="15" t="n">
        <v>0.3</v>
      </c>
      <c r="D2236" s="2" t="n">
        <f aca="false">J333+J333*C2236</f>
        <v>287.17</v>
      </c>
    </row>
    <row r="2237" customFormat="false" ht="12" hidden="false" customHeight="false" outlineLevel="0" collapsed="false">
      <c r="C2237" s="15" t="n">
        <v>0.3</v>
      </c>
      <c r="D2237" s="2" t="n">
        <f aca="false">J334+J334*C2237</f>
        <v>503.36</v>
      </c>
    </row>
    <row r="2238" customFormat="false" ht="12" hidden="false" customHeight="false" outlineLevel="0" collapsed="false">
      <c r="C2238" s="15" t="n">
        <v>0.3</v>
      </c>
      <c r="D2238" s="2" t="n">
        <f aca="false">J335+J335*C2238</f>
        <v>204.49</v>
      </c>
    </row>
    <row r="2239" customFormat="false" ht="12" hidden="false" customHeight="false" outlineLevel="0" collapsed="false">
      <c r="C2239" s="15" t="n">
        <v>0.3</v>
      </c>
      <c r="D2239" s="2" t="n">
        <f aca="false">J336+J336*C2239</f>
        <v>50.843</v>
      </c>
    </row>
    <row r="2240" customFormat="false" ht="12" hidden="false" customHeight="false" outlineLevel="0" collapsed="false">
      <c r="C2240" s="15" t="n">
        <v>0.3</v>
      </c>
      <c r="D2240" s="2" t="n">
        <f aca="false">J337+J337*C2240</f>
        <v>14.534</v>
      </c>
    </row>
    <row r="2241" customFormat="false" ht="12" hidden="false" customHeight="false" outlineLevel="0" collapsed="false">
      <c r="C2241" s="15" t="n">
        <v>0.3</v>
      </c>
      <c r="D2241" s="2" t="n">
        <f aca="false">J338+J338*C2241</f>
        <v>21.814</v>
      </c>
    </row>
    <row r="2242" customFormat="false" ht="12" hidden="false" customHeight="false" outlineLevel="0" collapsed="false">
      <c r="C2242" s="15" t="n">
        <v>0.3</v>
      </c>
      <c r="D2242" s="2" t="n">
        <f aca="false">J339+J339*C2242</f>
        <v>110.019</v>
      </c>
    </row>
    <row r="2243" customFormat="false" ht="12" hidden="false" customHeight="false" outlineLevel="0" collapsed="false">
      <c r="C2243" s="15" t="n">
        <v>0.3</v>
      </c>
      <c r="D2243" s="2" t="n">
        <f aca="false">J340+J340*C2243</f>
        <v>0</v>
      </c>
    </row>
    <row r="2244" customFormat="false" ht="12" hidden="false" customHeight="false" outlineLevel="0" collapsed="false">
      <c r="C2244" s="15" t="n">
        <v>0.3</v>
      </c>
      <c r="D2244" s="2" t="n">
        <f aca="false">J341+J341*C2244</f>
        <v>566.995</v>
      </c>
    </row>
    <row r="2245" customFormat="false" ht="12" hidden="false" customHeight="false" outlineLevel="0" collapsed="false">
      <c r="C2245" s="15" t="n">
        <v>0.3</v>
      </c>
      <c r="D2245" s="2" t="n">
        <f aca="false">J342+J342*C2245</f>
        <v>822.25</v>
      </c>
    </row>
    <row r="2246" customFormat="false" ht="12" hidden="false" customHeight="false" outlineLevel="0" collapsed="false">
      <c r="C2246" s="15" t="n">
        <v>0.3</v>
      </c>
      <c r="D2246" s="2" t="n">
        <f aca="false">J343+J343*C2246</f>
        <v>682.11</v>
      </c>
    </row>
    <row r="2247" customFormat="false" ht="12" hidden="false" customHeight="false" outlineLevel="0" collapsed="false">
      <c r="C2247" s="15" t="n">
        <v>0.3</v>
      </c>
      <c r="D2247" s="2" t="n">
        <f aca="false">J344+J344*C2247</f>
        <v>1114.971</v>
      </c>
    </row>
    <row r="2248" customFormat="false" ht="12" hidden="false" customHeight="false" outlineLevel="0" collapsed="false">
      <c r="C2248" s="15" t="n">
        <v>0.3</v>
      </c>
      <c r="D2248" s="2" t="n">
        <f aca="false">J345+J345*C2248</f>
        <v>88.66</v>
      </c>
    </row>
    <row r="2249" customFormat="false" ht="12" hidden="false" customHeight="false" outlineLevel="0" collapsed="false">
      <c r="C2249" s="15" t="n">
        <v>0.3</v>
      </c>
      <c r="D2249" s="2" t="n">
        <f aca="false">J346+J346*C2249</f>
        <v>529.1</v>
      </c>
    </row>
    <row r="2250" customFormat="false" ht="12" hidden="false" customHeight="false" outlineLevel="0" collapsed="false">
      <c r="C2250" s="15" t="n">
        <v>0.3</v>
      </c>
      <c r="D2250" s="2" t="n">
        <f aca="false">J347+J347*C2250</f>
        <v>1327.079</v>
      </c>
    </row>
    <row r="2251" customFormat="false" ht="12" hidden="false" customHeight="false" outlineLevel="0" collapsed="false">
      <c r="C2251" s="15" t="n">
        <v>0.3</v>
      </c>
      <c r="D2251" s="2" t="n">
        <f aca="false">J348+J348*C2251</f>
        <v>1068.639</v>
      </c>
    </row>
    <row r="2252" customFormat="false" ht="12" hidden="false" customHeight="false" outlineLevel="0" collapsed="false">
      <c r="C2252" s="15" t="n">
        <v>0.3</v>
      </c>
      <c r="D2252" s="2" t="n">
        <f aca="false">J349+J349*C2252</f>
        <v>264.706</v>
      </c>
    </row>
    <row r="2253" customFormat="false" ht="12" hidden="false" customHeight="false" outlineLevel="0" collapsed="false">
      <c r="C2253" s="15" t="n">
        <v>0.3</v>
      </c>
      <c r="D2253" s="2" t="n">
        <f aca="false">J350+J350*C2253</f>
        <v>5823.805</v>
      </c>
    </row>
    <row r="2254" customFormat="false" ht="12" hidden="false" customHeight="false" outlineLevel="0" collapsed="false">
      <c r="C2254" s="15" t="n">
        <v>0.3</v>
      </c>
      <c r="D2254" s="2" t="n">
        <f aca="false">J351+J351*C2254</f>
        <v>686.4</v>
      </c>
    </row>
    <row r="2255" customFormat="false" ht="12" hidden="false" customHeight="false" outlineLevel="0" collapsed="false">
      <c r="C2255" s="15" t="n">
        <v>0.3</v>
      </c>
      <c r="D2255" s="2" t="n">
        <f aca="false">J352+J352*C2255</f>
        <v>351</v>
      </c>
    </row>
    <row r="2256" customFormat="false" ht="12" hidden="false" customHeight="false" outlineLevel="0" collapsed="false">
      <c r="C2256" s="15" t="n">
        <v>0.3</v>
      </c>
      <c r="D2256" s="2" t="n">
        <f aca="false">J353+J353*C2256</f>
        <v>457.6</v>
      </c>
    </row>
    <row r="2257" customFormat="false" ht="12" hidden="false" customHeight="false" outlineLevel="0" collapsed="false">
      <c r="C2257" s="15" t="n">
        <v>0.3</v>
      </c>
      <c r="D2257" s="2" t="n">
        <f aca="false">J354+J354*C2257</f>
        <v>547.391</v>
      </c>
    </row>
    <row r="2258" customFormat="false" ht="12" hidden="false" customHeight="false" outlineLevel="0" collapsed="false">
      <c r="C2258" s="15" t="n">
        <v>0.3</v>
      </c>
      <c r="D2258" s="2" t="n">
        <f aca="false">J355+J355*C2258</f>
        <v>1737.788</v>
      </c>
    </row>
    <row r="2259" customFormat="false" ht="12" hidden="false" customHeight="false" outlineLevel="0" collapsed="false">
      <c r="C2259" s="15" t="n">
        <v>0.3</v>
      </c>
      <c r="D2259" s="2" t="n">
        <f aca="false">J356+J356*C2259</f>
        <v>838.5</v>
      </c>
    </row>
    <row r="2260" customFormat="false" ht="12" hidden="false" customHeight="false" outlineLevel="0" collapsed="false">
      <c r="C2260" s="15" t="n">
        <v>0.3</v>
      </c>
      <c r="D2260" s="2" t="n">
        <f aca="false">J357+J357*C2260</f>
        <v>364.39</v>
      </c>
    </row>
    <row r="2261" customFormat="false" ht="12" hidden="false" customHeight="false" outlineLevel="0" collapsed="false">
      <c r="C2261" s="15" t="n">
        <v>0.3</v>
      </c>
      <c r="D2261" s="2" t="n">
        <f aca="false">J358+J358*C2261</f>
        <v>643.487</v>
      </c>
    </row>
    <row r="2262" customFormat="false" ht="12" hidden="false" customHeight="false" outlineLevel="0" collapsed="false">
      <c r="C2262" s="15" t="n">
        <v>0.3</v>
      </c>
      <c r="D2262" s="2" t="n">
        <f aca="false">J359+J359*C2262</f>
        <v>149.37</v>
      </c>
    </row>
    <row r="2263" customFormat="false" ht="12" hidden="false" customHeight="false" outlineLevel="0" collapsed="false">
      <c r="C2263" s="15" t="n">
        <v>0.3</v>
      </c>
      <c r="D2263" s="2" t="n">
        <f aca="false">J360+J360*C2263</f>
        <v>2201.004</v>
      </c>
    </row>
    <row r="2264" customFormat="false" ht="12" hidden="false" customHeight="false" outlineLevel="0" collapsed="false">
      <c r="C2264" s="15" t="n">
        <v>0.3</v>
      </c>
      <c r="D2264" s="2" t="n">
        <f aca="false">J361+J361*C2264</f>
        <v>278.421</v>
      </c>
    </row>
    <row r="2265" customFormat="false" ht="12" hidden="false" customHeight="false" outlineLevel="0" collapsed="false">
      <c r="C2265" s="15" t="n">
        <v>0.3</v>
      </c>
      <c r="D2265" s="2" t="n">
        <f aca="false">J362+J362*C2265</f>
        <v>712.335</v>
      </c>
    </row>
    <row r="2266" customFormat="false" ht="12" hidden="false" customHeight="false" outlineLevel="0" collapsed="false">
      <c r="C2266" s="15" t="n">
        <v>0.3</v>
      </c>
      <c r="D2266" s="2" t="n">
        <f aca="false">J363+J363*C2266</f>
        <v>174.616</v>
      </c>
    </row>
    <row r="2267" customFormat="false" ht="12" hidden="false" customHeight="false" outlineLevel="0" collapsed="false">
      <c r="C2267" s="15" t="n">
        <v>0.3</v>
      </c>
      <c r="D2267" s="2" t="n">
        <f aca="false">J364+J364*C2267</f>
        <v>789.282</v>
      </c>
    </row>
    <row r="2268" customFormat="false" ht="12" hidden="false" customHeight="false" outlineLevel="0" collapsed="false">
      <c r="C2268" s="15" t="n">
        <v>0.3</v>
      </c>
      <c r="D2268" s="2" t="n">
        <f aca="false">J365+J365*C2268</f>
        <v>708.63</v>
      </c>
    </row>
    <row r="2269" customFormat="false" ht="12" hidden="false" customHeight="false" outlineLevel="0" collapsed="false">
      <c r="C2269" s="15" t="n">
        <v>0.3</v>
      </c>
      <c r="D2269" s="2" t="n">
        <f aca="false">J366+J366*C2269</f>
        <v>1094.444</v>
      </c>
    </row>
    <row r="2270" customFormat="false" ht="12" hidden="false" customHeight="false" outlineLevel="0" collapsed="false">
      <c r="C2270" s="15" t="n">
        <v>0.3</v>
      </c>
      <c r="D2270" s="2" t="n">
        <f aca="false">J367+J367*C2270</f>
        <v>284.323</v>
      </c>
    </row>
    <row r="2271" customFormat="false" ht="12" hidden="false" customHeight="false" outlineLevel="0" collapsed="false">
      <c r="C2271" s="15" t="n">
        <v>0.3</v>
      </c>
      <c r="D2271" s="2" t="n">
        <f aca="false">J368+J368*C2271</f>
        <v>826.8</v>
      </c>
    </row>
    <row r="2272" customFormat="false" ht="12" hidden="false" customHeight="false" outlineLevel="0" collapsed="false">
      <c r="C2272" s="15" t="n">
        <v>0.3</v>
      </c>
      <c r="D2272" s="2" t="n">
        <f aca="false">J369+J369*C2272</f>
        <v>21.333</v>
      </c>
    </row>
    <row r="2273" customFormat="false" ht="12" hidden="false" customHeight="false" outlineLevel="0" collapsed="false">
      <c r="C2273" s="15" t="n">
        <v>0.3</v>
      </c>
      <c r="D2273" s="2" t="n">
        <f aca="false">J370+J370*C2273</f>
        <v>222.976</v>
      </c>
    </row>
    <row r="2274" customFormat="false" ht="12" hidden="false" customHeight="false" outlineLevel="0" collapsed="false">
      <c r="C2274" s="15" t="n">
        <v>0.3</v>
      </c>
      <c r="D2274" s="2" t="n">
        <f aca="false">J371+J371*C2274</f>
        <v>618.93</v>
      </c>
    </row>
    <row r="2275" customFormat="false" ht="12" hidden="false" customHeight="false" outlineLevel="0" collapsed="false">
      <c r="C2275" s="15" t="n">
        <v>0.3</v>
      </c>
      <c r="D2275" s="2" t="n">
        <f aca="false">J372+J372*C2275</f>
        <v>16.9</v>
      </c>
    </row>
    <row r="2276" customFormat="false" ht="12" hidden="false" customHeight="false" outlineLevel="0" collapsed="false">
      <c r="C2276" s="15" t="n">
        <v>0.3</v>
      </c>
      <c r="D2276" s="2" t="n">
        <f aca="false">J373+J373*C2276</f>
        <v>1770.6</v>
      </c>
    </row>
    <row r="2277" customFormat="false" ht="12" hidden="false" customHeight="false" outlineLevel="0" collapsed="false">
      <c r="C2277" s="15" t="n">
        <v>0.3</v>
      </c>
      <c r="D2277" s="2" t="n">
        <f aca="false">J374+J374*C2277</f>
        <v>417.703</v>
      </c>
    </row>
    <row r="2278" customFormat="false" ht="12" hidden="false" customHeight="false" outlineLevel="0" collapsed="false">
      <c r="C2278" s="15" t="n">
        <v>0.3</v>
      </c>
      <c r="D2278" s="2" t="n">
        <f aca="false">J375+J375*C2278</f>
        <v>11.024</v>
      </c>
    </row>
    <row r="2279" customFormat="false" ht="12" hidden="false" customHeight="false" outlineLevel="0" collapsed="false">
      <c r="C2279" s="15" t="n">
        <v>0.3</v>
      </c>
      <c r="D2279" s="2" t="n">
        <f aca="false">J376+J376*C2279</f>
        <v>15.769</v>
      </c>
    </row>
    <row r="2280" customFormat="false" ht="12" hidden="false" customHeight="false" outlineLevel="0" collapsed="false">
      <c r="C2280" s="15" t="n">
        <v>0.3</v>
      </c>
      <c r="D2280" s="2" t="n">
        <f aca="false">J377+J377*C2280</f>
        <v>13</v>
      </c>
    </row>
    <row r="2281" customFormat="false" ht="12" hidden="false" customHeight="false" outlineLevel="0" collapsed="false">
      <c r="C2281" s="15" t="n">
        <v>0.3</v>
      </c>
      <c r="D2281" s="2" t="n">
        <f aca="false">J378+J378*C2281</f>
        <v>17.186</v>
      </c>
    </row>
    <row r="2282" customFormat="false" ht="12" hidden="false" customHeight="false" outlineLevel="0" collapsed="false">
      <c r="C2282" s="15" t="n">
        <v>0.3</v>
      </c>
      <c r="D2282" s="2" t="n">
        <f aca="false">J379+J379*C2282</f>
        <v>126.438</v>
      </c>
    </row>
    <row r="2283" customFormat="false" ht="12" hidden="false" customHeight="false" outlineLevel="0" collapsed="false">
      <c r="C2283" s="15" t="n">
        <v>0.3</v>
      </c>
      <c r="D2283" s="2" t="n">
        <f aca="false">J380+J380*C2283</f>
        <v>847.756</v>
      </c>
    </row>
    <row r="2284" customFormat="false" ht="12" hidden="false" customHeight="false" outlineLevel="0" collapsed="false">
      <c r="C2284" s="15" t="n">
        <v>0.3</v>
      </c>
      <c r="D2284" s="2" t="n">
        <f aca="false">J381+J381*C2284</f>
        <v>351.507</v>
      </c>
    </row>
    <row r="2285" customFormat="false" ht="12" hidden="false" customHeight="false" outlineLevel="0" collapsed="false">
      <c r="C2285" s="15" t="n">
        <v>0.3</v>
      </c>
      <c r="D2285" s="2" t="n">
        <f aca="false">J382+J382*C2285</f>
        <v>950.092</v>
      </c>
    </row>
    <row r="2286" customFormat="false" ht="12" hidden="false" customHeight="false" outlineLevel="0" collapsed="false">
      <c r="C2286" s="15" t="n">
        <v>0.3</v>
      </c>
      <c r="D2286" s="2" t="n">
        <f aca="false">J383+J383*C2286</f>
        <v>1824.602</v>
      </c>
    </row>
    <row r="2287" customFormat="false" ht="12" hidden="false" customHeight="false" outlineLevel="0" collapsed="false">
      <c r="C2287" s="15" t="n">
        <v>0.3</v>
      </c>
      <c r="D2287" s="2" t="n">
        <f aca="false">J384+J384*C2287</f>
        <v>23168.002</v>
      </c>
    </row>
    <row r="2288" customFormat="false" ht="12" hidden="false" customHeight="false" outlineLevel="0" collapsed="false">
      <c r="C2288" s="15" t="n">
        <v>0.3</v>
      </c>
      <c r="D2288" s="2" t="n">
        <f aca="false">J385+J385*C2288</f>
        <v>19.63</v>
      </c>
    </row>
    <row r="2289" customFormat="false" ht="12" hidden="false" customHeight="false" outlineLevel="0" collapsed="false">
      <c r="C2289" s="15" t="n">
        <v>0.3</v>
      </c>
      <c r="D2289" s="2" t="n">
        <f aca="false">J386+J386*C2289</f>
        <v>16.627</v>
      </c>
    </row>
    <row r="2290" customFormat="false" ht="12" hidden="false" customHeight="false" outlineLevel="0" collapsed="false">
      <c r="C2290" s="15" t="n">
        <v>0.3</v>
      </c>
      <c r="D2290" s="2" t="n">
        <f aca="false">J387+J387*C2290</f>
        <v>54.717</v>
      </c>
    </row>
    <row r="2291" customFormat="false" ht="12" hidden="false" customHeight="false" outlineLevel="0" collapsed="false">
      <c r="C2291" s="15" t="n">
        <v>0.3</v>
      </c>
      <c r="D2291" s="2" t="n">
        <f aca="false">J388+J388*C2291</f>
        <v>2752.75</v>
      </c>
    </row>
    <row r="2292" customFormat="false" ht="12" hidden="false" customHeight="false" outlineLevel="0" collapsed="false">
      <c r="C2292" s="15" t="n">
        <v>0.3</v>
      </c>
      <c r="D2292" s="2" t="n">
        <f aca="false">J389+J389*C2292</f>
        <v>89.7</v>
      </c>
    </row>
    <row r="2293" customFormat="false" ht="12" hidden="false" customHeight="false" outlineLevel="0" collapsed="false">
      <c r="C2293" s="15" t="n">
        <v>0.3</v>
      </c>
      <c r="D2293" s="2" t="n">
        <f aca="false">J390+J390*C2293</f>
        <v>417.456</v>
      </c>
    </row>
    <row r="2294" customFormat="false" ht="12" hidden="false" customHeight="false" outlineLevel="0" collapsed="false">
      <c r="C2294" s="15" t="n">
        <v>0.3</v>
      </c>
      <c r="D2294" s="2" t="n">
        <f aca="false">J391+J391*C2294</f>
        <v>22451.351</v>
      </c>
    </row>
    <row r="2295" customFormat="false" ht="12" hidden="false" customHeight="false" outlineLevel="0" collapsed="false">
      <c r="C2295" s="15" t="n">
        <v>0.3</v>
      </c>
      <c r="D2295" s="2" t="n">
        <f aca="false">J392+J392*C2295</f>
        <v>42.614</v>
      </c>
    </row>
    <row r="2296" customFormat="false" ht="12" hidden="false" customHeight="false" outlineLevel="0" collapsed="false">
      <c r="C2296" s="15" t="n">
        <v>0.3</v>
      </c>
      <c r="D2296" s="2" t="n">
        <f aca="false">J393+J393*C2296</f>
        <v>604.838</v>
      </c>
    </row>
    <row r="2297" customFormat="false" ht="12" hidden="false" customHeight="false" outlineLevel="0" collapsed="false">
      <c r="C2297" s="15" t="n">
        <v>0.3</v>
      </c>
      <c r="D2297" s="2" t="n">
        <f aca="false">J394+J394*C2297</f>
        <v>617.76</v>
      </c>
    </row>
    <row r="2298" customFormat="false" ht="12" hidden="false" customHeight="false" outlineLevel="0" collapsed="false">
      <c r="C2298" s="15" t="n">
        <v>0.3</v>
      </c>
      <c r="D2298" s="2" t="n">
        <f aca="false">J395+J395*C2298</f>
        <v>0</v>
      </c>
    </row>
    <row r="2299" customFormat="false" ht="12" hidden="false" customHeight="false" outlineLevel="0" collapsed="false">
      <c r="C2299" s="15" t="n">
        <v>0.3</v>
      </c>
      <c r="D2299" s="2" t="n">
        <f aca="false">J396+J396*C2299</f>
        <v>25.103</v>
      </c>
    </row>
    <row r="2300" customFormat="false" ht="12" hidden="false" customHeight="false" outlineLevel="0" collapsed="false">
      <c r="C2300" s="15" t="n">
        <v>0.3</v>
      </c>
      <c r="D2300" s="2" t="n">
        <f aca="false">J397+J397*C2300</f>
        <v>21.58</v>
      </c>
    </row>
    <row r="2301" customFormat="false" ht="12" hidden="false" customHeight="false" outlineLevel="0" collapsed="false">
      <c r="C2301" s="15" t="n">
        <v>0.3</v>
      </c>
      <c r="D2301" s="2" t="n">
        <f aca="false">J398+J398*C2301</f>
        <v>917.28</v>
      </c>
    </row>
    <row r="2302" customFormat="false" ht="12" hidden="false" customHeight="false" outlineLevel="0" collapsed="false">
      <c r="C2302" s="15" t="n">
        <v>0.3</v>
      </c>
      <c r="D2302" s="2" t="n">
        <f aca="false">J399+J399*C2302</f>
        <v>77.142</v>
      </c>
    </row>
    <row r="2303" customFormat="false" ht="12" hidden="false" customHeight="false" outlineLevel="0" collapsed="false">
      <c r="C2303" s="15" t="n">
        <v>0.3</v>
      </c>
      <c r="D2303" s="2" t="n">
        <f aca="false">J400+J400*C2303</f>
        <v>138.06</v>
      </c>
    </row>
    <row r="2304" customFormat="false" ht="12" hidden="false" customHeight="false" outlineLevel="0" collapsed="false">
      <c r="C2304" s="15" t="n">
        <v>0.3</v>
      </c>
      <c r="D2304" s="2" t="n">
        <f aca="false">J401+J401*C2304</f>
        <v>64.363</v>
      </c>
    </row>
    <row r="2305" customFormat="false" ht="12" hidden="false" customHeight="false" outlineLevel="0" collapsed="false">
      <c r="C2305" s="15" t="n">
        <v>0.3</v>
      </c>
      <c r="D2305" s="2" t="n">
        <f aca="false">J402+J402*C2305</f>
        <v>49.946</v>
      </c>
    </row>
    <row r="2306" customFormat="false" ht="12" hidden="false" customHeight="false" outlineLevel="0" collapsed="false">
      <c r="C2306" s="15" t="n">
        <v>0.3</v>
      </c>
      <c r="D2306" s="2" t="n">
        <f aca="false">J403+J403*C2306</f>
        <v>455.234</v>
      </c>
    </row>
    <row r="2307" customFormat="false" ht="12" hidden="false" customHeight="false" outlineLevel="0" collapsed="false">
      <c r="C2307" s="15" t="n">
        <v>0.3</v>
      </c>
      <c r="D2307" s="2" t="n">
        <f aca="false">J404+J404*C2307</f>
        <v>38.883</v>
      </c>
    </row>
    <row r="2308" customFormat="false" ht="12" hidden="false" customHeight="false" outlineLevel="0" collapsed="false">
      <c r="C2308" s="15" t="n">
        <v>0.3</v>
      </c>
      <c r="D2308" s="2" t="n">
        <f aca="false">J405+J405*C2308</f>
        <v>59.345</v>
      </c>
    </row>
    <row r="2309" customFormat="false" ht="12" hidden="false" customHeight="false" outlineLevel="0" collapsed="false">
      <c r="C2309" s="15" t="n">
        <v>0.3</v>
      </c>
      <c r="D2309" s="2" t="n">
        <f aca="false">J406+J406*C2309</f>
        <v>65.78</v>
      </c>
    </row>
    <row r="2310" customFormat="false" ht="12" hidden="false" customHeight="false" outlineLevel="0" collapsed="false">
      <c r="C2310" s="15" t="n">
        <v>0.3</v>
      </c>
      <c r="D2310" s="2" t="n">
        <f aca="false">J407+J407*C2310</f>
        <v>134.55</v>
      </c>
    </row>
    <row r="2311" customFormat="false" ht="12" hidden="false" customHeight="false" outlineLevel="0" collapsed="false">
      <c r="C2311" s="15" t="n">
        <v>0.3</v>
      </c>
      <c r="D2311" s="2" t="n">
        <f aca="false">J408+J408*C2311</f>
        <v>503.919</v>
      </c>
    </row>
    <row r="2312" customFormat="false" ht="12" hidden="false" customHeight="false" outlineLevel="0" collapsed="false">
      <c r="C2312" s="15" t="n">
        <v>0.3</v>
      </c>
      <c r="D2312" s="2" t="n">
        <f aca="false">J409+J409*C2312</f>
        <v>49.14</v>
      </c>
    </row>
    <row r="2313" customFormat="false" ht="12" hidden="false" customHeight="false" outlineLevel="0" collapsed="false">
      <c r="C2313" s="15" t="n">
        <v>0.3</v>
      </c>
      <c r="D2313" s="2" t="n">
        <f aca="false">J410+J410*C2313</f>
        <v>154.427</v>
      </c>
    </row>
    <row r="2314" customFormat="false" ht="12" hidden="false" customHeight="false" outlineLevel="0" collapsed="false">
      <c r="C2314" s="15" t="n">
        <v>0.3</v>
      </c>
      <c r="D2314" s="2" t="n">
        <f aca="false">J411+J411*C2314</f>
        <v>235.391</v>
      </c>
    </row>
    <row r="2315" customFormat="false" ht="12" hidden="false" customHeight="false" outlineLevel="0" collapsed="false">
      <c r="C2315" s="15" t="n">
        <v>0.3</v>
      </c>
      <c r="D2315" s="2" t="n">
        <f aca="false">J412+J412*C2315</f>
        <v>270.244</v>
      </c>
    </row>
    <row r="2316" customFormat="false" ht="12" hidden="false" customHeight="false" outlineLevel="0" collapsed="false">
      <c r="C2316" s="15" t="n">
        <v>0.3</v>
      </c>
      <c r="D2316" s="2" t="n">
        <f aca="false">J413+J413*C2316</f>
        <v>11.44</v>
      </c>
    </row>
    <row r="2317" customFormat="false" ht="12" hidden="false" customHeight="false" outlineLevel="0" collapsed="false">
      <c r="C2317" s="15" t="n">
        <v>0.3</v>
      </c>
      <c r="D2317" s="2" t="n">
        <f aca="false">J414+J414*C2317</f>
        <v>39.78</v>
      </c>
    </row>
    <row r="2318" customFormat="false" ht="12" hidden="false" customHeight="false" outlineLevel="0" collapsed="false">
      <c r="C2318" s="15" t="n">
        <v>0.3</v>
      </c>
      <c r="D2318" s="2" t="n">
        <f aca="false">J415+J415*C2318</f>
        <v>42.9</v>
      </c>
    </row>
    <row r="2319" customFormat="false" ht="12" hidden="false" customHeight="false" outlineLevel="0" collapsed="false">
      <c r="C2319" s="15" t="n">
        <v>0.3</v>
      </c>
      <c r="D2319" s="2" t="n">
        <f aca="false">J416+J416*C2319</f>
        <v>13.78</v>
      </c>
    </row>
    <row r="2320" customFormat="false" ht="12" hidden="false" customHeight="false" outlineLevel="0" collapsed="false">
      <c r="C2320" s="15" t="n">
        <v>0.3</v>
      </c>
      <c r="D2320" s="2" t="n">
        <f aca="false">J417+J417*C2320</f>
        <v>46.189</v>
      </c>
    </row>
    <row r="2321" customFormat="false" ht="12" hidden="false" customHeight="false" outlineLevel="0" collapsed="false">
      <c r="C2321" s="15" t="n">
        <v>0.3</v>
      </c>
      <c r="D2321" s="2" t="n">
        <f aca="false">J418+J418*C2321</f>
        <v>66.963</v>
      </c>
    </row>
    <row r="2322" customFormat="false" ht="12" hidden="false" customHeight="false" outlineLevel="0" collapsed="false">
      <c r="C2322" s="15" t="n">
        <v>0.3</v>
      </c>
      <c r="D2322" s="2" t="n">
        <f aca="false">J419+J419*C2322</f>
        <v>88.4</v>
      </c>
    </row>
    <row r="2323" customFormat="false" ht="12" hidden="false" customHeight="false" outlineLevel="0" collapsed="false">
      <c r="C2323" s="15" t="n">
        <v>0.3</v>
      </c>
      <c r="D2323" s="2" t="n">
        <f aca="false">J420+J420*C2323</f>
        <v>30.355</v>
      </c>
    </row>
    <row r="2324" customFormat="false" ht="12" hidden="false" customHeight="false" outlineLevel="0" collapsed="false">
      <c r="C2324" s="15" t="n">
        <v>0.3</v>
      </c>
      <c r="D2324" s="2" t="n">
        <f aca="false">J421+J421*C2324</f>
        <v>20.748</v>
      </c>
    </row>
    <row r="2325" customFormat="false" ht="12" hidden="false" customHeight="false" outlineLevel="0" collapsed="false">
      <c r="C2325" s="15" t="n">
        <v>0.3</v>
      </c>
      <c r="D2325" s="2" t="n">
        <f aca="false">J422+J422*C2325</f>
        <v>30.966</v>
      </c>
    </row>
    <row r="2326" customFormat="false" ht="12" hidden="false" customHeight="false" outlineLevel="0" collapsed="false">
      <c r="C2326" s="15" t="n">
        <v>0.3</v>
      </c>
      <c r="D2326" s="2" t="n">
        <f aca="false">J423+J423*C2326</f>
        <v>30.992</v>
      </c>
    </row>
    <row r="2327" customFormat="false" ht="12" hidden="false" customHeight="false" outlineLevel="0" collapsed="false">
      <c r="C2327" s="15" t="n">
        <v>0.3</v>
      </c>
      <c r="D2327" s="2" t="n">
        <f aca="false">J424+J424*C2327</f>
        <v>552.708</v>
      </c>
    </row>
    <row r="2328" customFormat="false" ht="12" hidden="false" customHeight="false" outlineLevel="0" collapsed="false">
      <c r="C2328" s="15" t="n">
        <v>0.3</v>
      </c>
      <c r="D2328" s="2" t="n">
        <f aca="false">J425+J425*C2328</f>
        <v>544.83</v>
      </c>
    </row>
    <row r="2329" customFormat="false" ht="12" hidden="false" customHeight="false" outlineLevel="0" collapsed="false">
      <c r="C2329" s="15" t="n">
        <v>0.3</v>
      </c>
      <c r="D2329" s="2" t="n">
        <f aca="false">J426+J426*C2329</f>
        <v>61.347</v>
      </c>
    </row>
    <row r="2330" customFormat="false" ht="12" hidden="false" customHeight="false" outlineLevel="0" collapsed="false">
      <c r="C2330" s="15" t="n">
        <v>0.3</v>
      </c>
      <c r="D2330" s="2" t="n">
        <f aca="false">J427+J427*C2330</f>
        <v>0</v>
      </c>
    </row>
    <row r="2331" customFormat="false" ht="12" hidden="false" customHeight="false" outlineLevel="0" collapsed="false">
      <c r="C2331" s="15" t="n">
        <v>0.3</v>
      </c>
      <c r="D2331" s="2" t="n">
        <f aca="false">J428+J428*C2331</f>
        <v>137.8</v>
      </c>
    </row>
    <row r="2332" customFormat="false" ht="12" hidden="false" customHeight="false" outlineLevel="0" collapsed="false">
      <c r="C2332" s="15" t="n">
        <v>0.3</v>
      </c>
      <c r="D2332" s="2" t="n">
        <f aca="false">J429+J429*C2332</f>
        <v>370.773</v>
      </c>
    </row>
    <row r="2333" customFormat="false" ht="12" hidden="false" customHeight="false" outlineLevel="0" collapsed="false">
      <c r="C2333" s="15" t="n">
        <v>0.3</v>
      </c>
      <c r="D2333" s="2" t="n">
        <f aca="false">J430+J430*C2333</f>
        <v>76.31</v>
      </c>
    </row>
    <row r="2334" customFormat="false" ht="12" hidden="false" customHeight="false" outlineLevel="0" collapsed="false">
      <c r="C2334" s="15" t="n">
        <v>0.3</v>
      </c>
      <c r="D2334" s="2" t="n">
        <f aca="false">J431+J431*C2334</f>
        <v>90.493</v>
      </c>
    </row>
    <row r="2335" customFormat="false" ht="12" hidden="false" customHeight="false" outlineLevel="0" collapsed="false">
      <c r="C2335" s="15" t="n">
        <v>0.3</v>
      </c>
      <c r="D2335" s="2" t="n">
        <f aca="false">J432+J432*C2335</f>
        <v>13.117</v>
      </c>
    </row>
    <row r="2336" customFormat="false" ht="12" hidden="false" customHeight="false" outlineLevel="0" collapsed="false">
      <c r="C2336" s="15" t="n">
        <v>0.3</v>
      </c>
      <c r="D2336" s="2" t="n">
        <f aca="false">J433+J433*C2336</f>
        <v>37.7</v>
      </c>
    </row>
    <row r="2337" customFormat="false" ht="12" hidden="false" customHeight="false" outlineLevel="0" collapsed="false">
      <c r="C2337" s="15" t="n">
        <v>0.3</v>
      </c>
      <c r="D2337" s="2" t="n">
        <f aca="false">J434+J434*C2337</f>
        <v>119.6</v>
      </c>
    </row>
    <row r="2338" customFormat="false" ht="12" hidden="false" customHeight="false" outlineLevel="0" collapsed="false">
      <c r="C2338" s="15" t="n">
        <v>0.3</v>
      </c>
      <c r="D2338" s="2" t="n">
        <f aca="false">J435+J435*C2338</f>
        <v>55.432</v>
      </c>
    </row>
    <row r="2339" customFormat="false" ht="12" hidden="false" customHeight="false" outlineLevel="0" collapsed="false">
      <c r="C2339" s="15" t="n">
        <v>0.3</v>
      </c>
      <c r="D2339" s="2" t="n">
        <f aca="false">J436+J436*C2339</f>
        <v>24.427</v>
      </c>
    </row>
    <row r="2340" customFormat="false" ht="12" hidden="false" customHeight="false" outlineLevel="0" collapsed="false">
      <c r="C2340" s="15" t="n">
        <v>0.3</v>
      </c>
      <c r="D2340" s="2" t="n">
        <f aca="false">J437+J437*C2340</f>
        <v>27.495</v>
      </c>
    </row>
    <row r="2341" customFormat="false" ht="12" hidden="false" customHeight="false" outlineLevel="0" collapsed="false">
      <c r="C2341" s="15" t="n">
        <v>0.3</v>
      </c>
      <c r="D2341" s="2" t="n">
        <f aca="false">J438+J438*C2341</f>
        <v>109.72</v>
      </c>
    </row>
    <row r="2342" customFormat="false" ht="12" hidden="false" customHeight="false" outlineLevel="0" collapsed="false">
      <c r="C2342" s="15" t="n">
        <v>0.3</v>
      </c>
      <c r="D2342" s="2" t="n">
        <f aca="false">J439+J439*C2342</f>
        <v>32.89</v>
      </c>
    </row>
    <row r="2343" customFormat="false" ht="12" hidden="false" customHeight="false" outlineLevel="0" collapsed="false">
      <c r="C2343" s="15" t="n">
        <v>0.3</v>
      </c>
      <c r="D2343" s="2" t="n">
        <f aca="false">J440+J440*C2343</f>
        <v>34.294</v>
      </c>
    </row>
    <row r="2344" customFormat="false" ht="12" hidden="false" customHeight="false" outlineLevel="0" collapsed="false">
      <c r="C2344" s="15" t="n">
        <v>0.3</v>
      </c>
      <c r="D2344" s="2" t="n">
        <f aca="false">J441+J441*C2344</f>
        <v>55.185</v>
      </c>
    </row>
    <row r="2345" customFormat="false" ht="12" hidden="false" customHeight="false" outlineLevel="0" collapsed="false">
      <c r="C2345" s="15" t="n">
        <v>0.3</v>
      </c>
      <c r="D2345" s="2" t="n">
        <f aca="false">J442+J442*C2345</f>
        <v>85.969</v>
      </c>
    </row>
    <row r="2346" customFormat="false" ht="12" hidden="false" customHeight="false" outlineLevel="0" collapsed="false">
      <c r="C2346" s="15" t="n">
        <v>0.3</v>
      </c>
      <c r="D2346" s="2" t="n">
        <f aca="false">J443+J443*C2346</f>
        <v>55.9</v>
      </c>
    </row>
    <row r="2347" customFormat="false" ht="12" hidden="false" customHeight="false" outlineLevel="0" collapsed="false">
      <c r="C2347" s="15" t="n">
        <v>0.3</v>
      </c>
      <c r="D2347" s="2" t="n">
        <f aca="false">J444+J444*C2347</f>
        <v>338</v>
      </c>
    </row>
    <row r="2348" customFormat="false" ht="12" hidden="false" customHeight="false" outlineLevel="0" collapsed="false">
      <c r="C2348" s="15" t="n">
        <v>0.3</v>
      </c>
      <c r="D2348" s="2" t="n">
        <f aca="false">J445+J445*C2348</f>
        <v>92.3</v>
      </c>
    </row>
    <row r="2349" customFormat="false" ht="12" hidden="false" customHeight="false" outlineLevel="0" collapsed="false">
      <c r="C2349" s="15" t="n">
        <v>0.3</v>
      </c>
      <c r="D2349" s="2" t="n">
        <f aca="false">J446+J446*C2349</f>
        <v>74.75</v>
      </c>
    </row>
    <row r="2350" customFormat="false" ht="12" hidden="false" customHeight="false" outlineLevel="0" collapsed="false">
      <c r="C2350" s="15" t="n">
        <v>0.3</v>
      </c>
      <c r="D2350" s="2" t="n">
        <f aca="false">J447+J447*C2350</f>
        <v>359.957</v>
      </c>
    </row>
    <row r="2351" customFormat="false" ht="12" hidden="false" customHeight="false" outlineLevel="0" collapsed="false">
      <c r="C2351" s="15" t="n">
        <v>0.3</v>
      </c>
      <c r="D2351" s="2" t="n">
        <f aca="false">J448+J448*C2351</f>
        <v>323.115</v>
      </c>
    </row>
    <row r="2352" customFormat="false" ht="12" hidden="false" customHeight="false" outlineLevel="0" collapsed="false">
      <c r="C2352" s="15" t="n">
        <v>0.3</v>
      </c>
      <c r="D2352" s="2" t="n">
        <f aca="false">J449+J449*C2352</f>
        <v>361.79</v>
      </c>
    </row>
    <row r="2353" customFormat="false" ht="12" hidden="false" customHeight="false" outlineLevel="0" collapsed="false">
      <c r="C2353" s="15" t="n">
        <v>0.3</v>
      </c>
      <c r="D2353" s="2" t="n">
        <f aca="false">J450+J450*C2353</f>
        <v>364.286</v>
      </c>
    </row>
    <row r="2354" customFormat="false" ht="12" hidden="false" customHeight="false" outlineLevel="0" collapsed="false">
      <c r="C2354" s="15" t="n">
        <v>0.3</v>
      </c>
      <c r="D2354" s="2" t="n">
        <f aca="false">J451+J451*C2354</f>
        <v>556.075</v>
      </c>
    </row>
    <row r="2355" customFormat="false" ht="12" hidden="false" customHeight="false" outlineLevel="0" collapsed="false">
      <c r="C2355" s="15" t="n">
        <v>0.3</v>
      </c>
      <c r="D2355" s="2" t="n">
        <f aca="false">J452+J452*C2355</f>
        <v>314.873</v>
      </c>
    </row>
    <row r="2356" customFormat="false" ht="12" hidden="false" customHeight="false" outlineLevel="0" collapsed="false">
      <c r="C2356" s="15" t="n">
        <v>0.3</v>
      </c>
      <c r="D2356" s="2" t="n">
        <f aca="false">J453+J453*C2356</f>
        <v>149.5</v>
      </c>
    </row>
    <row r="2357" customFormat="false" ht="12" hidden="false" customHeight="false" outlineLevel="0" collapsed="false">
      <c r="C2357" s="15" t="n">
        <v>0.3</v>
      </c>
      <c r="D2357" s="2" t="n">
        <f aca="false">J454+J454*C2357</f>
        <v>377</v>
      </c>
    </row>
    <row r="2358" customFormat="false" ht="12" hidden="false" customHeight="false" outlineLevel="0" collapsed="false">
      <c r="C2358" s="15" t="n">
        <v>0.3</v>
      </c>
      <c r="D2358" s="2" t="n">
        <f aca="false">J455+J455*C2358</f>
        <v>276.354</v>
      </c>
    </row>
    <row r="2359" customFormat="false" ht="12" hidden="false" customHeight="false" outlineLevel="0" collapsed="false">
      <c r="C2359" s="15" t="n">
        <v>0.3</v>
      </c>
      <c r="D2359" s="2" t="n">
        <f aca="false">J456+J456*C2359</f>
        <v>191.971</v>
      </c>
    </row>
    <row r="2360" customFormat="false" ht="12" hidden="false" customHeight="false" outlineLevel="0" collapsed="false">
      <c r="C2360" s="15" t="n">
        <v>0.3</v>
      </c>
      <c r="D2360" s="2" t="n">
        <f aca="false">J457+J457*C2360</f>
        <v>179.491</v>
      </c>
    </row>
    <row r="2361" customFormat="false" ht="12" hidden="false" customHeight="false" outlineLevel="0" collapsed="false">
      <c r="C2361" s="15" t="n">
        <v>0.3</v>
      </c>
      <c r="D2361" s="2" t="n">
        <f aca="false">J458+J458*C2361</f>
        <v>191.75</v>
      </c>
    </row>
    <row r="2362" customFormat="false" ht="12" hidden="false" customHeight="false" outlineLevel="0" collapsed="false">
      <c r="C2362" s="15" t="n">
        <v>0.3</v>
      </c>
      <c r="D2362" s="2" t="n">
        <f aca="false">J459+J459*C2362</f>
        <v>195.312</v>
      </c>
    </row>
    <row r="2363" customFormat="false" ht="12" hidden="false" customHeight="false" outlineLevel="0" collapsed="false">
      <c r="C2363" s="15" t="n">
        <v>0.3</v>
      </c>
      <c r="D2363" s="2" t="n">
        <f aca="false">J460+J460*C2363</f>
        <v>276.64</v>
      </c>
    </row>
    <row r="2364" customFormat="false" ht="12" hidden="false" customHeight="false" outlineLevel="0" collapsed="false">
      <c r="C2364" s="15" t="n">
        <v>0.3</v>
      </c>
      <c r="D2364" s="2" t="n">
        <f aca="false">J461+J461*C2364</f>
        <v>275.288</v>
      </c>
    </row>
    <row r="2365" customFormat="false" ht="12" hidden="false" customHeight="false" outlineLevel="0" collapsed="false">
      <c r="C2365" s="15" t="n">
        <v>0.3</v>
      </c>
      <c r="D2365" s="2" t="n">
        <f aca="false">J462+J462*C2365</f>
        <v>191.36</v>
      </c>
    </row>
    <row r="2366" customFormat="false" ht="12" hidden="false" customHeight="false" outlineLevel="0" collapsed="false">
      <c r="C2366" s="15" t="n">
        <v>0.3</v>
      </c>
      <c r="D2366" s="2" t="n">
        <f aca="false">J463+J463*C2366</f>
        <v>429</v>
      </c>
    </row>
    <row r="2367" customFormat="false" ht="12" hidden="false" customHeight="false" outlineLevel="0" collapsed="false">
      <c r="C2367" s="15" t="n">
        <v>0.3</v>
      </c>
      <c r="D2367" s="2" t="n">
        <f aca="false">J464+J464*C2367</f>
        <v>550.251</v>
      </c>
    </row>
    <row r="2368" customFormat="false" ht="12" hidden="false" customHeight="false" outlineLevel="0" collapsed="false">
      <c r="C2368" s="15" t="n">
        <v>0.3</v>
      </c>
      <c r="D2368" s="2" t="n">
        <f aca="false">J465+J465*C2368</f>
        <v>430.3</v>
      </c>
    </row>
    <row r="2369" customFormat="false" ht="12" hidden="false" customHeight="false" outlineLevel="0" collapsed="false">
      <c r="C2369" s="15" t="n">
        <v>0.3</v>
      </c>
      <c r="D2369" s="2" t="n">
        <f aca="false">J466+J466*C2369</f>
        <v>455.754</v>
      </c>
    </row>
    <row r="2370" customFormat="false" ht="12" hidden="false" customHeight="false" outlineLevel="0" collapsed="false">
      <c r="C2370" s="15" t="n">
        <v>0.3</v>
      </c>
      <c r="D2370" s="2" t="n">
        <f aca="false">J467+J467*C2370</f>
        <v>134.55</v>
      </c>
    </row>
    <row r="2371" customFormat="false" ht="12" hidden="false" customHeight="false" outlineLevel="0" collapsed="false">
      <c r="C2371" s="15" t="n">
        <v>0.3</v>
      </c>
      <c r="D2371" s="2" t="n">
        <f aca="false">J468+J468*C2371</f>
        <v>24.232</v>
      </c>
    </row>
    <row r="2372" customFormat="false" ht="12" hidden="false" customHeight="false" outlineLevel="0" collapsed="false">
      <c r="C2372" s="15" t="n">
        <v>0.3</v>
      </c>
      <c r="D2372" s="2" t="n">
        <f aca="false">J469+J469*C2372</f>
        <v>29.354</v>
      </c>
    </row>
    <row r="2373" customFormat="false" ht="12" hidden="false" customHeight="false" outlineLevel="0" collapsed="false">
      <c r="C2373" s="15" t="n">
        <v>0.3</v>
      </c>
      <c r="D2373" s="2" t="n">
        <f aca="false">J470+J470*C2373</f>
        <v>1943.5</v>
      </c>
    </row>
    <row r="2374" customFormat="false" ht="12" hidden="false" customHeight="false" outlineLevel="0" collapsed="false">
      <c r="C2374" s="15" t="n">
        <v>0.3</v>
      </c>
      <c r="D2374" s="2" t="n">
        <f aca="false">J471+J471*C2374</f>
        <v>299</v>
      </c>
    </row>
    <row r="2375" customFormat="false" ht="12" hidden="false" customHeight="false" outlineLevel="0" collapsed="false">
      <c r="C2375" s="15" t="n">
        <v>0.3</v>
      </c>
      <c r="D2375" s="2" t="n">
        <f aca="false">J472+J472*C2375</f>
        <v>266.11</v>
      </c>
    </row>
    <row r="2376" customFormat="false" ht="12" hidden="false" customHeight="false" outlineLevel="0" collapsed="false">
      <c r="C2376" s="15" t="n">
        <v>0.3</v>
      </c>
      <c r="D2376" s="2" t="n">
        <f aca="false">J473+J473*C2376</f>
        <v>41.496</v>
      </c>
    </row>
    <row r="2377" customFormat="false" ht="12" hidden="false" customHeight="false" outlineLevel="0" collapsed="false">
      <c r="C2377" s="15" t="n">
        <v>0.3</v>
      </c>
      <c r="D2377" s="2" t="n">
        <f aca="false">J474+J474*C2377</f>
        <v>60.086</v>
      </c>
    </row>
    <row r="2378" customFormat="false" ht="12" hidden="false" customHeight="false" outlineLevel="0" collapsed="false">
      <c r="C2378" s="15" t="n">
        <v>0.3</v>
      </c>
      <c r="D2378" s="2" t="n">
        <f aca="false">J475+J475*C2378</f>
        <v>112.528</v>
      </c>
    </row>
    <row r="2379" customFormat="false" ht="12" hidden="false" customHeight="false" outlineLevel="0" collapsed="false">
      <c r="C2379" s="15" t="n">
        <v>0.3</v>
      </c>
      <c r="D2379" s="2" t="n">
        <f aca="false">J476+J476*C2379</f>
        <v>21.645</v>
      </c>
    </row>
    <row r="2380" customFormat="false" ht="12" hidden="false" customHeight="false" outlineLevel="0" collapsed="false">
      <c r="C2380" s="15" t="n">
        <v>0.3</v>
      </c>
      <c r="D2380" s="2" t="n">
        <f aca="false">J477+J477*C2380</f>
        <v>17.16</v>
      </c>
    </row>
    <row r="2381" customFormat="false" ht="12" hidden="false" customHeight="false" outlineLevel="0" collapsed="false">
      <c r="C2381" s="15" t="n">
        <v>0.3</v>
      </c>
      <c r="D2381" s="2" t="n">
        <f aca="false">J478+J478*C2381</f>
        <v>21.164</v>
      </c>
    </row>
    <row r="2382" customFormat="false" ht="12" hidden="false" customHeight="false" outlineLevel="0" collapsed="false">
      <c r="C2382" s="15" t="n">
        <v>0.3</v>
      </c>
      <c r="D2382" s="2" t="n">
        <f aca="false">J479+J479*C2382</f>
        <v>21.19</v>
      </c>
    </row>
    <row r="2383" customFormat="false" ht="12" hidden="false" customHeight="false" outlineLevel="0" collapsed="false">
      <c r="C2383" s="15" t="n">
        <v>0.3</v>
      </c>
      <c r="D2383" s="2" t="n">
        <f aca="false">J480+J480*C2383</f>
        <v>23.647</v>
      </c>
    </row>
    <row r="2384" customFormat="false" ht="12" hidden="false" customHeight="false" outlineLevel="0" collapsed="false">
      <c r="C2384" s="15" t="n">
        <v>0.3</v>
      </c>
      <c r="D2384" s="2" t="n">
        <f aca="false">J481+J481*C2384</f>
        <v>32.89</v>
      </c>
    </row>
    <row r="2385" customFormat="false" ht="12" hidden="false" customHeight="false" outlineLevel="0" collapsed="false">
      <c r="C2385" s="15" t="n">
        <v>0.3</v>
      </c>
      <c r="D2385" s="2" t="n">
        <f aca="false">J482+J482*C2385</f>
        <v>52.26</v>
      </c>
    </row>
    <row r="2386" customFormat="false" ht="12" hidden="false" customHeight="false" outlineLevel="0" collapsed="false">
      <c r="C2386" s="15" t="n">
        <v>0.3</v>
      </c>
      <c r="D2386" s="2" t="n">
        <f aca="false">J483+J483*C2386</f>
        <v>18.655</v>
      </c>
    </row>
    <row r="2387" customFormat="false" ht="12" hidden="false" customHeight="false" outlineLevel="0" collapsed="false">
      <c r="C2387" s="15" t="n">
        <v>0.3</v>
      </c>
      <c r="D2387" s="2" t="n">
        <f aca="false">J484+J484*C2387</f>
        <v>60.996</v>
      </c>
    </row>
    <row r="2388" customFormat="false" ht="12" hidden="false" customHeight="false" outlineLevel="0" collapsed="false">
      <c r="C2388" s="15" t="n">
        <v>0.3</v>
      </c>
      <c r="D2388" s="2" t="n">
        <f aca="false">J485+J485*C2388</f>
        <v>74.529</v>
      </c>
    </row>
    <row r="2389" customFormat="false" ht="12" hidden="false" customHeight="false" outlineLevel="0" collapsed="false">
      <c r="C2389" s="15" t="n">
        <v>0.3</v>
      </c>
      <c r="D2389" s="2" t="n">
        <f aca="false">J486+J486*C2389</f>
        <v>75.634</v>
      </c>
    </row>
    <row r="2390" customFormat="false" ht="12" hidden="false" customHeight="false" outlineLevel="0" collapsed="false">
      <c r="C2390" s="15" t="n">
        <v>0.3</v>
      </c>
      <c r="D2390" s="2" t="n">
        <f aca="false">J487+J487*C2390</f>
        <v>109.018</v>
      </c>
    </row>
    <row r="2391" customFormat="false" ht="12" hidden="false" customHeight="false" outlineLevel="0" collapsed="false">
      <c r="C2391" s="15" t="n">
        <v>0.3</v>
      </c>
      <c r="D2391" s="2" t="n">
        <f aca="false">J488+J488*C2391</f>
        <v>159.952</v>
      </c>
    </row>
    <row r="2392" customFormat="false" ht="12" hidden="false" customHeight="false" outlineLevel="0" collapsed="false">
      <c r="C2392" s="15" t="n">
        <v>0.3</v>
      </c>
      <c r="D2392" s="2" t="n">
        <f aca="false">J489+J489*C2392</f>
        <v>188.76</v>
      </c>
    </row>
    <row r="2393" customFormat="false" ht="12" hidden="false" customHeight="false" outlineLevel="0" collapsed="false">
      <c r="C2393" s="15" t="n">
        <v>0.3</v>
      </c>
      <c r="D2393" s="2" t="n">
        <f aca="false">J490+J490*C2393</f>
        <v>238.121</v>
      </c>
    </row>
    <row r="2394" customFormat="false" ht="12" hidden="false" customHeight="false" outlineLevel="0" collapsed="false">
      <c r="C2394" s="15" t="n">
        <v>0.3</v>
      </c>
      <c r="D2394" s="2" t="n">
        <f aca="false">J491+J491*C2394</f>
        <v>31.213</v>
      </c>
    </row>
    <row r="2395" customFormat="false" ht="12" hidden="false" customHeight="false" outlineLevel="0" collapsed="false">
      <c r="C2395" s="15" t="n">
        <v>0.3</v>
      </c>
      <c r="D2395" s="2" t="n">
        <f aca="false">J492+J492*C2395</f>
        <v>40.04</v>
      </c>
    </row>
    <row r="2396" customFormat="false" ht="12" hidden="false" customHeight="false" outlineLevel="0" collapsed="false">
      <c r="C2396" s="15" t="n">
        <v>0.3</v>
      </c>
      <c r="D2396" s="2" t="n">
        <f aca="false">J493+J493*C2396</f>
        <v>71.981</v>
      </c>
    </row>
    <row r="2397" customFormat="false" ht="12" hidden="false" customHeight="false" outlineLevel="0" collapsed="false">
      <c r="C2397" s="15" t="n">
        <v>0.3</v>
      </c>
      <c r="D2397" s="2" t="n">
        <f aca="false">J494+J494*C2397</f>
        <v>88.244</v>
      </c>
    </row>
    <row r="2398" customFormat="false" ht="12" hidden="false" customHeight="false" outlineLevel="0" collapsed="false">
      <c r="C2398" s="15" t="n">
        <v>0.3</v>
      </c>
      <c r="D2398" s="2" t="n">
        <f aca="false">J495+J495*C2398</f>
        <v>19.227</v>
      </c>
    </row>
    <row r="2399" customFormat="false" ht="12" hidden="false" customHeight="false" outlineLevel="0" collapsed="false">
      <c r="C2399" s="15" t="n">
        <v>0.3</v>
      </c>
      <c r="D2399" s="2" t="n">
        <f aca="false">J496+J496*C2399</f>
        <v>28.652</v>
      </c>
    </row>
    <row r="2400" customFormat="false" ht="12" hidden="false" customHeight="false" outlineLevel="0" collapsed="false">
      <c r="C2400" s="15" t="n">
        <v>0.3</v>
      </c>
      <c r="D2400" s="2" t="n">
        <f aca="false">J497+J497*C2400</f>
        <v>44.616</v>
      </c>
    </row>
    <row r="2401" customFormat="false" ht="12" hidden="false" customHeight="false" outlineLevel="0" collapsed="false">
      <c r="C2401" s="15" t="n">
        <v>0.3</v>
      </c>
      <c r="D2401" s="2" t="n">
        <f aca="false">J498+J498*C2401</f>
        <v>35.178</v>
      </c>
    </row>
    <row r="2402" customFormat="false" ht="12" hidden="false" customHeight="false" outlineLevel="0" collapsed="false">
      <c r="C2402" s="15" t="n">
        <v>0.3</v>
      </c>
      <c r="D2402" s="2" t="n">
        <f aca="false">J499+J499*C2402</f>
        <v>65.377</v>
      </c>
    </row>
    <row r="2403" customFormat="false" ht="12" hidden="false" customHeight="false" outlineLevel="0" collapsed="false">
      <c r="C2403" s="15" t="n">
        <v>0.3</v>
      </c>
      <c r="D2403" s="2" t="n">
        <f aca="false">J500+J500*C2403</f>
        <v>18.59</v>
      </c>
    </row>
    <row r="2404" customFormat="false" ht="12" hidden="false" customHeight="false" outlineLevel="0" collapsed="false">
      <c r="C2404" s="15" t="n">
        <v>0.3</v>
      </c>
      <c r="D2404" s="2" t="n">
        <f aca="false">J501+J501*C2404</f>
        <v>102.518</v>
      </c>
    </row>
    <row r="2405" customFormat="false" ht="12" hidden="false" customHeight="false" outlineLevel="0" collapsed="false">
      <c r="C2405" s="15" t="n">
        <v>0.3</v>
      </c>
      <c r="D2405" s="2" t="n">
        <f aca="false">J502+J502*C2405</f>
        <v>48.828</v>
      </c>
    </row>
    <row r="2406" customFormat="false" ht="12" hidden="false" customHeight="false" outlineLevel="0" collapsed="false">
      <c r="C2406" s="15" t="n">
        <v>0.3</v>
      </c>
      <c r="D2406" s="2" t="n">
        <f aca="false">J503+J503*C2406</f>
        <v>58.786</v>
      </c>
    </row>
    <row r="2407" customFormat="false" ht="12" hidden="false" customHeight="false" outlineLevel="0" collapsed="false">
      <c r="C2407" s="15" t="n">
        <v>0.3</v>
      </c>
      <c r="D2407" s="2" t="n">
        <f aca="false">J504+J504*C2407</f>
        <v>90.805</v>
      </c>
    </row>
    <row r="2408" customFormat="false" ht="12" hidden="false" customHeight="false" outlineLevel="0" collapsed="false">
      <c r="C2408" s="15" t="n">
        <v>0.3</v>
      </c>
      <c r="D2408" s="2" t="n">
        <f aca="false">J505+J505*C2408</f>
        <v>87.464</v>
      </c>
    </row>
    <row r="2409" customFormat="false" ht="12" hidden="false" customHeight="false" outlineLevel="0" collapsed="false">
      <c r="C2409" s="15" t="n">
        <v>0.3</v>
      </c>
      <c r="D2409" s="2" t="n">
        <f aca="false">J506+J506*C2409</f>
        <v>100.425</v>
      </c>
    </row>
    <row r="2410" customFormat="false" ht="12" hidden="false" customHeight="false" outlineLevel="0" collapsed="false">
      <c r="C2410" s="15" t="n">
        <v>0.3</v>
      </c>
      <c r="D2410" s="2" t="n">
        <f aca="false">J507+J507*C2410</f>
        <v>157.963</v>
      </c>
    </row>
    <row r="2411" customFormat="false" ht="12" hidden="false" customHeight="false" outlineLevel="0" collapsed="false">
      <c r="C2411" s="15" t="n">
        <v>0.3</v>
      </c>
      <c r="D2411" s="2" t="n">
        <f aca="false">J508+J508*C2411</f>
        <v>32.318</v>
      </c>
    </row>
    <row r="2412" customFormat="false" ht="12" hidden="false" customHeight="false" outlineLevel="0" collapsed="false">
      <c r="C2412" s="15" t="n">
        <v>0.3</v>
      </c>
      <c r="D2412" s="2" t="n">
        <f aca="false">J509+J509*C2412</f>
        <v>30.888</v>
      </c>
    </row>
    <row r="2413" customFormat="false" ht="12" hidden="false" customHeight="false" outlineLevel="0" collapsed="false">
      <c r="C2413" s="15" t="n">
        <v>0.3</v>
      </c>
      <c r="D2413" s="2" t="n">
        <f aca="false">J510+J510*C2413</f>
        <v>25.168</v>
      </c>
    </row>
    <row r="2414" customFormat="false" ht="12" hidden="false" customHeight="false" outlineLevel="0" collapsed="false">
      <c r="C2414" s="15" t="n">
        <v>0.3</v>
      </c>
      <c r="D2414" s="2" t="n">
        <f aca="false">J511+J511*C2414</f>
        <v>24.726</v>
      </c>
    </row>
    <row r="2415" customFormat="false" ht="12" hidden="false" customHeight="false" outlineLevel="0" collapsed="false">
      <c r="C2415" s="15" t="n">
        <v>0.3</v>
      </c>
      <c r="D2415" s="2" t="n">
        <f aca="false">J512+J512*C2415</f>
        <v>78.26</v>
      </c>
    </row>
    <row r="2416" customFormat="false" ht="12" hidden="false" customHeight="false" outlineLevel="0" collapsed="false">
      <c r="C2416" s="15" t="n">
        <v>0.3</v>
      </c>
      <c r="D2416" s="2" t="n">
        <f aca="false">J513+J513*C2416</f>
        <v>15.847</v>
      </c>
    </row>
    <row r="2417" customFormat="false" ht="12" hidden="false" customHeight="false" outlineLevel="0" collapsed="false">
      <c r="C2417" s="15" t="n">
        <v>0.3</v>
      </c>
      <c r="D2417" s="2" t="n">
        <f aca="false">J514+J514*C2417</f>
        <v>39.507</v>
      </c>
    </row>
    <row r="2418" customFormat="false" ht="12" hidden="false" customHeight="false" outlineLevel="0" collapsed="false">
      <c r="C2418" s="15" t="n">
        <v>0.3</v>
      </c>
      <c r="D2418" s="2" t="n">
        <f aca="false">J515+J515*C2418</f>
        <v>50.622</v>
      </c>
    </row>
    <row r="2419" customFormat="false" ht="12" hidden="false" customHeight="false" outlineLevel="0" collapsed="false">
      <c r="C2419" s="15" t="n">
        <v>0.3</v>
      </c>
      <c r="D2419" s="2" t="n">
        <f aca="false">J516+J516*C2419</f>
        <v>108.316</v>
      </c>
    </row>
    <row r="2420" customFormat="false" ht="12" hidden="false" customHeight="false" outlineLevel="0" collapsed="false">
      <c r="C2420" s="15" t="n">
        <v>0.3</v>
      </c>
      <c r="D2420" s="2" t="n">
        <f aca="false">J517+J517*C2420</f>
        <v>19.721</v>
      </c>
    </row>
    <row r="2421" customFormat="false" ht="12" hidden="false" customHeight="false" outlineLevel="0" collapsed="false">
      <c r="C2421" s="15" t="n">
        <v>0.3</v>
      </c>
      <c r="D2421" s="2" t="n">
        <f aca="false">J518+J518*C2421</f>
        <v>303.407</v>
      </c>
    </row>
    <row r="2422" customFormat="false" ht="12" hidden="false" customHeight="false" outlineLevel="0" collapsed="false">
      <c r="C2422" s="15" t="n">
        <v>0.3</v>
      </c>
      <c r="D2422" s="2" t="n">
        <f aca="false">J519+J519*C2422</f>
        <v>51.857</v>
      </c>
    </row>
    <row r="2423" customFormat="false" ht="12" hidden="false" customHeight="false" outlineLevel="0" collapsed="false">
      <c r="C2423" s="15" t="n">
        <v>0.3</v>
      </c>
      <c r="D2423" s="2" t="n">
        <f aca="false">J520+J520*C2423</f>
        <v>92.3</v>
      </c>
    </row>
    <row r="2424" customFormat="false" ht="12" hidden="false" customHeight="false" outlineLevel="0" collapsed="false">
      <c r="C2424" s="15" t="n">
        <v>0.3</v>
      </c>
      <c r="D2424" s="2" t="n">
        <f aca="false">J521+J521*C2424</f>
        <v>71.5</v>
      </c>
    </row>
    <row r="2425" customFormat="false" ht="12" hidden="false" customHeight="false" outlineLevel="0" collapsed="false">
      <c r="C2425" s="15" t="n">
        <v>0.3</v>
      </c>
      <c r="D2425" s="2" t="n">
        <f aca="false">J522+J522*C2425</f>
        <v>105.404</v>
      </c>
    </row>
    <row r="2426" customFormat="false" ht="12" hidden="false" customHeight="false" outlineLevel="0" collapsed="false">
      <c r="C2426" s="15" t="n">
        <v>0.3</v>
      </c>
      <c r="D2426" s="2" t="n">
        <f aca="false">J523+J523*C2426</f>
        <v>118.404</v>
      </c>
    </row>
    <row r="2427" customFormat="false" ht="12" hidden="false" customHeight="false" outlineLevel="0" collapsed="false">
      <c r="C2427" s="15" t="n">
        <v>0.3</v>
      </c>
      <c r="D2427" s="2" t="n">
        <f aca="false">J524+J524*C2427</f>
        <v>21.008</v>
      </c>
    </row>
    <row r="2428" customFormat="false" ht="12" hidden="false" customHeight="false" outlineLevel="0" collapsed="false">
      <c r="C2428" s="15" t="n">
        <v>0.3</v>
      </c>
      <c r="D2428" s="2" t="n">
        <f aca="false">J525+J525*C2428</f>
        <v>52.897</v>
      </c>
    </row>
    <row r="2429" customFormat="false" ht="12" hidden="false" customHeight="false" outlineLevel="0" collapsed="false">
      <c r="C2429" s="15" t="n">
        <v>0.3</v>
      </c>
      <c r="D2429" s="2" t="n">
        <f aca="false">J526+J526*C2429</f>
        <v>21.658</v>
      </c>
    </row>
    <row r="2430" customFormat="false" ht="12" hidden="false" customHeight="false" outlineLevel="0" collapsed="false">
      <c r="C2430" s="15" t="n">
        <v>0.3</v>
      </c>
      <c r="D2430" s="2" t="n">
        <f aca="false">J527+J527*C2430</f>
        <v>34.398</v>
      </c>
    </row>
    <row r="2431" customFormat="false" ht="12" hidden="false" customHeight="false" outlineLevel="0" collapsed="false">
      <c r="C2431" s="15" t="n">
        <v>0.3</v>
      </c>
      <c r="D2431" s="2" t="n">
        <f aca="false">J528+J528*C2431</f>
        <v>42.12</v>
      </c>
    </row>
    <row r="2432" customFormat="false" ht="12" hidden="false" customHeight="false" outlineLevel="0" collapsed="false">
      <c r="C2432" s="15" t="n">
        <v>0.3</v>
      </c>
      <c r="D2432" s="2" t="n">
        <f aca="false">J529+J529*C2432</f>
        <v>78.65</v>
      </c>
    </row>
    <row r="2433" customFormat="false" ht="12" hidden="false" customHeight="false" outlineLevel="0" collapsed="false">
      <c r="C2433" s="15" t="n">
        <v>0.3</v>
      </c>
      <c r="D2433" s="2" t="n">
        <f aca="false">J530+J530*C2433</f>
        <v>35.178</v>
      </c>
    </row>
    <row r="2434" customFormat="false" ht="12" hidden="false" customHeight="false" outlineLevel="0" collapsed="false">
      <c r="C2434" s="15" t="n">
        <v>0.3</v>
      </c>
      <c r="D2434" s="2" t="n">
        <f aca="false">J531+J531*C2434</f>
        <v>116.766</v>
      </c>
    </row>
    <row r="2435" customFormat="false" ht="12" hidden="false" customHeight="false" outlineLevel="0" collapsed="false">
      <c r="C2435" s="15" t="n">
        <v>0.3</v>
      </c>
      <c r="D2435" s="2" t="n">
        <f aca="false">J532+J532*C2435</f>
        <v>136.63</v>
      </c>
    </row>
    <row r="2436" customFormat="false" ht="12" hidden="false" customHeight="false" outlineLevel="0" collapsed="false">
      <c r="C2436" s="15" t="n">
        <v>0.3</v>
      </c>
      <c r="D2436" s="2" t="n">
        <f aca="false">J533+J533*C2436</f>
        <v>33.488</v>
      </c>
    </row>
    <row r="2437" customFormat="false" ht="12" hidden="false" customHeight="false" outlineLevel="0" collapsed="false">
      <c r="C2437" s="15" t="n">
        <v>0.3</v>
      </c>
      <c r="D2437" s="2" t="n">
        <f aca="false">J534+J534*C2437</f>
        <v>49.647</v>
      </c>
    </row>
    <row r="2438" customFormat="false" ht="12" hidden="false" customHeight="false" outlineLevel="0" collapsed="false">
      <c r="C2438" s="15" t="n">
        <v>0.3</v>
      </c>
      <c r="D2438" s="2" t="n">
        <f aca="false">J535+J535*C2438</f>
        <v>11.57</v>
      </c>
    </row>
    <row r="2439" customFormat="false" ht="12" hidden="false" customHeight="false" outlineLevel="0" collapsed="false">
      <c r="C2439" s="15" t="n">
        <v>0.3</v>
      </c>
      <c r="D2439" s="2" t="n">
        <f aca="false">J536+J536*C2439</f>
        <v>350.207</v>
      </c>
    </row>
    <row r="2440" customFormat="false" ht="12" hidden="false" customHeight="false" outlineLevel="0" collapsed="false">
      <c r="C2440" s="15" t="n">
        <v>0.3</v>
      </c>
      <c r="D2440" s="2" t="n">
        <f aca="false">J537+J537*C2440</f>
        <v>566.605</v>
      </c>
    </row>
    <row r="2441" customFormat="false" ht="12" hidden="false" customHeight="false" outlineLevel="0" collapsed="false">
      <c r="C2441" s="15" t="n">
        <v>0.3</v>
      </c>
      <c r="D2441" s="2" t="n">
        <f aca="false">J538+J538*C2441</f>
        <v>722.423</v>
      </c>
    </row>
    <row r="2442" customFormat="false" ht="12" hidden="false" customHeight="false" outlineLevel="0" collapsed="false">
      <c r="C2442" s="15" t="n">
        <v>0.3</v>
      </c>
      <c r="D2442" s="2" t="n">
        <f aca="false">J539+J539*C2442</f>
        <v>1129.102</v>
      </c>
    </row>
    <row r="2443" customFormat="false" ht="12" hidden="false" customHeight="false" outlineLevel="0" collapsed="false">
      <c r="C2443" s="15" t="n">
        <v>0.3</v>
      </c>
      <c r="D2443" s="2" t="n">
        <f aca="false">J540+J540*C2443</f>
        <v>378.677</v>
      </c>
    </row>
    <row r="2444" customFormat="false" ht="12" hidden="false" customHeight="false" outlineLevel="0" collapsed="false">
      <c r="C2444" s="15" t="n">
        <v>0.3</v>
      </c>
      <c r="D2444" s="2" t="n">
        <f aca="false">J541+J541*C2444</f>
        <v>81.679</v>
      </c>
    </row>
    <row r="2445" customFormat="false" ht="12" hidden="false" customHeight="false" outlineLevel="0" collapsed="false">
      <c r="C2445" s="15" t="n">
        <v>0.3</v>
      </c>
      <c r="D2445" s="2" t="n">
        <f aca="false">J542+J542*C2445</f>
        <v>723.58</v>
      </c>
    </row>
    <row r="2446" customFormat="false" ht="12" hidden="false" customHeight="false" outlineLevel="0" collapsed="false">
      <c r="C2446" s="15" t="n">
        <v>0.3</v>
      </c>
      <c r="D2446" s="2" t="n">
        <f aca="false">J543+J543*C2446</f>
        <v>799.526</v>
      </c>
    </row>
    <row r="2447" customFormat="false" ht="12" hidden="false" customHeight="false" outlineLevel="0" collapsed="false">
      <c r="C2447" s="15" t="n">
        <v>0.3</v>
      </c>
      <c r="D2447" s="2" t="n">
        <f aca="false">J544+J544*C2447</f>
        <v>440.466</v>
      </c>
    </row>
    <row r="2448" customFormat="false" ht="12" hidden="false" customHeight="false" outlineLevel="0" collapsed="false">
      <c r="C2448" s="15" t="n">
        <v>0.3</v>
      </c>
      <c r="D2448" s="2" t="n">
        <f aca="false">J545+J545*C2448</f>
        <v>1707.537</v>
      </c>
    </row>
    <row r="2449" customFormat="false" ht="12" hidden="false" customHeight="false" outlineLevel="0" collapsed="false">
      <c r="C2449" s="15" t="n">
        <v>0.3</v>
      </c>
      <c r="D2449" s="2" t="n">
        <f aca="false">J546+J546*C2449</f>
        <v>694.967</v>
      </c>
    </row>
    <row r="2450" customFormat="false" ht="12" hidden="false" customHeight="false" outlineLevel="0" collapsed="false">
      <c r="C2450" s="15" t="n">
        <v>0.3</v>
      </c>
      <c r="D2450" s="2" t="n">
        <f aca="false">J547+J547*C2450</f>
        <v>374.309</v>
      </c>
    </row>
    <row r="2451" customFormat="false" ht="12" hidden="false" customHeight="false" outlineLevel="0" collapsed="false">
      <c r="C2451" s="15" t="n">
        <v>0.3</v>
      </c>
      <c r="D2451" s="2" t="n">
        <f aca="false">J548+J548*C2451</f>
        <v>297.778</v>
      </c>
    </row>
    <row r="2452" customFormat="false" ht="12" hidden="false" customHeight="false" outlineLevel="0" collapsed="false">
      <c r="C2452" s="15" t="n">
        <v>0.3</v>
      </c>
      <c r="D2452" s="2" t="n">
        <f aca="false">J549+J549*C2452</f>
        <v>1063.764</v>
      </c>
    </row>
    <row r="2453" customFormat="false" ht="12" hidden="false" customHeight="false" outlineLevel="0" collapsed="false">
      <c r="C2453" s="15" t="n">
        <v>0.3</v>
      </c>
      <c r="D2453" s="2" t="n">
        <f aca="false">J550+J550*C2453</f>
        <v>820.339</v>
      </c>
    </row>
    <row r="2454" customFormat="false" ht="12" hidden="false" customHeight="false" outlineLevel="0" collapsed="false">
      <c r="C2454" s="15" t="n">
        <v>0.3</v>
      </c>
      <c r="D2454" s="2" t="n">
        <f aca="false">J551+J551*C2454</f>
        <v>189.124</v>
      </c>
    </row>
    <row r="2455" customFormat="false" ht="12" hidden="false" customHeight="false" outlineLevel="0" collapsed="false">
      <c r="C2455" s="15" t="n">
        <v>0.3</v>
      </c>
      <c r="D2455" s="2" t="n">
        <f aca="false">J552+J552*C2455</f>
        <v>102.791</v>
      </c>
    </row>
    <row r="2456" customFormat="false" ht="12" hidden="false" customHeight="false" outlineLevel="0" collapsed="false">
      <c r="C2456" s="15" t="n">
        <v>0.3</v>
      </c>
      <c r="D2456" s="2" t="n">
        <f aca="false">J553+J553*C2456</f>
        <v>414.115</v>
      </c>
    </row>
    <row r="2457" customFormat="false" ht="12" hidden="false" customHeight="false" outlineLevel="0" collapsed="false">
      <c r="C2457" s="15" t="n">
        <v>0.3</v>
      </c>
      <c r="D2457" s="2" t="n">
        <f aca="false">J554+J554*C2457</f>
        <v>275.873</v>
      </c>
    </row>
    <row r="2458" customFormat="false" ht="12" hidden="false" customHeight="false" outlineLevel="0" collapsed="false">
      <c r="C2458" s="15" t="n">
        <v>0.3</v>
      </c>
      <c r="D2458" s="2" t="n">
        <f aca="false">J555+J555*C2458</f>
        <v>360.061</v>
      </c>
    </row>
    <row r="2459" customFormat="false" ht="12" hidden="false" customHeight="false" outlineLevel="0" collapsed="false">
      <c r="C2459" s="15" t="n">
        <v>0.3</v>
      </c>
      <c r="D2459" s="2" t="n">
        <f aca="false">J556+J556*C2459</f>
        <v>1384.24</v>
      </c>
    </row>
    <row r="2460" customFormat="false" ht="12" hidden="false" customHeight="false" outlineLevel="0" collapsed="false">
      <c r="C2460" s="15" t="n">
        <v>0.3</v>
      </c>
      <c r="D2460" s="2" t="n">
        <f aca="false">J557+J557*C2460</f>
        <v>85.436</v>
      </c>
    </row>
    <row r="2461" customFormat="false" ht="12" hidden="false" customHeight="false" outlineLevel="0" collapsed="false">
      <c r="C2461" s="15" t="n">
        <v>0.3</v>
      </c>
      <c r="D2461" s="2" t="n">
        <f aca="false">J558+J558*C2461</f>
        <v>2616.9</v>
      </c>
    </row>
    <row r="2462" customFormat="false" ht="12" hidden="false" customHeight="false" outlineLevel="0" collapsed="false">
      <c r="C2462" s="15" t="n">
        <v>0.3</v>
      </c>
      <c r="D2462" s="2" t="n">
        <f aca="false">J559+J559*C2462</f>
        <v>860.717</v>
      </c>
    </row>
    <row r="2463" customFormat="false" ht="12" hidden="false" customHeight="false" outlineLevel="0" collapsed="false">
      <c r="C2463" s="15" t="n">
        <v>0.3</v>
      </c>
      <c r="D2463" s="2" t="n">
        <f aca="false">J560+J560*C2463</f>
        <v>1454.336</v>
      </c>
    </row>
    <row r="2464" customFormat="false" ht="12" hidden="false" customHeight="false" outlineLevel="0" collapsed="false">
      <c r="C2464" s="15" t="n">
        <v>0.3</v>
      </c>
      <c r="D2464" s="2" t="n">
        <f aca="false">J561+J561*C2464</f>
        <v>230.542</v>
      </c>
    </row>
    <row r="2465" customFormat="false" ht="12" hidden="false" customHeight="false" outlineLevel="0" collapsed="false">
      <c r="C2465" s="15" t="n">
        <v>0.3</v>
      </c>
      <c r="D2465" s="2" t="n">
        <f aca="false">J562+J562*C2465</f>
        <v>464.737</v>
      </c>
    </row>
    <row r="2466" customFormat="false" ht="12" hidden="false" customHeight="false" outlineLevel="0" collapsed="false">
      <c r="C2466" s="15" t="n">
        <v>0.3</v>
      </c>
      <c r="D2466" s="2" t="n">
        <f aca="false">J563+J563*C2466</f>
        <v>48.048</v>
      </c>
    </row>
    <row r="2467" customFormat="false" ht="12" hidden="false" customHeight="false" outlineLevel="0" collapsed="false">
      <c r="C2467" s="15" t="n">
        <v>0.3</v>
      </c>
      <c r="D2467" s="2" t="n">
        <f aca="false">J564+J564*C2467</f>
        <v>58.123</v>
      </c>
    </row>
    <row r="2468" customFormat="false" ht="12" hidden="false" customHeight="false" outlineLevel="0" collapsed="false">
      <c r="C2468" s="15" t="n">
        <v>0.3</v>
      </c>
      <c r="D2468" s="2" t="n">
        <f aca="false">J565+J565*C2468</f>
        <v>1773.2</v>
      </c>
    </row>
    <row r="2469" customFormat="false" ht="12" hidden="false" customHeight="false" outlineLevel="0" collapsed="false">
      <c r="C2469" s="15" t="n">
        <v>0.3</v>
      </c>
      <c r="D2469" s="2" t="n">
        <f aca="false">J566+J566*C2469</f>
        <v>1746.693</v>
      </c>
    </row>
    <row r="2470" customFormat="false" ht="12" hidden="false" customHeight="false" outlineLevel="0" collapsed="false">
      <c r="C2470" s="15" t="n">
        <v>0.3</v>
      </c>
      <c r="D2470" s="2" t="n">
        <f aca="false">J567+J567*C2470</f>
        <v>299.299</v>
      </c>
    </row>
    <row r="2471" customFormat="false" ht="12" hidden="false" customHeight="false" outlineLevel="0" collapsed="false">
      <c r="C2471" s="15" t="n">
        <v>0.3</v>
      </c>
      <c r="D2471" s="2" t="n">
        <f aca="false">J568+J568*C2471</f>
        <v>0</v>
      </c>
    </row>
    <row r="2472" customFormat="false" ht="12" hidden="false" customHeight="false" outlineLevel="0" collapsed="false">
      <c r="C2472" s="15" t="n">
        <v>0.3</v>
      </c>
      <c r="D2472" s="2" t="n">
        <f aca="false">J569+J569*C2472</f>
        <v>9.659</v>
      </c>
    </row>
    <row r="2473" customFormat="false" ht="12" hidden="false" customHeight="false" outlineLevel="0" collapsed="false">
      <c r="C2473" s="15" t="n">
        <v>0.3</v>
      </c>
      <c r="D2473" s="2" t="n">
        <f aca="false">J570+J570*C2473</f>
        <v>11.05</v>
      </c>
    </row>
    <row r="2474" customFormat="false" ht="12" hidden="false" customHeight="false" outlineLevel="0" collapsed="false">
      <c r="C2474" s="15" t="n">
        <v>0.3</v>
      </c>
      <c r="D2474" s="2" t="n">
        <f aca="false">J571+J571*C2474</f>
        <v>14.95</v>
      </c>
    </row>
    <row r="2475" customFormat="false" ht="12" hidden="false" customHeight="false" outlineLevel="0" collapsed="false">
      <c r="C2475" s="15" t="n">
        <v>0.3</v>
      </c>
      <c r="D2475" s="2" t="n">
        <f aca="false">J572+J572*C2475</f>
        <v>12.714</v>
      </c>
    </row>
    <row r="2476" customFormat="false" ht="12" hidden="false" customHeight="false" outlineLevel="0" collapsed="false">
      <c r="C2476" s="15" t="n">
        <v>0.3</v>
      </c>
      <c r="D2476" s="2" t="n">
        <f aca="false">J573+J573*C2476</f>
        <v>47.008</v>
      </c>
    </row>
    <row r="2477" customFormat="false" ht="12" hidden="false" customHeight="false" outlineLevel="0" collapsed="false">
      <c r="C2477" s="15" t="n">
        <v>0.3</v>
      </c>
      <c r="D2477" s="2" t="n">
        <f aca="false">J574+J574*C2477</f>
        <v>6.5</v>
      </c>
    </row>
    <row r="2478" customFormat="false" ht="12" hidden="false" customHeight="false" outlineLevel="0" collapsed="false">
      <c r="C2478" s="15" t="n">
        <v>0.3</v>
      </c>
      <c r="D2478" s="2" t="n">
        <f aca="false">J575+J575*C2478</f>
        <v>9.048</v>
      </c>
    </row>
    <row r="2479" customFormat="false" ht="12" hidden="false" customHeight="false" outlineLevel="0" collapsed="false">
      <c r="C2479" s="15" t="n">
        <v>0.3</v>
      </c>
      <c r="D2479" s="2" t="n">
        <f aca="false">J576+J576*C2479</f>
        <v>5.863</v>
      </c>
    </row>
    <row r="2480" customFormat="false" ht="12" hidden="false" customHeight="false" outlineLevel="0" collapsed="false">
      <c r="C2480" s="15" t="n">
        <v>0.3</v>
      </c>
      <c r="D2480" s="2" t="n">
        <f aca="false">J577+J577*C2480</f>
        <v>3.9</v>
      </c>
    </row>
    <row r="2481" customFormat="false" ht="12" hidden="false" customHeight="false" outlineLevel="0" collapsed="false">
      <c r="C2481" s="15" t="n">
        <v>0.3</v>
      </c>
      <c r="D2481" s="2" t="n">
        <f aca="false">J578+J578*C2481</f>
        <v>5.122</v>
      </c>
    </row>
    <row r="2482" customFormat="false" ht="12" hidden="false" customHeight="false" outlineLevel="0" collapsed="false">
      <c r="C2482" s="15" t="n">
        <v>0.3</v>
      </c>
      <c r="D2482" s="2" t="n">
        <f aca="false">J579+J579*C2482</f>
        <v>43.511</v>
      </c>
    </row>
    <row r="2483" customFormat="false" ht="12" hidden="false" customHeight="false" outlineLevel="0" collapsed="false">
      <c r="C2483" s="15" t="n">
        <v>0.3</v>
      </c>
      <c r="D2483" s="2" t="n">
        <f aca="false">J580+J580*C2483</f>
        <v>16.25</v>
      </c>
    </row>
    <row r="2484" customFormat="false" ht="12" hidden="false" customHeight="false" outlineLevel="0" collapsed="false">
      <c r="C2484" s="15" t="n">
        <v>0.3</v>
      </c>
      <c r="D2484" s="2" t="n">
        <f aca="false">J581+J581*C2484</f>
        <v>2505.789</v>
      </c>
    </row>
    <row r="2485" customFormat="false" ht="12" hidden="false" customHeight="false" outlineLevel="0" collapsed="false">
      <c r="C2485" s="15" t="n">
        <v>0.3</v>
      </c>
      <c r="D2485" s="2" t="n">
        <f aca="false">J582+J582*C2485</f>
        <v>115.31</v>
      </c>
    </row>
    <row r="2486" customFormat="false" ht="12" hidden="false" customHeight="false" outlineLevel="0" collapsed="false">
      <c r="C2486" s="15" t="n">
        <v>0.3</v>
      </c>
      <c r="D2486" s="2" t="n">
        <f aca="false">J583+J583*C2486</f>
        <v>97.5</v>
      </c>
    </row>
    <row r="2487" customFormat="false" ht="12" hidden="false" customHeight="false" outlineLevel="0" collapsed="false">
      <c r="C2487" s="15" t="n">
        <v>0.3</v>
      </c>
      <c r="D2487" s="2" t="n">
        <f aca="false">J584+J584*C2487</f>
        <v>201.487</v>
      </c>
    </row>
    <row r="2488" customFormat="false" ht="12" hidden="false" customHeight="false" outlineLevel="0" collapsed="false">
      <c r="C2488" s="15" t="n">
        <v>0.3</v>
      </c>
      <c r="D2488" s="2" t="n">
        <f aca="false">J585+J585*C2488</f>
        <v>167.7</v>
      </c>
    </row>
    <row r="2489" customFormat="false" ht="12" hidden="false" customHeight="false" outlineLevel="0" collapsed="false">
      <c r="C2489" s="15" t="n">
        <v>0.3</v>
      </c>
      <c r="D2489" s="2" t="n">
        <f aca="false">J586+J586*C2489</f>
        <v>69.823</v>
      </c>
    </row>
    <row r="2490" customFormat="false" ht="12" hidden="false" customHeight="false" outlineLevel="0" collapsed="false">
      <c r="C2490" s="15" t="n">
        <v>0.3</v>
      </c>
      <c r="D2490" s="2" t="n">
        <f aca="false">J587+J587*C2490</f>
        <v>77.74</v>
      </c>
    </row>
    <row r="2491" customFormat="false" ht="12" hidden="false" customHeight="false" outlineLevel="0" collapsed="false">
      <c r="C2491" s="15" t="n">
        <v>0.3</v>
      </c>
      <c r="D2491" s="2" t="n">
        <f aca="false">J588+J588*C2491</f>
        <v>77.792</v>
      </c>
    </row>
    <row r="2492" customFormat="false" ht="12" hidden="false" customHeight="false" outlineLevel="0" collapsed="false">
      <c r="C2492" s="15" t="n">
        <v>0.3</v>
      </c>
      <c r="D2492" s="2" t="n">
        <f aca="false">J589+J589*C2492</f>
        <v>77.727</v>
      </c>
    </row>
    <row r="2493" customFormat="false" ht="12" hidden="false" customHeight="false" outlineLevel="0" collapsed="false">
      <c r="C2493" s="15" t="n">
        <v>0.3</v>
      </c>
      <c r="D2493" s="2" t="n">
        <f aca="false">J590+J590*C2493</f>
        <v>77.74</v>
      </c>
    </row>
    <row r="2494" customFormat="false" ht="12" hidden="false" customHeight="false" outlineLevel="0" collapsed="false">
      <c r="C2494" s="15" t="n">
        <v>0.3</v>
      </c>
      <c r="D2494" s="2" t="n">
        <f aca="false">J591+J591*C2494</f>
        <v>80.236</v>
      </c>
    </row>
    <row r="2495" customFormat="false" ht="12" hidden="false" customHeight="false" outlineLevel="0" collapsed="false">
      <c r="C2495" s="15" t="n">
        <v>0.3</v>
      </c>
      <c r="D2495" s="2" t="n">
        <f aca="false">J592+J592*C2495</f>
        <v>536.64</v>
      </c>
    </row>
    <row r="2496" customFormat="false" ht="12" hidden="false" customHeight="false" outlineLevel="0" collapsed="false">
      <c r="C2496" s="15" t="n">
        <v>0.3</v>
      </c>
      <c r="D2496" s="2" t="n">
        <f aca="false">J593+J593*C2496</f>
        <v>473.2</v>
      </c>
    </row>
    <row r="2497" customFormat="false" ht="12" hidden="false" customHeight="false" outlineLevel="0" collapsed="false">
      <c r="C2497" s="15" t="n">
        <v>0.3</v>
      </c>
      <c r="D2497" s="2" t="n">
        <f aca="false">J594+J594*C2497</f>
        <v>557.31</v>
      </c>
    </row>
    <row r="2498" customFormat="false" ht="12" hidden="false" customHeight="false" outlineLevel="0" collapsed="false">
      <c r="C2498" s="15" t="n">
        <v>0.3</v>
      </c>
      <c r="D2498" s="2" t="n">
        <f aca="false">J595+J595*C2498</f>
        <v>376.116</v>
      </c>
    </row>
    <row r="2499" customFormat="false" ht="12" hidden="false" customHeight="false" outlineLevel="0" collapsed="false">
      <c r="C2499" s="15" t="n">
        <v>0.3</v>
      </c>
      <c r="D2499" s="2" t="n">
        <f aca="false">J596+J596*C2499</f>
        <v>418.522</v>
      </c>
    </row>
    <row r="2500" customFormat="false" ht="12" hidden="false" customHeight="false" outlineLevel="0" collapsed="false">
      <c r="C2500" s="15" t="n">
        <v>0.3</v>
      </c>
      <c r="D2500" s="2" t="n">
        <f aca="false">J597+J597*C2500</f>
        <v>376.064</v>
      </c>
    </row>
    <row r="2501" customFormat="false" ht="12" hidden="false" customHeight="false" outlineLevel="0" collapsed="false">
      <c r="C2501" s="15" t="n">
        <v>0.3</v>
      </c>
      <c r="D2501" s="2" t="n">
        <f aca="false">J598+J598*C2501</f>
        <v>338</v>
      </c>
    </row>
    <row r="2502" customFormat="false" ht="12" hidden="false" customHeight="false" outlineLevel="0" collapsed="false">
      <c r="C2502" s="15" t="n">
        <v>0.3</v>
      </c>
      <c r="D2502" s="2" t="n">
        <f aca="false">J599+J599*C2502</f>
        <v>494.533</v>
      </c>
    </row>
    <row r="2503" customFormat="false" ht="12" hidden="false" customHeight="false" outlineLevel="0" collapsed="false">
      <c r="C2503" s="15" t="n">
        <v>0.3</v>
      </c>
      <c r="D2503" s="2" t="n">
        <f aca="false">J600+J600*C2503</f>
        <v>381.81</v>
      </c>
    </row>
    <row r="2504" customFormat="false" ht="12" hidden="false" customHeight="false" outlineLevel="0" collapsed="false">
      <c r="C2504" s="15" t="n">
        <v>0.3</v>
      </c>
      <c r="D2504" s="2" t="n">
        <f aca="false">J601+J601*C2504</f>
        <v>7.085</v>
      </c>
    </row>
    <row r="2505" customFormat="false" ht="12" hidden="false" customHeight="false" outlineLevel="0" collapsed="false">
      <c r="C2505" s="15" t="n">
        <v>0.3</v>
      </c>
      <c r="D2505" s="2" t="n">
        <f aca="false">J602+J602*C2505</f>
        <v>5.681</v>
      </c>
    </row>
    <row r="2506" customFormat="false" ht="12" hidden="false" customHeight="false" outlineLevel="0" collapsed="false">
      <c r="C2506" s="15" t="n">
        <v>0.3</v>
      </c>
      <c r="D2506" s="2" t="n">
        <f aca="false">J603+J603*C2506</f>
        <v>2.34</v>
      </c>
    </row>
    <row r="2507" customFormat="false" ht="12" hidden="false" customHeight="false" outlineLevel="0" collapsed="false">
      <c r="C2507" s="15" t="n">
        <v>0.3</v>
      </c>
      <c r="D2507" s="2" t="n">
        <f aca="false">J604+J604*C2507</f>
        <v>2.548</v>
      </c>
    </row>
    <row r="2508" customFormat="false" ht="12" hidden="false" customHeight="false" outlineLevel="0" collapsed="false">
      <c r="C2508" s="15" t="n">
        <v>0.3</v>
      </c>
      <c r="D2508" s="2" t="n">
        <f aca="false">J605+J605*C2508</f>
        <v>5.681</v>
      </c>
    </row>
    <row r="2509" customFormat="false" ht="12" hidden="false" customHeight="false" outlineLevel="0" collapsed="false">
      <c r="C2509" s="15" t="n">
        <v>0.3</v>
      </c>
      <c r="D2509" s="2" t="n">
        <f aca="false">J606+J606*C2509</f>
        <v>5.07</v>
      </c>
    </row>
    <row r="2510" customFormat="false" ht="12" hidden="false" customHeight="false" outlineLevel="0" collapsed="false">
      <c r="C2510" s="15" t="n">
        <v>0.3</v>
      </c>
      <c r="D2510" s="2" t="n">
        <f aca="false">J607+J607*C2510</f>
        <v>7.215</v>
      </c>
    </row>
    <row r="2511" customFormat="false" ht="12" hidden="false" customHeight="false" outlineLevel="0" collapsed="false">
      <c r="C2511" s="15" t="n">
        <v>0.3</v>
      </c>
      <c r="D2511" s="2" t="n">
        <f aca="false">J608+J608*C2511</f>
        <v>6.656</v>
      </c>
    </row>
    <row r="2512" customFormat="false" ht="12" hidden="false" customHeight="false" outlineLevel="0" collapsed="false">
      <c r="C2512" s="15" t="n">
        <v>0.3</v>
      </c>
      <c r="D2512" s="2" t="n">
        <f aca="false">J609+J609*C2512</f>
        <v>2.249</v>
      </c>
    </row>
    <row r="2513" customFormat="false" ht="12" hidden="false" customHeight="false" outlineLevel="0" collapsed="false">
      <c r="C2513" s="15" t="n">
        <v>0.3</v>
      </c>
      <c r="D2513" s="2" t="n">
        <f aca="false">J610+J610*C2513</f>
        <v>8.06</v>
      </c>
    </row>
    <row r="2514" customFormat="false" ht="12" hidden="false" customHeight="false" outlineLevel="0" collapsed="false">
      <c r="C2514" s="15" t="n">
        <v>0.3</v>
      </c>
      <c r="D2514" s="2" t="n">
        <f aca="false">J611+J611*C2514</f>
        <v>2.86</v>
      </c>
    </row>
    <row r="2515" customFormat="false" ht="12" hidden="false" customHeight="false" outlineLevel="0" collapsed="false">
      <c r="C2515" s="15" t="n">
        <v>0.3</v>
      </c>
      <c r="D2515" s="2" t="n">
        <f aca="false">J612+J612*C2515</f>
        <v>2.834</v>
      </c>
    </row>
    <row r="2516" customFormat="false" ht="12" hidden="false" customHeight="false" outlineLevel="0" collapsed="false">
      <c r="C2516" s="15" t="n">
        <v>0.3</v>
      </c>
      <c r="D2516" s="2" t="n">
        <f aca="false">J613+J613*C2516</f>
        <v>3.77</v>
      </c>
    </row>
    <row r="2517" customFormat="false" ht="12" hidden="false" customHeight="false" outlineLevel="0" collapsed="false">
      <c r="C2517" s="15" t="n">
        <v>0.3</v>
      </c>
      <c r="D2517" s="2" t="n">
        <f aca="false">J614+J614*C2517</f>
        <v>7.644</v>
      </c>
    </row>
    <row r="2518" customFormat="false" ht="12" hidden="false" customHeight="false" outlineLevel="0" collapsed="false">
      <c r="C2518" s="15" t="n">
        <v>0.3</v>
      </c>
      <c r="D2518" s="2" t="n">
        <f aca="false">J615+J615*C2518</f>
        <v>7.514</v>
      </c>
    </row>
    <row r="2519" customFormat="false" ht="12" hidden="false" customHeight="false" outlineLevel="0" collapsed="false">
      <c r="C2519" s="15" t="n">
        <v>0.3</v>
      </c>
      <c r="D2519" s="2" t="n">
        <f aca="false">J616+J616*C2519</f>
        <v>5.889</v>
      </c>
    </row>
    <row r="2520" customFormat="false" ht="12" hidden="false" customHeight="false" outlineLevel="0" collapsed="false">
      <c r="C2520" s="15" t="n">
        <v>0.3</v>
      </c>
      <c r="D2520" s="2" t="n">
        <f aca="false">J617+J617*C2520</f>
        <v>7.436</v>
      </c>
    </row>
    <row r="2521" customFormat="false" ht="12" hidden="false" customHeight="false" outlineLevel="0" collapsed="false">
      <c r="C2521" s="15" t="n">
        <v>0.3</v>
      </c>
      <c r="D2521" s="2" t="n">
        <f aca="false">J618+J618*C2521</f>
        <v>7.41</v>
      </c>
    </row>
    <row r="2522" customFormat="false" ht="12" hidden="false" customHeight="false" outlineLevel="0" collapsed="false">
      <c r="C2522" s="15" t="n">
        <v>0.3</v>
      </c>
      <c r="D2522" s="2" t="n">
        <f aca="false">J619+J619*C2522</f>
        <v>21.45</v>
      </c>
    </row>
    <row r="2523" customFormat="false" ht="12" hidden="false" customHeight="false" outlineLevel="0" collapsed="false">
      <c r="C2523" s="15" t="n">
        <v>0.3</v>
      </c>
      <c r="D2523" s="2" t="n">
        <f aca="false">J620+J620*C2523</f>
        <v>28.6</v>
      </c>
    </row>
    <row r="2524" customFormat="false" ht="12" hidden="false" customHeight="false" outlineLevel="0" collapsed="false">
      <c r="C2524" s="15" t="n">
        <v>0.3</v>
      </c>
      <c r="D2524" s="2" t="n">
        <f aca="false">J621+J621*C2524</f>
        <v>436.748</v>
      </c>
    </row>
    <row r="2525" customFormat="false" ht="12" hidden="false" customHeight="false" outlineLevel="0" collapsed="false">
      <c r="C2525" s="15" t="n">
        <v>0.3</v>
      </c>
      <c r="D2525" s="2" t="n">
        <f aca="false">J622+J622*C2525</f>
        <v>435.344</v>
      </c>
    </row>
    <row r="2526" customFormat="false" ht="12" hidden="false" customHeight="false" outlineLevel="0" collapsed="false">
      <c r="C2526" s="15" t="n">
        <v>0.3</v>
      </c>
      <c r="D2526" s="2" t="n">
        <f aca="false">J623+J623*C2526</f>
        <v>5.98</v>
      </c>
    </row>
    <row r="2527" customFormat="false" ht="12" hidden="false" customHeight="false" outlineLevel="0" collapsed="false">
      <c r="C2527" s="15" t="n">
        <v>0.3</v>
      </c>
      <c r="D2527" s="2" t="n">
        <f aca="false">J624+J624*C2527</f>
        <v>967.941</v>
      </c>
    </row>
    <row r="2528" customFormat="false" ht="12" hidden="false" customHeight="false" outlineLevel="0" collapsed="false">
      <c r="C2528" s="15" t="n">
        <v>0.3</v>
      </c>
      <c r="D2528" s="2" t="n">
        <f aca="false">J625+J625*C2528</f>
        <v>539.643</v>
      </c>
    </row>
    <row r="2529" customFormat="false" ht="12" hidden="false" customHeight="false" outlineLevel="0" collapsed="false">
      <c r="C2529" s="15" t="n">
        <v>0.3</v>
      </c>
      <c r="D2529" s="2" t="n">
        <f aca="false">J626+J626*C2529</f>
        <v>2814.5</v>
      </c>
    </row>
    <row r="2530" customFormat="false" ht="12" hidden="false" customHeight="false" outlineLevel="0" collapsed="false">
      <c r="C2530" s="15" t="n">
        <v>0.3</v>
      </c>
      <c r="D2530" s="2" t="n">
        <f aca="false">J627+J627*C2530</f>
        <v>3986.905</v>
      </c>
    </row>
    <row r="2531" customFormat="false" ht="12" hidden="false" customHeight="false" outlineLevel="0" collapsed="false">
      <c r="C2531" s="15" t="n">
        <v>0.3</v>
      </c>
      <c r="D2531" s="2" t="n">
        <f aca="false">J628+J628*C2531</f>
        <v>4357.444</v>
      </c>
    </row>
    <row r="2532" customFormat="false" ht="12" hidden="false" customHeight="false" outlineLevel="0" collapsed="false">
      <c r="C2532" s="15" t="n">
        <v>0.3</v>
      </c>
      <c r="D2532" s="2" t="n">
        <f aca="false">J629+J629*C2532</f>
        <v>8710</v>
      </c>
    </row>
    <row r="2533" customFormat="false" ht="12" hidden="false" customHeight="false" outlineLevel="0" collapsed="false">
      <c r="C2533" s="15" t="n">
        <v>0.3</v>
      </c>
      <c r="D2533" s="2" t="n">
        <f aca="false">J630+J630*C2533</f>
        <v>780</v>
      </c>
    </row>
    <row r="2534" customFormat="false" ht="12" hidden="false" customHeight="false" outlineLevel="0" collapsed="false">
      <c r="C2534" s="15" t="n">
        <v>0.3</v>
      </c>
      <c r="D2534" s="2" t="n">
        <f aca="false">J631+J631*C2534</f>
        <v>780</v>
      </c>
    </row>
    <row r="2535" customFormat="false" ht="12" hidden="false" customHeight="false" outlineLevel="0" collapsed="false">
      <c r="C2535" s="15" t="n">
        <v>0.3</v>
      </c>
      <c r="D2535" s="2" t="n">
        <f aca="false">J632+J632*C2535</f>
        <v>3900</v>
      </c>
    </row>
    <row r="2536" customFormat="false" ht="12" hidden="false" customHeight="false" outlineLevel="0" collapsed="false">
      <c r="C2536" s="15" t="n">
        <v>0.3</v>
      </c>
      <c r="D2536" s="2" t="n">
        <f aca="false">J633+J633*C2536</f>
        <v>1055.6</v>
      </c>
    </row>
    <row r="2537" customFormat="false" ht="12" hidden="false" customHeight="false" outlineLevel="0" collapsed="false">
      <c r="C2537" s="15" t="n">
        <v>0.3</v>
      </c>
      <c r="D2537" s="2" t="n">
        <f aca="false">J634+J634*C2537</f>
        <v>3460.6</v>
      </c>
    </row>
    <row r="2538" customFormat="false" ht="12" hidden="false" customHeight="false" outlineLevel="0" collapsed="false">
      <c r="C2538" s="15" t="n">
        <v>0.3</v>
      </c>
      <c r="D2538" s="2" t="n">
        <f aca="false">J635+J635*C2538</f>
        <v>1972.256</v>
      </c>
    </row>
    <row r="2539" customFormat="false" ht="12" hidden="false" customHeight="false" outlineLevel="0" collapsed="false">
      <c r="C2539" s="15" t="n">
        <v>0.3</v>
      </c>
      <c r="D2539" s="2" t="n">
        <f aca="false">J636+J636*C2539</f>
        <v>4577.3</v>
      </c>
    </row>
    <row r="2540" customFormat="false" ht="12" hidden="false" customHeight="false" outlineLevel="0" collapsed="false">
      <c r="C2540" s="15" t="n">
        <v>0.3</v>
      </c>
      <c r="D2540" s="2" t="n">
        <f aca="false">J637+J637*C2540</f>
        <v>3138.174</v>
      </c>
    </row>
    <row r="2541" customFormat="false" ht="12" hidden="false" customHeight="false" outlineLevel="0" collapsed="false">
      <c r="C2541" s="15" t="n">
        <v>0.3</v>
      </c>
      <c r="D2541" s="2" t="n">
        <f aca="false">J638+J638*C2541</f>
        <v>17940</v>
      </c>
    </row>
    <row r="2542" customFormat="false" ht="12" hidden="false" customHeight="false" outlineLevel="0" collapsed="false">
      <c r="C2542" s="15" t="n">
        <v>0.3</v>
      </c>
      <c r="D2542" s="2" t="n">
        <f aca="false">J639+J639*C2542</f>
        <v>5605.6</v>
      </c>
    </row>
    <row r="2543" customFormat="false" ht="12" hidden="false" customHeight="false" outlineLevel="0" collapsed="false">
      <c r="C2543" s="15" t="n">
        <v>0.3</v>
      </c>
      <c r="D2543" s="2" t="n">
        <f aca="false">J640+J640*C2543</f>
        <v>3836.287</v>
      </c>
    </row>
    <row r="2544" customFormat="false" ht="12" hidden="false" customHeight="false" outlineLevel="0" collapsed="false">
      <c r="C2544" s="15" t="n">
        <v>0.3</v>
      </c>
      <c r="D2544" s="2" t="n">
        <f aca="false">J641+J641*C2544</f>
        <v>4604.6</v>
      </c>
    </row>
    <row r="2545" customFormat="false" ht="12" hidden="false" customHeight="false" outlineLevel="0" collapsed="false">
      <c r="C2545" s="15" t="n">
        <v>0.3</v>
      </c>
      <c r="D2545" s="2" t="n">
        <f aca="false">J642+J642*C2545</f>
        <v>3492.918</v>
      </c>
    </row>
    <row r="2546" customFormat="false" ht="12" hidden="false" customHeight="false" outlineLevel="0" collapsed="false">
      <c r="C2546" s="15" t="n">
        <v>0.3</v>
      </c>
      <c r="D2546" s="2" t="n">
        <f aca="false">J643+J643*C2546</f>
        <v>4052.061</v>
      </c>
    </row>
    <row r="2547" customFormat="false" ht="12" hidden="false" customHeight="false" outlineLevel="0" collapsed="false">
      <c r="C2547" s="15" t="n">
        <v>0.3</v>
      </c>
      <c r="D2547" s="2" t="n">
        <f aca="false">J644+J644*C2547</f>
        <v>2663.271</v>
      </c>
    </row>
    <row r="2548" customFormat="false" ht="12" hidden="false" customHeight="false" outlineLevel="0" collapsed="false">
      <c r="C2548" s="15" t="n">
        <v>0.3</v>
      </c>
      <c r="D2548" s="2" t="n">
        <f aca="false">J645+J645*C2548</f>
        <v>1300</v>
      </c>
    </row>
    <row r="2549" customFormat="false" ht="12" hidden="false" customHeight="false" outlineLevel="0" collapsed="false">
      <c r="C2549" s="15" t="n">
        <v>0.3</v>
      </c>
      <c r="D2549" s="2" t="n">
        <f aca="false">J646+J646*C2549</f>
        <v>1591.239</v>
      </c>
    </row>
    <row r="2550" customFormat="false" ht="12" hidden="false" customHeight="false" outlineLevel="0" collapsed="false">
      <c r="C2550" s="15" t="n">
        <v>0.3</v>
      </c>
      <c r="D2550" s="2" t="n">
        <f aca="false">J647+J647*C2550</f>
        <v>43.03</v>
      </c>
    </row>
    <row r="2551" customFormat="false" ht="12" hidden="false" customHeight="false" outlineLevel="0" collapsed="false">
      <c r="C2551" s="15" t="n">
        <v>0.3</v>
      </c>
      <c r="D2551" s="2" t="n">
        <f aca="false">J648+J648*C2551</f>
        <v>21.814</v>
      </c>
    </row>
    <row r="2552" customFormat="false" ht="12" hidden="false" customHeight="false" outlineLevel="0" collapsed="false">
      <c r="C2552" s="15" t="n">
        <v>0.3</v>
      </c>
      <c r="D2552" s="2" t="n">
        <f aca="false">J649+J649*C2552</f>
        <v>162.201</v>
      </c>
    </row>
    <row r="2553" customFormat="false" ht="12" hidden="false" customHeight="false" outlineLevel="0" collapsed="false">
      <c r="C2553" s="15" t="n">
        <v>0.3</v>
      </c>
      <c r="D2553" s="2" t="n">
        <f aca="false">J650+J650*C2553</f>
        <v>70.733</v>
      </c>
    </row>
    <row r="2554" customFormat="false" ht="12" hidden="false" customHeight="false" outlineLevel="0" collapsed="false">
      <c r="C2554" s="15" t="n">
        <v>0.3</v>
      </c>
      <c r="D2554" s="2" t="n">
        <f aca="false">J651+J651*C2554</f>
        <v>10.127</v>
      </c>
    </row>
    <row r="2555" customFormat="false" ht="12" hidden="false" customHeight="false" outlineLevel="0" collapsed="false">
      <c r="C2555" s="15" t="n">
        <v>0.3</v>
      </c>
      <c r="D2555" s="2" t="n">
        <f aca="false">J652+J652*C2555</f>
        <v>32.24</v>
      </c>
    </row>
    <row r="2556" customFormat="false" ht="12" hidden="false" customHeight="false" outlineLevel="0" collapsed="false">
      <c r="C2556" s="15" t="n">
        <v>0.3</v>
      </c>
      <c r="D2556" s="2" t="n">
        <f aca="false">J653+J653*C2556</f>
        <v>58.162</v>
      </c>
    </row>
    <row r="2557" customFormat="false" ht="12" hidden="false" customHeight="false" outlineLevel="0" collapsed="false">
      <c r="C2557" s="15" t="n">
        <v>0.3</v>
      </c>
      <c r="D2557" s="2" t="n">
        <f aca="false">J654+J654*C2557</f>
        <v>58.162</v>
      </c>
    </row>
    <row r="2558" customFormat="false" ht="12" hidden="false" customHeight="false" outlineLevel="0" collapsed="false">
      <c r="C2558" s="15" t="n">
        <v>0.3</v>
      </c>
      <c r="D2558" s="2" t="n">
        <f aca="false">J655+J655*C2558</f>
        <v>382.2</v>
      </c>
    </row>
    <row r="2559" customFormat="false" ht="12" hidden="false" customHeight="false" outlineLevel="0" collapsed="false">
      <c r="C2559" s="15" t="n">
        <v>0.3</v>
      </c>
      <c r="D2559" s="2" t="n">
        <f aca="false">J656+J656*C2559</f>
        <v>238.498</v>
      </c>
    </row>
    <row r="2560" customFormat="false" ht="12" hidden="false" customHeight="false" outlineLevel="0" collapsed="false">
      <c r="C2560" s="15" t="n">
        <v>0.3</v>
      </c>
      <c r="D2560" s="2" t="n">
        <f aca="false">J657+J657*C2560</f>
        <v>105.3</v>
      </c>
    </row>
    <row r="2561" customFormat="false" ht="12" hidden="false" customHeight="false" outlineLevel="0" collapsed="false">
      <c r="C2561" s="15" t="n">
        <v>0.3</v>
      </c>
      <c r="D2561" s="2" t="n">
        <f aca="false">J658+J658*C2561</f>
        <v>118.144</v>
      </c>
    </row>
    <row r="2562" customFormat="false" ht="12" hidden="false" customHeight="false" outlineLevel="0" collapsed="false">
      <c r="C2562" s="15" t="n">
        <v>0.3</v>
      </c>
      <c r="D2562" s="2" t="n">
        <f aca="false">J659+J659*C2562</f>
        <v>440.44</v>
      </c>
    </row>
    <row r="2563" customFormat="false" ht="12" hidden="false" customHeight="false" outlineLevel="0" collapsed="false">
      <c r="C2563" s="15" t="n">
        <v>0.3</v>
      </c>
      <c r="D2563" s="2" t="n">
        <f aca="false">J660+J660*C2563</f>
        <v>7.332</v>
      </c>
    </row>
    <row r="2564" customFormat="false" ht="12" hidden="false" customHeight="false" outlineLevel="0" collapsed="false">
      <c r="C2564" s="15" t="n">
        <v>0.3</v>
      </c>
      <c r="D2564" s="2" t="n">
        <f aca="false">J661+J661*C2564</f>
        <v>6.916</v>
      </c>
    </row>
    <row r="2565" customFormat="false" ht="12" hidden="false" customHeight="false" outlineLevel="0" collapsed="false">
      <c r="C2565" s="15" t="n">
        <v>0.3</v>
      </c>
      <c r="D2565" s="2" t="n">
        <f aca="false">J662+J662*C2565</f>
        <v>41.327</v>
      </c>
    </row>
    <row r="2566" customFormat="false" ht="12" hidden="false" customHeight="false" outlineLevel="0" collapsed="false">
      <c r="C2566" s="15" t="n">
        <v>0.3</v>
      </c>
      <c r="D2566" s="2" t="n">
        <f aca="false">J663+J663*C2566</f>
        <v>74.36</v>
      </c>
    </row>
    <row r="2567" customFormat="false" ht="12" hidden="false" customHeight="false" outlineLevel="0" collapsed="false">
      <c r="C2567" s="15" t="n">
        <v>0.3</v>
      </c>
      <c r="D2567" s="2" t="n">
        <f aca="false">J664+J664*C2567</f>
        <v>25870</v>
      </c>
    </row>
    <row r="2568" customFormat="false" ht="12" hidden="false" customHeight="false" outlineLevel="0" collapsed="false">
      <c r="C2568" s="15" t="n">
        <v>0.3</v>
      </c>
      <c r="D2568" s="2" t="n">
        <f aca="false">J665+J665*C2568</f>
        <v>2534.662</v>
      </c>
    </row>
    <row r="2569" customFormat="false" ht="12" hidden="false" customHeight="false" outlineLevel="0" collapsed="false">
      <c r="C2569" s="15" t="n">
        <v>0.3</v>
      </c>
      <c r="D2569" s="2" t="n">
        <f aca="false">J666+J666*C2569</f>
        <v>22490</v>
      </c>
    </row>
    <row r="2570" customFormat="false" ht="12" hidden="false" customHeight="false" outlineLevel="0" collapsed="false">
      <c r="C2570" s="15" t="n">
        <v>0.3</v>
      </c>
      <c r="D2570" s="2" t="n">
        <f aca="false">J667+J667*C2570</f>
        <v>30505.488</v>
      </c>
    </row>
    <row r="2571" customFormat="false" ht="12" hidden="false" customHeight="false" outlineLevel="0" collapsed="false">
      <c r="C2571" s="15" t="n">
        <v>0.3</v>
      </c>
      <c r="D2571" s="2" t="n">
        <f aca="false">J668+J668*C2571</f>
        <v>1092</v>
      </c>
    </row>
    <row r="2572" customFormat="false" ht="12" hidden="false" customHeight="false" outlineLevel="0" collapsed="false">
      <c r="C2572" s="15" t="n">
        <v>0.3</v>
      </c>
      <c r="D2572" s="2" t="n">
        <f aca="false">J669+J669*C2572</f>
        <v>1060.8</v>
      </c>
    </row>
    <row r="2573" customFormat="false" ht="12" hidden="false" customHeight="false" outlineLevel="0" collapsed="false">
      <c r="C2573" s="15" t="n">
        <v>0.3</v>
      </c>
      <c r="D2573" s="2" t="n">
        <f aca="false">J670+J670*C2573</f>
        <v>598</v>
      </c>
    </row>
    <row r="2574" customFormat="false" ht="12" hidden="false" customHeight="false" outlineLevel="0" collapsed="false">
      <c r="C2574" s="15" t="n">
        <v>0.3</v>
      </c>
      <c r="D2574" s="2" t="n">
        <f aca="false">J671+J671*C2574</f>
        <v>2210</v>
      </c>
    </row>
    <row r="2575" customFormat="false" ht="12" hidden="false" customHeight="false" outlineLevel="0" collapsed="false">
      <c r="C2575" s="15" t="n">
        <v>0.3</v>
      </c>
      <c r="D2575" s="2" t="n">
        <f aca="false">J672+J672*C2575</f>
        <v>221</v>
      </c>
    </row>
    <row r="2576" customFormat="false" ht="12" hidden="false" customHeight="false" outlineLevel="0" collapsed="false">
      <c r="C2576" s="15" t="n">
        <v>0.3</v>
      </c>
      <c r="D2576" s="2" t="n">
        <f aca="false">J673+J673*C2576</f>
        <v>50.284</v>
      </c>
    </row>
    <row r="2577" customFormat="false" ht="12" hidden="false" customHeight="false" outlineLevel="0" collapsed="false">
      <c r="C2577" s="15" t="n">
        <v>0.3</v>
      </c>
      <c r="D2577" s="2" t="n">
        <f aca="false">J674+J674*C2577</f>
        <v>6309.511</v>
      </c>
    </row>
    <row r="2578" customFormat="false" ht="12" hidden="false" customHeight="false" outlineLevel="0" collapsed="false">
      <c r="C2578" s="15" t="n">
        <v>0.3</v>
      </c>
      <c r="D2578" s="2" t="n">
        <f aca="false">J675+J675*C2578</f>
        <v>6405.1</v>
      </c>
    </row>
    <row r="2579" customFormat="false" ht="12" hidden="false" customHeight="false" outlineLevel="0" collapsed="false">
      <c r="C2579" s="15" t="n">
        <v>0.3</v>
      </c>
      <c r="D2579" s="2" t="n">
        <f aca="false">J676+J676*C2579</f>
        <v>548.405</v>
      </c>
    </row>
    <row r="2580" customFormat="false" ht="12" hidden="false" customHeight="false" outlineLevel="0" collapsed="false">
      <c r="C2580" s="15" t="n">
        <v>0.3</v>
      </c>
      <c r="D2580" s="2" t="n">
        <f aca="false">J677+J677*C2580</f>
        <v>408.863</v>
      </c>
    </row>
    <row r="2581" customFormat="false" ht="12" hidden="false" customHeight="false" outlineLevel="0" collapsed="false">
      <c r="C2581" s="15" t="n">
        <v>0.3</v>
      </c>
      <c r="D2581" s="2" t="n">
        <f aca="false">J678+J678*C2581</f>
        <v>380.107</v>
      </c>
    </row>
    <row r="2582" customFormat="false" ht="12" hidden="false" customHeight="false" outlineLevel="0" collapsed="false">
      <c r="C2582" s="15" t="n">
        <v>0.3</v>
      </c>
      <c r="D2582" s="2" t="n">
        <f aca="false">J679+J679*C2582</f>
        <v>373.1</v>
      </c>
    </row>
    <row r="2583" customFormat="false" ht="12" hidden="false" customHeight="false" outlineLevel="0" collapsed="false">
      <c r="C2583" s="15" t="n">
        <v>0.3</v>
      </c>
      <c r="D2583" s="2" t="n">
        <f aca="false">J680+J680*C2583</f>
        <v>128.947</v>
      </c>
    </row>
    <row r="2584" customFormat="false" ht="12" hidden="false" customHeight="false" outlineLevel="0" collapsed="false">
      <c r="C2584" s="15" t="n">
        <v>0.3</v>
      </c>
      <c r="D2584" s="2" t="n">
        <f aca="false">J681+J681*C2584</f>
        <v>1241.5</v>
      </c>
    </row>
    <row r="2585" customFormat="false" ht="12" hidden="false" customHeight="false" outlineLevel="0" collapsed="false">
      <c r="C2585" s="15" t="n">
        <v>0.3</v>
      </c>
      <c r="D2585" s="2" t="n">
        <f aca="false">J682+J682*C2585</f>
        <v>16239.6</v>
      </c>
    </row>
    <row r="2586" customFormat="false" ht="12" hidden="false" customHeight="false" outlineLevel="0" collapsed="false">
      <c r="C2586" s="15" t="n">
        <v>0.3</v>
      </c>
      <c r="D2586" s="2" t="n">
        <f aca="false">J683+J683*C2586</f>
        <v>12889.5</v>
      </c>
    </row>
    <row r="2587" customFormat="false" ht="12" hidden="false" customHeight="false" outlineLevel="0" collapsed="false">
      <c r="C2587" s="15" t="n">
        <v>0.3</v>
      </c>
      <c r="D2587" s="2" t="n">
        <f aca="false">J684+J684*C2587</f>
        <v>26864.5</v>
      </c>
    </row>
    <row r="2588" customFormat="false" ht="12" hidden="false" customHeight="false" outlineLevel="0" collapsed="false">
      <c r="C2588" s="15" t="n">
        <v>0.3</v>
      </c>
      <c r="D2588" s="2" t="n">
        <f aca="false">J685+J685*C2588</f>
        <v>6922.331</v>
      </c>
    </row>
    <row r="2589" customFormat="false" ht="12" hidden="false" customHeight="false" outlineLevel="0" collapsed="false">
      <c r="C2589" s="15" t="n">
        <v>0.3</v>
      </c>
      <c r="D2589" s="2" t="n">
        <f aca="false">J686+J686*C2589</f>
        <v>78.039</v>
      </c>
    </row>
    <row r="2590" customFormat="false" ht="12" hidden="false" customHeight="false" outlineLevel="0" collapsed="false">
      <c r="C2590" s="15" t="n">
        <v>0.3</v>
      </c>
      <c r="D2590" s="2" t="n">
        <f aca="false">J687+J687*C2590</f>
        <v>78.429</v>
      </c>
    </row>
    <row r="2591" customFormat="false" ht="12" hidden="false" customHeight="false" outlineLevel="0" collapsed="false">
      <c r="C2591" s="15" t="n">
        <v>0.3</v>
      </c>
      <c r="D2591" s="2" t="n">
        <f aca="false">J688+J688*C2591</f>
        <v>78.078</v>
      </c>
    </row>
    <row r="2592" customFormat="false" ht="12" hidden="false" customHeight="false" outlineLevel="0" collapsed="false">
      <c r="C2592" s="15" t="n">
        <v>0.3</v>
      </c>
      <c r="D2592" s="2" t="n">
        <f aca="false">J689+J689*C2592</f>
        <v>76.856</v>
      </c>
    </row>
    <row r="2593" customFormat="false" ht="12" hidden="false" customHeight="false" outlineLevel="0" collapsed="false">
      <c r="C2593" s="15" t="n">
        <v>0.3</v>
      </c>
      <c r="D2593" s="2" t="n">
        <f aca="false">J690+J690*C2593</f>
        <v>76.414</v>
      </c>
    </row>
    <row r="2594" customFormat="false" ht="12" hidden="false" customHeight="false" outlineLevel="0" collapsed="false">
      <c r="C2594" s="15" t="n">
        <v>0.3</v>
      </c>
      <c r="D2594" s="2" t="n">
        <f aca="false">J691+J691*C2594</f>
        <v>69.368</v>
      </c>
    </row>
    <row r="2595" customFormat="false" ht="12" hidden="false" customHeight="false" outlineLevel="0" collapsed="false">
      <c r="C2595" s="15" t="n">
        <v>0.3</v>
      </c>
      <c r="D2595" s="2" t="n">
        <f aca="false">J692+J692*C2595</f>
        <v>998.66</v>
      </c>
    </row>
    <row r="2596" customFormat="false" ht="12" hidden="false" customHeight="false" outlineLevel="0" collapsed="false">
      <c r="C2596" s="15" t="n">
        <v>0.3</v>
      </c>
      <c r="D2596" s="2" t="n">
        <f aca="false">J693+J693*C2596</f>
        <v>622.674</v>
      </c>
    </row>
    <row r="2597" customFormat="false" ht="12" hidden="false" customHeight="false" outlineLevel="0" collapsed="false">
      <c r="C2597" s="15" t="n">
        <v>0.3</v>
      </c>
      <c r="D2597" s="2" t="n">
        <f aca="false">J694+J694*C2597</f>
        <v>258.258</v>
      </c>
    </row>
    <row r="2598" customFormat="false" ht="12" hidden="false" customHeight="false" outlineLevel="0" collapsed="false">
      <c r="C2598" s="15" t="n">
        <v>0.3</v>
      </c>
      <c r="D2598" s="2" t="n">
        <f aca="false">J695+J695*C2598</f>
        <v>415.61</v>
      </c>
    </row>
    <row r="2599" customFormat="false" ht="12" hidden="false" customHeight="false" outlineLevel="0" collapsed="false">
      <c r="C2599" s="15" t="n">
        <v>0.3</v>
      </c>
      <c r="D2599" s="2" t="n">
        <f aca="false">J696+J696*C2599</f>
        <v>1300.65</v>
      </c>
    </row>
    <row r="2600" customFormat="false" ht="12" hidden="false" customHeight="false" outlineLevel="0" collapsed="false">
      <c r="C2600" s="15" t="n">
        <v>0.3</v>
      </c>
      <c r="D2600" s="2" t="n">
        <f aca="false">J697+J697*C2600</f>
        <v>536.9</v>
      </c>
    </row>
    <row r="2601" customFormat="false" ht="12" hidden="false" customHeight="false" outlineLevel="0" collapsed="false">
      <c r="C2601" s="15" t="n">
        <v>0.3</v>
      </c>
      <c r="D2601" s="2" t="n">
        <f aca="false">J698+J698*C2601</f>
        <v>2990</v>
      </c>
    </row>
    <row r="2602" customFormat="false" ht="12" hidden="false" customHeight="false" outlineLevel="0" collapsed="false">
      <c r="C2602" s="15" t="n">
        <v>0.3</v>
      </c>
      <c r="D2602" s="2" t="n">
        <f aca="false">J699+J699*C2602</f>
        <v>2990</v>
      </c>
    </row>
    <row r="2603" customFormat="false" ht="12" hidden="false" customHeight="false" outlineLevel="0" collapsed="false">
      <c r="C2603" s="15" t="n">
        <v>0.3</v>
      </c>
      <c r="D2603" s="2" t="n">
        <f aca="false">J700+J700*C2603</f>
        <v>2990</v>
      </c>
    </row>
    <row r="2604" customFormat="false" ht="12" hidden="false" customHeight="false" outlineLevel="0" collapsed="false">
      <c r="C2604" s="15" t="n">
        <v>0.3</v>
      </c>
      <c r="D2604" s="2" t="n">
        <f aca="false">J701+J701*C2604</f>
        <v>418.6</v>
      </c>
    </row>
    <row r="2605" customFormat="false" ht="12" hidden="false" customHeight="false" outlineLevel="0" collapsed="false">
      <c r="C2605" s="15" t="n">
        <v>0.3</v>
      </c>
      <c r="D2605" s="2" t="n">
        <f aca="false">J702+J702*C2605</f>
        <v>675.74</v>
      </c>
    </row>
    <row r="2606" customFormat="false" ht="12" hidden="false" customHeight="false" outlineLevel="0" collapsed="false">
      <c r="C2606" s="15" t="n">
        <v>0.3</v>
      </c>
      <c r="D2606" s="2" t="n">
        <f aca="false">J703+J703*C2606</f>
        <v>450.853</v>
      </c>
    </row>
    <row r="2607" customFormat="false" ht="12" hidden="false" customHeight="false" outlineLevel="0" collapsed="false">
      <c r="C2607" s="15" t="n">
        <v>0.3</v>
      </c>
      <c r="D2607" s="2" t="n">
        <f aca="false">J704+J704*C2607</f>
        <v>378.3</v>
      </c>
    </row>
    <row r="2608" customFormat="false" ht="12" hidden="false" customHeight="false" outlineLevel="0" collapsed="false">
      <c r="C2608" s="15" t="n">
        <v>0.3</v>
      </c>
      <c r="D2608" s="2" t="n">
        <f aca="false">J705+J705*C2608</f>
        <v>566.241</v>
      </c>
    </row>
    <row r="2609" customFormat="false" ht="12" hidden="false" customHeight="false" outlineLevel="0" collapsed="false">
      <c r="C2609" s="15" t="n">
        <v>0.3</v>
      </c>
      <c r="D2609" s="2" t="n">
        <f aca="false">J706+J706*C2609</f>
        <v>1725.88</v>
      </c>
    </row>
    <row r="2610" customFormat="false" ht="12" hidden="false" customHeight="false" outlineLevel="0" collapsed="false">
      <c r="C2610" s="15" t="n">
        <v>0.3</v>
      </c>
      <c r="D2610" s="2" t="n">
        <f aca="false">J707+J707*C2610</f>
        <v>691.977</v>
      </c>
    </row>
    <row r="2611" customFormat="false" ht="12" hidden="false" customHeight="false" outlineLevel="0" collapsed="false">
      <c r="C2611" s="15" t="n">
        <v>0.3</v>
      </c>
      <c r="D2611" s="2" t="n">
        <f aca="false">J708+J708*C2611</f>
        <v>242.749</v>
      </c>
    </row>
    <row r="2612" customFormat="false" ht="12" hidden="false" customHeight="false" outlineLevel="0" collapsed="false">
      <c r="C2612" s="15" t="n">
        <v>0.3</v>
      </c>
      <c r="D2612" s="2" t="n">
        <f aca="false">J709+J709*C2612</f>
        <v>4.485</v>
      </c>
    </row>
    <row r="2613" customFormat="false" ht="12" hidden="false" customHeight="false" outlineLevel="0" collapsed="false">
      <c r="C2613" s="15" t="n">
        <v>0.3</v>
      </c>
      <c r="D2613" s="2" t="n">
        <f aca="false">J710+J710*C2613</f>
        <v>75.4</v>
      </c>
    </row>
    <row r="2614" customFormat="false" ht="12" hidden="false" customHeight="false" outlineLevel="0" collapsed="false">
      <c r="C2614" s="15" t="n">
        <v>0.3</v>
      </c>
      <c r="D2614" s="2" t="n">
        <f aca="false">J711+J711*C2614</f>
        <v>7.176</v>
      </c>
    </row>
    <row r="2615" customFormat="false" ht="12" hidden="false" customHeight="false" outlineLevel="0" collapsed="false">
      <c r="C2615" s="15" t="n">
        <v>0.3</v>
      </c>
      <c r="D2615" s="2" t="n">
        <f aca="false">J712+J712*C2615</f>
        <v>328.9</v>
      </c>
    </row>
    <row r="2616" customFormat="false" ht="12" hidden="false" customHeight="false" outlineLevel="0" collapsed="false">
      <c r="C2616" s="15" t="n">
        <v>0.3</v>
      </c>
      <c r="D2616" s="2" t="n">
        <f aca="false">J713+J713*C2616</f>
        <v>388.7</v>
      </c>
    </row>
    <row r="2617" customFormat="false" ht="12" hidden="false" customHeight="false" outlineLevel="0" collapsed="false">
      <c r="C2617" s="15" t="n">
        <v>0.3</v>
      </c>
      <c r="D2617" s="2" t="n">
        <f aca="false">J714+J714*C2617</f>
        <v>354.9</v>
      </c>
    </row>
    <row r="2618" customFormat="false" ht="12" hidden="false" customHeight="false" outlineLevel="0" collapsed="false">
      <c r="C2618" s="15" t="n">
        <v>0.3</v>
      </c>
      <c r="D2618" s="2" t="n">
        <f aca="false">J715+J715*C2618</f>
        <v>678.6</v>
      </c>
    </row>
    <row r="2619" customFormat="false" ht="12" hidden="false" customHeight="false" outlineLevel="0" collapsed="false">
      <c r="C2619" s="15" t="n">
        <v>0.3</v>
      </c>
      <c r="D2619" s="2" t="n">
        <f aca="false">J716+J716*C2619</f>
        <v>44200</v>
      </c>
    </row>
    <row r="2620" customFormat="false" ht="12" hidden="false" customHeight="false" outlineLevel="0" collapsed="false">
      <c r="C2620" s="15" t="n">
        <v>0.3</v>
      </c>
      <c r="D2620" s="2" t="n">
        <f aca="false">J717+J717*C2620</f>
        <v>9842.339</v>
      </c>
    </row>
    <row r="2621" customFormat="false" ht="12" hidden="false" customHeight="false" outlineLevel="0" collapsed="false">
      <c r="C2621" s="15" t="n">
        <v>0.3</v>
      </c>
      <c r="D2621" s="2" t="n">
        <f aca="false">J718+J718*C2621</f>
        <v>953.81</v>
      </c>
    </row>
    <row r="2622" customFormat="false" ht="12" hidden="false" customHeight="false" outlineLevel="0" collapsed="false">
      <c r="C2622" s="15" t="n">
        <v>0.3</v>
      </c>
      <c r="D2622" s="2" t="n">
        <f aca="false">J719+J719*C2622</f>
        <v>5936.58</v>
      </c>
    </row>
    <row r="2623" customFormat="false" ht="12" hidden="false" customHeight="false" outlineLevel="0" collapsed="false">
      <c r="C2623" s="15" t="n">
        <v>0.3</v>
      </c>
      <c r="D2623" s="2" t="n">
        <f aca="false">J720+J720*C2623</f>
        <v>523.237</v>
      </c>
    </row>
    <row r="2624" customFormat="false" ht="12" hidden="false" customHeight="false" outlineLevel="0" collapsed="false">
      <c r="C2624" s="15" t="n">
        <v>0.3</v>
      </c>
      <c r="D2624" s="2" t="n">
        <f aca="false">J721+J721*C2624</f>
        <v>10491</v>
      </c>
    </row>
    <row r="2625" customFormat="false" ht="0.75" hidden="false" customHeight="true" outlineLevel="0" collapsed="false">
      <c r="C2625" s="15"/>
    </row>
    <row r="2626" customFormat="false" ht="12" hidden="false" customHeight="false" outlineLevel="0" collapsed="false">
      <c r="C2626" s="15" t="n">
        <v>0.3</v>
      </c>
      <c r="D2626" s="2" t="n">
        <f aca="false">J723+J723*C2626</f>
        <v>139.75</v>
      </c>
    </row>
    <row r="2627" customFormat="false" ht="12" hidden="false" customHeight="false" outlineLevel="0" collapsed="false">
      <c r="C2627" s="15" t="n">
        <v>0.3</v>
      </c>
      <c r="D2627" s="2" t="n">
        <f aca="false">J724+J724*C2627</f>
        <v>96.642</v>
      </c>
    </row>
    <row r="2628" customFormat="false" ht="12" hidden="false" customHeight="false" outlineLevel="0" collapsed="false">
      <c r="C2628" s="15" t="n">
        <v>0.3</v>
      </c>
      <c r="D2628" s="2" t="n">
        <f aca="false">J725+J725*C2628</f>
        <v>119.288</v>
      </c>
    </row>
    <row r="2629" customFormat="false" ht="12" hidden="false" customHeight="false" outlineLevel="0" collapsed="false">
      <c r="C2629" s="15" t="n">
        <v>0.3</v>
      </c>
      <c r="D2629" s="2" t="n">
        <f aca="false">J726+J726*C2629</f>
        <v>15.47</v>
      </c>
    </row>
    <row r="2630" customFormat="false" ht="12" hidden="false" customHeight="false" outlineLevel="0" collapsed="false">
      <c r="C2630" s="15" t="n">
        <v>0.3</v>
      </c>
      <c r="D2630" s="2" t="n">
        <f aca="false">J727+J727*C2630</f>
        <v>28.405</v>
      </c>
    </row>
    <row r="2631" customFormat="false" ht="12" hidden="false" customHeight="false" outlineLevel="0" collapsed="false">
      <c r="C2631" s="15" t="n">
        <v>0.3</v>
      </c>
      <c r="D2631" s="2" t="n">
        <f aca="false">J728+J728*C2631</f>
        <v>173.953</v>
      </c>
    </row>
    <row r="2632" customFormat="false" ht="12" hidden="false" customHeight="false" outlineLevel="0" collapsed="false">
      <c r="C2632" s="15" t="n">
        <v>0.3</v>
      </c>
      <c r="D2632" s="2" t="n">
        <f aca="false">J729+J729*C2632</f>
        <v>370.5</v>
      </c>
    </row>
    <row r="2633" customFormat="false" ht="12" hidden="false" customHeight="false" outlineLevel="0" collapsed="false">
      <c r="C2633" s="15" t="n">
        <v>0.3</v>
      </c>
      <c r="D2633" s="2" t="n">
        <f aca="false">J730+J730*C2633</f>
        <v>307.944</v>
      </c>
    </row>
    <row r="2634" customFormat="false" ht="12" hidden="false" customHeight="false" outlineLevel="0" collapsed="false">
      <c r="C2634" s="15" t="n">
        <v>0.3</v>
      </c>
      <c r="D2634" s="2" t="n">
        <f aca="false">J731+J731*C2634</f>
        <v>44.408</v>
      </c>
    </row>
    <row r="2635" customFormat="false" ht="12" hidden="false" customHeight="false" outlineLevel="0" collapsed="false">
      <c r="C2635" s="15" t="n">
        <v>0.3</v>
      </c>
      <c r="D2635" s="2" t="n">
        <f aca="false">J732+J732*C2635</f>
        <v>36.387</v>
      </c>
    </row>
    <row r="2636" customFormat="false" ht="12" hidden="false" customHeight="false" outlineLevel="0" collapsed="false">
      <c r="C2636" s="15" t="n">
        <v>0.3</v>
      </c>
      <c r="D2636" s="2" t="n">
        <f aca="false">J733+J733*C2636</f>
        <v>31850</v>
      </c>
    </row>
    <row r="2637" customFormat="false" ht="12" hidden="false" customHeight="false" outlineLevel="0" collapsed="false">
      <c r="C2637" s="15" t="n">
        <v>0.3</v>
      </c>
      <c r="D2637" s="2" t="n">
        <f aca="false">J734+J734*C2637</f>
        <v>35.035</v>
      </c>
    </row>
    <row r="2638" customFormat="false" ht="12" hidden="false" customHeight="false" outlineLevel="0" collapsed="false">
      <c r="C2638" s="15" t="n">
        <v>0.3</v>
      </c>
      <c r="D2638" s="2" t="n">
        <f aca="false">J735+J735*C2638</f>
        <v>89.7</v>
      </c>
    </row>
    <row r="2639" customFormat="false" ht="12" hidden="false" customHeight="false" outlineLevel="0" collapsed="false">
      <c r="C2639" s="15" t="n">
        <v>0.3</v>
      </c>
      <c r="D2639" s="2" t="n">
        <f aca="false">J736+J736*C2639</f>
        <v>134.55</v>
      </c>
    </row>
    <row r="2640" customFormat="false" ht="12" hidden="false" customHeight="false" outlineLevel="0" collapsed="false">
      <c r="C2640" s="15" t="n">
        <v>0.3</v>
      </c>
      <c r="D2640" s="2" t="n">
        <f aca="false">J737+J737*C2640</f>
        <v>74.75</v>
      </c>
    </row>
    <row r="2641" customFormat="false" ht="12" hidden="false" customHeight="false" outlineLevel="0" collapsed="false">
      <c r="C2641" s="15" t="n">
        <v>0.3</v>
      </c>
      <c r="D2641" s="2" t="n">
        <f aca="false">J738+J738*C2641</f>
        <v>179.4</v>
      </c>
    </row>
    <row r="2642" customFormat="false" ht="12" hidden="false" customHeight="false" outlineLevel="0" collapsed="false">
      <c r="C2642" s="15" t="n">
        <v>0.3</v>
      </c>
      <c r="D2642" s="2" t="n">
        <f aca="false">J739+J739*C2642</f>
        <v>358.8</v>
      </c>
    </row>
    <row r="2643" customFormat="false" ht="12" hidden="false" customHeight="false" outlineLevel="0" collapsed="false">
      <c r="C2643" s="15" t="n">
        <v>0.3</v>
      </c>
      <c r="D2643" s="2" t="n">
        <f aca="false">J740+J740*C2643</f>
        <v>75.933</v>
      </c>
    </row>
    <row r="2644" customFormat="false" ht="12" hidden="false" customHeight="false" outlineLevel="0" collapsed="false">
      <c r="C2644" s="15" t="n">
        <v>0.3</v>
      </c>
      <c r="D2644" s="2" t="n">
        <f aca="false">J741+J741*C2644</f>
        <v>85.8</v>
      </c>
    </row>
    <row r="2645" customFormat="false" ht="12" hidden="false" customHeight="false" outlineLevel="0" collapsed="false">
      <c r="C2645" s="15" t="n">
        <v>0.3</v>
      </c>
      <c r="D2645" s="2" t="n">
        <f aca="false">J742+J742*C2645</f>
        <v>104.65</v>
      </c>
    </row>
    <row r="2646" customFormat="false" ht="12" hidden="false" customHeight="false" outlineLevel="0" collapsed="false">
      <c r="C2646" s="15" t="n">
        <v>0.3</v>
      </c>
      <c r="D2646" s="2" t="n">
        <f aca="false">J743+J743*C2646</f>
        <v>574.418</v>
      </c>
    </row>
    <row r="2647" customFormat="false" ht="12" hidden="false" customHeight="false" outlineLevel="0" collapsed="false">
      <c r="C2647" s="15" t="n">
        <v>0.3</v>
      </c>
      <c r="D2647" s="2" t="n">
        <f aca="false">J744+J744*C2647</f>
        <v>586.872</v>
      </c>
    </row>
    <row r="2648" customFormat="false" ht="12" hidden="false" customHeight="false" outlineLevel="0" collapsed="false">
      <c r="C2648" s="15" t="n">
        <v>0.3</v>
      </c>
      <c r="D2648" s="2" t="n">
        <f aca="false">J745+J745*C2648</f>
        <v>616.616</v>
      </c>
    </row>
    <row r="2649" customFormat="false" ht="12" hidden="false" customHeight="false" outlineLevel="0" collapsed="false">
      <c r="C2649" s="15" t="n">
        <v>0.3</v>
      </c>
      <c r="D2649" s="2" t="n">
        <f aca="false">J746+J746*C2649</f>
        <v>4030</v>
      </c>
    </row>
    <row r="2650" customFormat="false" ht="12" hidden="false" customHeight="false" outlineLevel="0" collapsed="false">
      <c r="C2650" s="15" t="n">
        <v>0.3</v>
      </c>
      <c r="D2650" s="2" t="n">
        <f aca="false">J747+J747*C2650</f>
        <v>2840.5</v>
      </c>
    </row>
    <row r="2651" customFormat="false" ht="12" hidden="false" customHeight="false" outlineLevel="0" collapsed="false">
      <c r="C2651" s="15" t="n">
        <v>0.3</v>
      </c>
      <c r="D2651" s="2" t="n">
        <f aca="false">J748+J748*C2651</f>
        <v>3640</v>
      </c>
    </row>
    <row r="2652" customFormat="false" ht="12" hidden="false" customHeight="false" outlineLevel="0" collapsed="false">
      <c r="C2652" s="15" t="n">
        <v>0.3</v>
      </c>
      <c r="D2652" s="2" t="n">
        <f aca="false">J749+J749*C2652</f>
        <v>2227.94</v>
      </c>
    </row>
    <row r="2653" customFormat="false" ht="12" hidden="false" customHeight="false" outlineLevel="0" collapsed="false">
      <c r="C2653" s="15" t="n">
        <v>0.3</v>
      </c>
      <c r="D2653" s="2" t="n">
        <f aca="false">J750+J750*C2653</f>
        <v>691.171</v>
      </c>
    </row>
    <row r="2654" customFormat="false" ht="12" hidden="false" customHeight="false" outlineLevel="0" collapsed="false">
      <c r="C2654" s="15" t="n">
        <v>0.3</v>
      </c>
      <c r="D2654" s="2" t="n">
        <f aca="false">J751+J751*C2654</f>
        <v>2431</v>
      </c>
    </row>
    <row r="2655" customFormat="false" ht="12" hidden="false" customHeight="false" outlineLevel="0" collapsed="false">
      <c r="C2655" s="15" t="n">
        <v>0.3</v>
      </c>
      <c r="D2655" s="2" t="n">
        <f aca="false">J752+J752*C2655</f>
        <v>1012.102</v>
      </c>
    </row>
    <row r="2656" customFormat="false" ht="12" hidden="false" customHeight="false" outlineLevel="0" collapsed="false">
      <c r="C2656" s="15" t="n">
        <v>0.3</v>
      </c>
      <c r="D2656" s="2" t="n">
        <f aca="false">J753+J753*C2656</f>
        <v>87.464</v>
      </c>
    </row>
    <row r="2657" customFormat="false" ht="12" hidden="false" customHeight="false" outlineLevel="0" collapsed="false">
      <c r="C2657" s="15" t="n">
        <v>0.3</v>
      </c>
      <c r="D2657" s="2" t="n">
        <f aca="false">J754+J754*C2657</f>
        <v>120.51</v>
      </c>
    </row>
    <row r="2658" customFormat="false" ht="12" hidden="false" customHeight="false" outlineLevel="0" collapsed="false">
      <c r="C2658" s="15" t="n">
        <v>0.3</v>
      </c>
      <c r="D2658" s="2" t="n">
        <f aca="false">J755+J755*C2658</f>
        <v>278.213</v>
      </c>
    </row>
    <row r="2659" customFormat="false" ht="12" hidden="false" customHeight="false" outlineLevel="0" collapsed="false">
      <c r="C2659" s="15" t="n">
        <v>0.3</v>
      </c>
      <c r="D2659" s="2" t="n">
        <f aca="false">J756+J756*C2659</f>
        <v>26.468</v>
      </c>
    </row>
    <row r="2660" customFormat="false" ht="12" hidden="false" customHeight="false" outlineLevel="0" collapsed="false">
      <c r="C2660" s="15" t="n">
        <v>0.3</v>
      </c>
      <c r="D2660" s="2" t="n">
        <f aca="false">J757+J757*C2660</f>
        <v>423.384</v>
      </c>
    </row>
    <row r="2661" customFormat="false" ht="12" hidden="false" customHeight="false" outlineLevel="0" collapsed="false">
      <c r="C2661" s="15" t="n">
        <v>0.3</v>
      </c>
      <c r="D2661" s="2" t="n">
        <f aca="false">J758+J758*C2661</f>
        <v>202.488</v>
      </c>
    </row>
    <row r="2662" customFormat="false" ht="12" hidden="false" customHeight="false" outlineLevel="0" collapsed="false">
      <c r="C2662" s="15" t="n">
        <v>0.3</v>
      </c>
      <c r="D2662" s="2" t="n">
        <f aca="false">J759+J759*C2662</f>
        <v>3.835</v>
      </c>
    </row>
    <row r="2663" customFormat="false" ht="12" hidden="false" customHeight="false" outlineLevel="0" collapsed="false">
      <c r="C2663" s="15" t="n">
        <v>0.3</v>
      </c>
      <c r="D2663" s="2" t="n">
        <f aca="false">J760+J760*C2663</f>
        <v>3.419</v>
      </c>
    </row>
    <row r="2664" customFormat="false" ht="12" hidden="false" customHeight="false" outlineLevel="0" collapsed="false">
      <c r="C2664" s="15" t="n">
        <v>0.3</v>
      </c>
      <c r="D2664" s="2" t="n">
        <f aca="false">J761+J761*C2664</f>
        <v>29.328</v>
      </c>
    </row>
    <row r="2665" customFormat="false" ht="12" hidden="false" customHeight="false" outlineLevel="0" collapsed="false">
      <c r="C2665" s="15" t="n">
        <v>0.3</v>
      </c>
      <c r="D2665" s="2" t="n">
        <f aca="false">J762+J762*C2665</f>
        <v>3.289</v>
      </c>
    </row>
    <row r="2666" customFormat="false" ht="12" hidden="false" customHeight="false" outlineLevel="0" collapsed="false">
      <c r="C2666" s="15" t="n">
        <v>0.3</v>
      </c>
      <c r="D2666" s="2" t="n">
        <f aca="false">J763+J763*C2666</f>
        <v>264.992</v>
      </c>
    </row>
    <row r="2667" customFormat="false" ht="12" hidden="false" customHeight="false" outlineLevel="0" collapsed="false">
      <c r="C2667" s="15" t="n">
        <v>0.3</v>
      </c>
      <c r="D2667" s="2" t="n">
        <f aca="false">J764+J764*C2667</f>
        <v>717.6</v>
      </c>
    </row>
    <row r="2668" customFormat="false" ht="12" hidden="false" customHeight="false" outlineLevel="0" collapsed="false">
      <c r="C2668" s="15" t="n">
        <v>0.3</v>
      </c>
      <c r="D2668" s="2" t="n">
        <f aca="false">J765+J765*C2668</f>
        <v>1824.94</v>
      </c>
    </row>
    <row r="2669" customFormat="false" ht="12" hidden="false" customHeight="false" outlineLevel="0" collapsed="false">
      <c r="C2669" s="15" t="n">
        <v>0.3</v>
      </c>
      <c r="D2669" s="2" t="n">
        <f aca="false">J766+J766*C2669</f>
        <v>0</v>
      </c>
    </row>
    <row r="2670" customFormat="false" ht="12" hidden="false" customHeight="false" outlineLevel="0" collapsed="false">
      <c r="C2670" s="15" t="n">
        <v>0.3</v>
      </c>
      <c r="D2670" s="2" t="n">
        <f aca="false">J767+J767*C2670</f>
        <v>57.2</v>
      </c>
    </row>
    <row r="2671" customFormat="false" ht="12" hidden="false" customHeight="false" outlineLevel="0" collapsed="false">
      <c r="C2671" s="15" t="n">
        <v>0.3</v>
      </c>
      <c r="D2671" s="2" t="n">
        <f aca="false">J768+J768*C2671</f>
        <v>92.95</v>
      </c>
    </row>
    <row r="2672" customFormat="false" ht="12" hidden="false" customHeight="false" outlineLevel="0" collapsed="false">
      <c r="C2672" s="15" t="n">
        <v>0.3</v>
      </c>
      <c r="D2672" s="2" t="n">
        <f aca="false">J769+J769*C2672</f>
        <v>65.52</v>
      </c>
    </row>
    <row r="2673" customFormat="false" ht="12" hidden="false" customHeight="false" outlineLevel="0" collapsed="false">
      <c r="C2673" s="15" t="n">
        <v>0.3</v>
      </c>
      <c r="D2673" s="2" t="n">
        <f aca="false">J770+J770*C2673</f>
        <v>134.55</v>
      </c>
    </row>
    <row r="2674" customFormat="false" ht="12" hidden="false" customHeight="false" outlineLevel="0" collapsed="false">
      <c r="C2674" s="15" t="n">
        <v>0.3</v>
      </c>
      <c r="D2674" s="2" t="n">
        <f aca="false">J771+J771*C2674</f>
        <v>92.95</v>
      </c>
    </row>
    <row r="2675" customFormat="false" ht="12" hidden="false" customHeight="false" outlineLevel="0" collapsed="false">
      <c r="C2675" s="15" t="n">
        <v>0.3</v>
      </c>
      <c r="D2675" s="2" t="n">
        <f aca="false">J772+J772*C2675</f>
        <v>312.91</v>
      </c>
    </row>
    <row r="2676" customFormat="false" ht="12" hidden="false" customHeight="false" outlineLevel="0" collapsed="false">
      <c r="C2676" s="15" t="n">
        <v>0.3</v>
      </c>
      <c r="D2676" s="2" t="n">
        <f aca="false">J773+J773*C2676</f>
        <v>681.395</v>
      </c>
    </row>
    <row r="2677" customFormat="false" ht="12" hidden="false" customHeight="false" outlineLevel="0" collapsed="false">
      <c r="C2677" s="15" t="n">
        <v>0.3</v>
      </c>
      <c r="D2677" s="2" t="n">
        <f aca="false">J774+J774*C2677</f>
        <v>943.8</v>
      </c>
    </row>
    <row r="2678" customFormat="false" ht="12" hidden="false" customHeight="false" outlineLevel="0" collapsed="false">
      <c r="C2678" s="15" t="n">
        <v>0.3</v>
      </c>
      <c r="D2678" s="2" t="n">
        <f aca="false">J775+J775*C2678</f>
        <v>6418.919</v>
      </c>
    </row>
    <row r="2679" customFormat="false" ht="12" hidden="false" customHeight="false" outlineLevel="0" collapsed="false">
      <c r="C2679" s="15" t="n">
        <v>0.3</v>
      </c>
      <c r="D2679" s="2" t="n">
        <f aca="false">J776+J776*C2679</f>
        <v>2211.664</v>
      </c>
    </row>
    <row r="2680" customFormat="false" ht="12" hidden="false" customHeight="false" outlineLevel="0" collapsed="false">
      <c r="C2680" s="15" t="n">
        <v>0.3</v>
      </c>
      <c r="D2680" s="2" t="n">
        <f aca="false">J777+J777*C2680</f>
        <v>6047.275</v>
      </c>
    </row>
    <row r="2681" customFormat="false" ht="12" hidden="false" customHeight="false" outlineLevel="0" collapsed="false">
      <c r="C2681" s="15" t="n">
        <v>0.3</v>
      </c>
      <c r="D2681" s="2" t="n">
        <f aca="false">J778+J778*C2681</f>
        <v>2918.63</v>
      </c>
    </row>
    <row r="2682" customFormat="false" ht="12" hidden="false" customHeight="false" outlineLevel="0" collapsed="false">
      <c r="C2682" s="15" t="n">
        <v>0.3</v>
      </c>
      <c r="D2682" s="2" t="n">
        <f aca="false">J779+J779*C2682</f>
        <v>552.5</v>
      </c>
    </row>
    <row r="2683" customFormat="false" ht="12" hidden="false" customHeight="false" outlineLevel="0" collapsed="false">
      <c r="C2683" s="15" t="n">
        <v>0.3</v>
      </c>
      <c r="D2683" s="2" t="n">
        <f aca="false">J780+J780*C2683</f>
        <v>568.087</v>
      </c>
    </row>
    <row r="2684" customFormat="false" ht="12" hidden="false" customHeight="false" outlineLevel="0" collapsed="false">
      <c r="C2684" s="15" t="n">
        <v>0.3</v>
      </c>
      <c r="D2684" s="2" t="n">
        <f aca="false">J781+J781*C2684</f>
        <v>555.789</v>
      </c>
    </row>
    <row r="2685" customFormat="false" ht="12" hidden="false" customHeight="false" outlineLevel="0" collapsed="false">
      <c r="C2685" s="15" t="n">
        <v>0.3</v>
      </c>
      <c r="D2685" s="2" t="n">
        <f aca="false">J782+J782*C2685</f>
        <v>299</v>
      </c>
    </row>
    <row r="2686" customFormat="false" ht="12" hidden="false" customHeight="false" outlineLevel="0" collapsed="false">
      <c r="C2686" s="15" t="n">
        <v>0.3</v>
      </c>
      <c r="D2686" s="2" t="n">
        <f aca="false">J783+J783*C2686</f>
        <v>490.139</v>
      </c>
    </row>
    <row r="2687" customFormat="false" ht="12" hidden="false" customHeight="false" outlineLevel="0" collapsed="false">
      <c r="C2687" s="15" t="n">
        <v>0.3</v>
      </c>
      <c r="D2687" s="2" t="n">
        <f aca="false">J784+J784*C2687</f>
        <v>1050.244</v>
      </c>
    </row>
    <row r="2688" customFormat="false" ht="12" hidden="false" customHeight="false" outlineLevel="0" collapsed="false">
      <c r="C2688" s="15" t="n">
        <v>0.3</v>
      </c>
      <c r="D2688" s="2" t="n">
        <f aca="false">J785+J785*C2688</f>
        <v>924.716</v>
      </c>
    </row>
    <row r="2689" customFormat="false" ht="12" hidden="false" customHeight="false" outlineLevel="0" collapsed="false">
      <c r="C2689" s="15" t="n">
        <v>0.3</v>
      </c>
      <c r="D2689" s="2" t="n">
        <f aca="false">J786+J786*C2689</f>
        <v>1521.52</v>
      </c>
    </row>
    <row r="2690" customFormat="false" ht="12" hidden="false" customHeight="false" outlineLevel="0" collapsed="false">
      <c r="C2690" s="15" t="n">
        <v>0.3</v>
      </c>
      <c r="D2690" s="2" t="n">
        <f aca="false">J787+J787*C2690</f>
        <v>496.08</v>
      </c>
    </row>
    <row r="2691" customFormat="false" ht="12" hidden="false" customHeight="false" outlineLevel="0" collapsed="false">
      <c r="C2691" s="15" t="n">
        <v>0.3</v>
      </c>
      <c r="D2691" s="2" t="n">
        <f aca="false">J788+J788*C2691</f>
        <v>5187</v>
      </c>
    </row>
    <row r="2692" customFormat="false" ht="12" hidden="false" customHeight="false" outlineLevel="0" collapsed="false">
      <c r="C2692" s="15" t="n">
        <v>0.3</v>
      </c>
      <c r="D2692" s="2" t="n">
        <f aca="false">J789+J789*C2692</f>
        <v>5810.688</v>
      </c>
    </row>
    <row r="2693" customFormat="false" ht="12" hidden="false" customHeight="false" outlineLevel="0" collapsed="false">
      <c r="C2693" s="15" t="n">
        <v>0.3</v>
      </c>
      <c r="D2693" s="2" t="n">
        <f aca="false">J790+J790*C2693</f>
        <v>4516.2</v>
      </c>
    </row>
    <row r="2694" customFormat="false" ht="12" hidden="false" customHeight="false" outlineLevel="0" collapsed="false">
      <c r="C2694" s="15" t="n">
        <v>0.3</v>
      </c>
      <c r="D2694" s="2" t="n">
        <f aca="false">J791+J791*C2694</f>
        <v>1237.6</v>
      </c>
    </row>
    <row r="2695" customFormat="false" ht="12" hidden="false" customHeight="false" outlineLevel="0" collapsed="false">
      <c r="C2695" s="15" t="n">
        <v>0.3</v>
      </c>
      <c r="D2695" s="2" t="n">
        <f aca="false">J792+J792*C2695</f>
        <v>0</v>
      </c>
    </row>
    <row r="2696" customFormat="false" ht="12" hidden="false" customHeight="false" outlineLevel="0" collapsed="false">
      <c r="C2696" s="15" t="n">
        <v>0.3</v>
      </c>
      <c r="D2696" s="2" t="n">
        <f aca="false">J793+J793*C2696</f>
        <v>663.182</v>
      </c>
    </row>
    <row r="2697" customFormat="false" ht="12" hidden="false" customHeight="false" outlineLevel="0" collapsed="false">
      <c r="C2697" s="15" t="n">
        <v>0.3</v>
      </c>
      <c r="D2697" s="2" t="n">
        <f aca="false">J794+J794*C2697</f>
        <v>15.405</v>
      </c>
    </row>
    <row r="2698" customFormat="false" ht="12" hidden="false" customHeight="false" outlineLevel="0" collapsed="false">
      <c r="C2698" s="15" t="n">
        <v>0.3</v>
      </c>
      <c r="D2698" s="2" t="n">
        <f aca="false">J795+J795*C2698</f>
        <v>2367.807</v>
      </c>
    </row>
    <row r="2699" customFormat="false" ht="12" hidden="false" customHeight="false" outlineLevel="0" collapsed="false">
      <c r="C2699" s="15" t="n">
        <v>0.3</v>
      </c>
      <c r="D2699" s="2" t="n">
        <f aca="false">J796+J796*C2699</f>
        <v>25.857</v>
      </c>
    </row>
    <row r="2700" customFormat="false" ht="12" hidden="false" customHeight="false" outlineLevel="0" collapsed="false">
      <c r="C2700" s="15" t="n">
        <v>0.3</v>
      </c>
      <c r="D2700" s="2" t="n">
        <f aca="false">J797+J797*C2700</f>
        <v>16.029</v>
      </c>
    </row>
    <row r="2701" customFormat="false" ht="12" hidden="false" customHeight="false" outlineLevel="0" collapsed="false">
      <c r="C2701" s="15" t="n">
        <v>0.3</v>
      </c>
      <c r="D2701" s="2" t="n">
        <f aca="false">J798+J798*C2701</f>
        <v>408.98</v>
      </c>
    </row>
    <row r="2702" customFormat="false" ht="12" hidden="false" customHeight="false" outlineLevel="0" collapsed="false">
      <c r="C2702" s="15" t="n">
        <v>0.3</v>
      </c>
      <c r="D2702" s="2" t="n">
        <f aca="false">J799+J799*C2702</f>
        <v>27.508</v>
      </c>
    </row>
    <row r="2703" customFormat="false" ht="12" hidden="false" customHeight="false" outlineLevel="0" collapsed="false">
      <c r="C2703" s="15" t="n">
        <v>0.3</v>
      </c>
      <c r="D2703" s="2" t="n">
        <f aca="false">J800+J800*C2703</f>
        <v>270.4</v>
      </c>
    </row>
    <row r="2704" customFormat="false" ht="12" hidden="false" customHeight="false" outlineLevel="0" collapsed="false">
      <c r="C2704" s="15" t="n">
        <v>0.3</v>
      </c>
      <c r="D2704" s="2" t="n">
        <f aca="false">J801+J801*C2704</f>
        <v>182</v>
      </c>
    </row>
    <row r="2705" customFormat="false" ht="12" hidden="false" customHeight="false" outlineLevel="0" collapsed="false">
      <c r="C2705" s="15" t="n">
        <v>0.3</v>
      </c>
      <c r="D2705" s="2" t="n">
        <f aca="false">J802+J802*C2705</f>
        <v>597.974</v>
      </c>
    </row>
    <row r="2706" customFormat="false" ht="12" hidden="false" customHeight="false" outlineLevel="0" collapsed="false">
      <c r="C2706" s="15" t="n">
        <v>0.3</v>
      </c>
      <c r="D2706" s="2" t="n">
        <f aca="false">J803+J803*C2706</f>
        <v>51.441</v>
      </c>
    </row>
    <row r="2707" customFormat="false" ht="12" hidden="false" customHeight="false" outlineLevel="0" collapsed="false">
      <c r="C2707" s="15" t="n">
        <v>0.3</v>
      </c>
      <c r="D2707" s="2" t="n">
        <f aca="false">J804+J804*C2707</f>
        <v>623.181</v>
      </c>
    </row>
    <row r="2708" customFormat="false" ht="12" hidden="false" customHeight="false" outlineLevel="0" collapsed="false">
      <c r="C2708" s="15" t="n">
        <v>0.3</v>
      </c>
      <c r="D2708" s="2" t="n">
        <f aca="false">J805+J805*C2708</f>
        <v>0</v>
      </c>
    </row>
    <row r="2709" customFormat="false" ht="12" hidden="false" customHeight="false" outlineLevel="0" collapsed="false">
      <c r="C2709" s="15" t="n">
        <v>0.3</v>
      </c>
      <c r="D2709" s="2" t="n">
        <f aca="false">J806+J806*C2709</f>
        <v>3712.8</v>
      </c>
    </row>
    <row r="2710" customFormat="false" ht="12" hidden="false" customHeight="false" outlineLevel="0" collapsed="false">
      <c r="C2710" s="15" t="n">
        <v>0.3</v>
      </c>
      <c r="D2710" s="2" t="n">
        <f aca="false">J807+J807*C2710</f>
        <v>2949.7</v>
      </c>
    </row>
    <row r="2711" customFormat="false" ht="12" hidden="false" customHeight="false" outlineLevel="0" collapsed="false">
      <c r="C2711" s="15" t="n">
        <v>0.3</v>
      </c>
      <c r="D2711" s="2" t="n">
        <f aca="false">J808+J808*C2711</f>
        <v>3256.5</v>
      </c>
    </row>
    <row r="2712" customFormat="false" ht="12" hidden="false" customHeight="false" outlineLevel="0" collapsed="false">
      <c r="C2712" s="15" t="n">
        <v>0.3</v>
      </c>
      <c r="D2712" s="2" t="n">
        <f aca="false">J809+J809*C2712</f>
        <v>3637.4</v>
      </c>
    </row>
    <row r="2713" customFormat="false" ht="12" hidden="false" customHeight="false" outlineLevel="0" collapsed="false">
      <c r="C2713" s="15" t="n">
        <v>0.3</v>
      </c>
      <c r="D2713" s="2" t="n">
        <f aca="false">J810+J810*C2713</f>
        <v>3497</v>
      </c>
    </row>
    <row r="2714" customFormat="false" ht="12" hidden="false" customHeight="false" outlineLevel="0" collapsed="false">
      <c r="C2714" s="15" t="n">
        <v>0.3</v>
      </c>
      <c r="D2714" s="2" t="n">
        <f aca="false">J811+J811*C2714</f>
        <v>2958.8</v>
      </c>
    </row>
    <row r="2715" customFormat="false" ht="12" hidden="false" customHeight="false" outlineLevel="0" collapsed="false">
      <c r="C2715" s="15" t="n">
        <v>0.3</v>
      </c>
      <c r="D2715" s="2" t="n">
        <f aca="false">J812+J812*C2715</f>
        <v>771.264</v>
      </c>
    </row>
    <row r="2716" customFormat="false" ht="12" hidden="false" customHeight="false" outlineLevel="0" collapsed="false">
      <c r="C2716" s="15" t="n">
        <v>0.3</v>
      </c>
      <c r="D2716" s="2" t="n">
        <f aca="false">J813+J813*C2716</f>
        <v>721.5</v>
      </c>
    </row>
    <row r="2717" customFormat="false" ht="12" hidden="false" customHeight="false" outlineLevel="0" collapsed="false">
      <c r="C2717" s="15" t="n">
        <v>0.3</v>
      </c>
      <c r="D2717" s="2" t="n">
        <f aca="false">J814+J814*C2717</f>
        <v>721.5</v>
      </c>
    </row>
    <row r="2718" customFormat="false" ht="12" hidden="false" customHeight="false" outlineLevel="0" collapsed="false">
      <c r="C2718" s="15" t="n">
        <v>0.3</v>
      </c>
      <c r="D2718" s="2" t="n">
        <f aca="false">J815+J815*C2718</f>
        <v>47.996</v>
      </c>
    </row>
    <row r="2719" customFormat="false" ht="12" hidden="false" customHeight="false" outlineLevel="0" collapsed="false">
      <c r="C2719" s="15" t="n">
        <v>0.3</v>
      </c>
      <c r="D2719" s="2" t="n">
        <f aca="false">J816+J816*C2719</f>
        <v>47.996</v>
      </c>
    </row>
    <row r="2720" customFormat="false" ht="12" hidden="false" customHeight="false" outlineLevel="0" collapsed="false">
      <c r="C2720" s="15" t="n">
        <v>0.3</v>
      </c>
      <c r="D2720" s="2" t="n">
        <f aca="false">J817+J817*C2720</f>
        <v>37.349</v>
      </c>
    </row>
    <row r="2721" customFormat="false" ht="12" hidden="false" customHeight="false" outlineLevel="0" collapsed="false">
      <c r="C2721" s="15" t="n">
        <v>0.3</v>
      </c>
      <c r="D2721" s="2" t="n">
        <f aca="false">J818+J818*C2721</f>
        <v>42.276</v>
      </c>
    </row>
    <row r="2722" customFormat="false" ht="12" hidden="false" customHeight="false" outlineLevel="0" collapsed="false">
      <c r="C2722" s="15" t="n">
        <v>0.3</v>
      </c>
      <c r="D2722" s="2" t="n">
        <f aca="false">J819+J819*C2722</f>
        <v>43.056</v>
      </c>
    </row>
    <row r="2723" customFormat="false" ht="12" hidden="false" customHeight="false" outlineLevel="0" collapsed="false">
      <c r="C2723" s="15" t="n">
        <v>0.3</v>
      </c>
      <c r="D2723" s="2" t="n">
        <f aca="false">J820+J820*C2723</f>
        <v>44.915</v>
      </c>
    </row>
    <row r="2724" customFormat="false" ht="12" hidden="false" customHeight="false" outlineLevel="0" collapsed="false">
      <c r="C2724" s="15" t="n">
        <v>0.3</v>
      </c>
      <c r="D2724" s="2" t="n">
        <f aca="false">J821+J821*C2724</f>
        <v>40.976</v>
      </c>
    </row>
    <row r="2725" customFormat="false" ht="12" hidden="false" customHeight="false" outlineLevel="0" collapsed="false">
      <c r="C2725" s="15" t="n">
        <v>0.3</v>
      </c>
      <c r="D2725" s="2" t="n">
        <f aca="false">J822+J822*C2725</f>
        <v>36.101</v>
      </c>
    </row>
    <row r="2726" customFormat="false" ht="12" hidden="false" customHeight="false" outlineLevel="0" collapsed="false">
      <c r="C2726" s="15" t="n">
        <v>0.3</v>
      </c>
      <c r="D2726" s="2" t="n">
        <f aca="false">J823+J823*C2726</f>
        <v>106.99</v>
      </c>
    </row>
    <row r="2727" customFormat="false" ht="12" hidden="false" customHeight="false" outlineLevel="0" collapsed="false">
      <c r="C2727" s="15" t="n">
        <v>0.3</v>
      </c>
      <c r="D2727" s="2" t="n">
        <f aca="false">J824+J824*C2727</f>
        <v>103.74</v>
      </c>
    </row>
    <row r="2728" customFormat="false" ht="12" hidden="false" customHeight="false" outlineLevel="0" collapsed="false">
      <c r="C2728" s="15" t="n">
        <v>0.3</v>
      </c>
      <c r="D2728" s="2" t="n">
        <f aca="false">J825+J825*C2728</f>
        <v>107.25</v>
      </c>
    </row>
    <row r="2729" customFormat="false" ht="12" hidden="false" customHeight="false" outlineLevel="0" collapsed="false">
      <c r="C2729" s="15" t="n">
        <v>0.3</v>
      </c>
      <c r="D2729" s="2" t="n">
        <f aca="false">J826+J826*C2729</f>
        <v>44.941</v>
      </c>
    </row>
    <row r="2730" customFormat="false" ht="12" hidden="false" customHeight="false" outlineLevel="0" collapsed="false">
      <c r="C2730" s="15" t="n">
        <v>0.3</v>
      </c>
      <c r="D2730" s="2" t="n">
        <f aca="false">J827+J827*C2730</f>
        <v>46.423</v>
      </c>
    </row>
    <row r="2731" customFormat="false" ht="12" hidden="false" customHeight="false" outlineLevel="0" collapsed="false">
      <c r="C2731" s="15" t="n">
        <v>0.3</v>
      </c>
      <c r="D2731" s="2" t="n">
        <f aca="false">J828+J828*C2731</f>
        <v>36.764</v>
      </c>
    </row>
    <row r="2732" customFormat="false" ht="12" hidden="false" customHeight="false" outlineLevel="0" collapsed="false">
      <c r="C2732" s="15" t="n">
        <v>0.3</v>
      </c>
      <c r="D2732" s="2" t="n">
        <f aca="false">J829+J829*C2732</f>
        <v>36.764</v>
      </c>
    </row>
    <row r="2733" customFormat="false" ht="12" hidden="false" customHeight="false" outlineLevel="0" collapsed="false">
      <c r="C2733" s="15" t="n">
        <v>0.3</v>
      </c>
      <c r="D2733" s="2" t="n">
        <f aca="false">J830+J830*C2733</f>
        <v>35.88</v>
      </c>
    </row>
    <row r="2734" customFormat="false" ht="12" hidden="false" customHeight="false" outlineLevel="0" collapsed="false">
      <c r="C2734" s="15" t="n">
        <v>0.3</v>
      </c>
      <c r="D2734" s="2" t="n">
        <f aca="false">J831+J831*C2734</f>
        <v>35.243</v>
      </c>
    </row>
    <row r="2735" customFormat="false" ht="12" hidden="false" customHeight="false" outlineLevel="0" collapsed="false">
      <c r="C2735" s="15" t="n">
        <v>0.3</v>
      </c>
      <c r="D2735" s="2" t="n">
        <f aca="false">J832+J832*C2735</f>
        <v>804.167</v>
      </c>
    </row>
    <row r="2736" customFormat="false" ht="12" hidden="false" customHeight="false" outlineLevel="0" collapsed="false">
      <c r="C2736" s="15" t="n">
        <v>0.3</v>
      </c>
      <c r="D2736" s="2" t="n">
        <f aca="false">J833+J833*C2736</f>
        <v>780.169</v>
      </c>
    </row>
    <row r="2737" customFormat="false" ht="12" hidden="false" customHeight="false" outlineLevel="0" collapsed="false">
      <c r="C2737" s="15" t="n">
        <v>0.3</v>
      </c>
      <c r="D2737" s="2" t="n">
        <f aca="false">J834+J834*C2737</f>
        <v>856.791</v>
      </c>
    </row>
    <row r="2738" customFormat="false" ht="12" hidden="false" customHeight="false" outlineLevel="0" collapsed="false">
      <c r="C2738" s="15" t="n">
        <v>0.3</v>
      </c>
      <c r="D2738" s="2" t="n">
        <f aca="false">J835+J835*C2738</f>
        <v>796.25</v>
      </c>
    </row>
    <row r="2739" customFormat="false" ht="12" hidden="false" customHeight="false" outlineLevel="0" collapsed="false">
      <c r="C2739" s="15" t="n">
        <v>0.3</v>
      </c>
      <c r="D2739" s="2" t="n">
        <f aca="false">J836+J836*C2739</f>
        <v>238.68</v>
      </c>
    </row>
    <row r="2740" customFormat="false" ht="12" hidden="false" customHeight="false" outlineLevel="0" collapsed="false">
      <c r="C2740" s="15" t="n">
        <v>0.3</v>
      </c>
      <c r="D2740" s="2" t="n">
        <f aca="false">J837+J837*C2740</f>
        <v>238.68</v>
      </c>
    </row>
    <row r="2741" customFormat="false" ht="12" hidden="false" customHeight="false" outlineLevel="0" collapsed="false">
      <c r="C2741" s="15" t="n">
        <v>0.3</v>
      </c>
      <c r="D2741" s="2" t="n">
        <f aca="false">J838+J838*C2741</f>
        <v>238.693</v>
      </c>
    </row>
    <row r="2742" customFormat="false" ht="12" hidden="false" customHeight="false" outlineLevel="0" collapsed="false">
      <c r="C2742" s="15" t="n">
        <v>0.3</v>
      </c>
      <c r="D2742" s="2" t="n">
        <f aca="false">J839+J839*C2742</f>
        <v>246.48</v>
      </c>
    </row>
    <row r="2743" customFormat="false" ht="12" hidden="false" customHeight="false" outlineLevel="0" collapsed="false">
      <c r="C2743" s="15" t="n">
        <v>0.3</v>
      </c>
      <c r="D2743" s="2" t="n">
        <f aca="false">J840+J840*C2743</f>
        <v>61.009</v>
      </c>
    </row>
    <row r="2744" customFormat="false" ht="12" hidden="false" customHeight="false" outlineLevel="0" collapsed="false">
      <c r="C2744" s="15" t="n">
        <v>0.3</v>
      </c>
      <c r="D2744" s="2" t="n">
        <f aca="false">J841+J841*C2744</f>
        <v>61.009</v>
      </c>
    </row>
    <row r="2745" customFormat="false" ht="12" hidden="false" customHeight="false" outlineLevel="0" collapsed="false">
      <c r="C2745" s="15" t="n">
        <v>0.3</v>
      </c>
      <c r="D2745" s="2" t="n">
        <f aca="false">J842+J842*C2745</f>
        <v>61.009</v>
      </c>
    </row>
    <row r="2746" customFormat="false" ht="12" hidden="false" customHeight="false" outlineLevel="0" collapsed="false">
      <c r="C2746" s="15" t="n">
        <v>0.3</v>
      </c>
      <c r="D2746" s="2" t="n">
        <f aca="false">J843+J843*C2746</f>
        <v>61.009</v>
      </c>
    </row>
    <row r="2747" customFormat="false" ht="12" hidden="false" customHeight="false" outlineLevel="0" collapsed="false">
      <c r="C2747" s="15" t="n">
        <v>0.3</v>
      </c>
      <c r="D2747" s="2" t="n">
        <f aca="false">J844+J844*C2747</f>
        <v>61.009</v>
      </c>
    </row>
    <row r="2748" customFormat="false" ht="12" hidden="false" customHeight="false" outlineLevel="0" collapsed="false">
      <c r="C2748" s="15" t="n">
        <v>0.3</v>
      </c>
      <c r="D2748" s="2" t="n">
        <f aca="false">J845+J845*C2748</f>
        <v>61.009</v>
      </c>
    </row>
    <row r="2749" customFormat="false" ht="12" hidden="false" customHeight="false" outlineLevel="0" collapsed="false">
      <c r="C2749" s="15" t="n">
        <v>0.3</v>
      </c>
      <c r="D2749" s="2" t="n">
        <f aca="false">J846+J846*C2749</f>
        <v>61.009</v>
      </c>
    </row>
    <row r="2750" customFormat="false" ht="12" hidden="false" customHeight="false" outlineLevel="0" collapsed="false">
      <c r="C2750" s="15" t="n">
        <v>0.3</v>
      </c>
      <c r="D2750" s="2" t="n">
        <f aca="false">J847+J847*C2750</f>
        <v>61.009</v>
      </c>
    </row>
    <row r="2751" customFormat="false" ht="12" hidden="false" customHeight="false" outlineLevel="0" collapsed="false">
      <c r="C2751" s="15" t="n">
        <v>0.3</v>
      </c>
      <c r="D2751" s="2" t="n">
        <f aca="false">J848+J848*C2751</f>
        <v>61.009</v>
      </c>
    </row>
    <row r="2752" customFormat="false" ht="12" hidden="false" customHeight="false" outlineLevel="0" collapsed="false">
      <c r="C2752" s="15" t="n">
        <v>0.3</v>
      </c>
      <c r="D2752" s="2" t="n">
        <f aca="false">J849+J849*C2752</f>
        <v>61.009</v>
      </c>
    </row>
    <row r="2753" customFormat="false" ht="12" hidden="false" customHeight="false" outlineLevel="0" collapsed="false">
      <c r="C2753" s="15" t="n">
        <v>0.3</v>
      </c>
      <c r="D2753" s="2" t="n">
        <f aca="false">J850+J850*C2753</f>
        <v>61.009</v>
      </c>
    </row>
    <row r="2754" customFormat="false" ht="12" hidden="false" customHeight="false" outlineLevel="0" collapsed="false">
      <c r="C2754" s="15" t="n">
        <v>0.3</v>
      </c>
      <c r="D2754" s="2" t="n">
        <f aca="false">J851+J851*C2754</f>
        <v>69.94</v>
      </c>
    </row>
    <row r="2755" customFormat="false" ht="12" hidden="false" customHeight="false" outlineLevel="0" collapsed="false">
      <c r="C2755" s="15" t="n">
        <v>0.3</v>
      </c>
      <c r="D2755" s="2" t="n">
        <f aca="false">J852+J852*C2755</f>
        <v>69.94</v>
      </c>
    </row>
    <row r="2756" customFormat="false" ht="12" hidden="false" customHeight="false" outlineLevel="0" collapsed="false">
      <c r="C2756" s="15" t="n">
        <v>0.3</v>
      </c>
      <c r="D2756" s="2" t="n">
        <f aca="false">J853+J853*C2756</f>
        <v>69.94</v>
      </c>
    </row>
    <row r="2757" customFormat="false" ht="12" hidden="false" customHeight="false" outlineLevel="0" collapsed="false">
      <c r="C2757" s="15" t="n">
        <v>0.3</v>
      </c>
      <c r="D2757" s="2" t="n">
        <f aca="false">J854+J854*C2757</f>
        <v>69.94</v>
      </c>
    </row>
    <row r="2758" customFormat="false" ht="12" hidden="false" customHeight="false" outlineLevel="0" collapsed="false">
      <c r="C2758" s="15" t="n">
        <v>0.3</v>
      </c>
      <c r="D2758" s="2" t="n">
        <f aca="false">J855+J855*C2758</f>
        <v>69.94</v>
      </c>
    </row>
    <row r="2759" customFormat="false" ht="12" hidden="false" customHeight="false" outlineLevel="0" collapsed="false">
      <c r="C2759" s="15" t="n">
        <v>0.3</v>
      </c>
      <c r="D2759" s="2" t="n">
        <f aca="false">J856+J856*C2759</f>
        <v>68.367</v>
      </c>
    </row>
    <row r="2760" customFormat="false" ht="12" hidden="false" customHeight="false" outlineLevel="0" collapsed="false">
      <c r="C2760" s="15" t="n">
        <v>0.3</v>
      </c>
      <c r="D2760" s="2" t="n">
        <f aca="false">J857+J857*C2760</f>
        <v>68.367</v>
      </c>
    </row>
    <row r="2761" customFormat="false" ht="12" hidden="false" customHeight="false" outlineLevel="0" collapsed="false">
      <c r="C2761" s="15" t="n">
        <v>0.3</v>
      </c>
      <c r="D2761" s="2" t="n">
        <f aca="false">J858+J858*C2761</f>
        <v>68.367</v>
      </c>
    </row>
    <row r="2762" customFormat="false" ht="12" hidden="false" customHeight="false" outlineLevel="0" collapsed="false">
      <c r="C2762" s="15" t="n">
        <v>0.3</v>
      </c>
      <c r="D2762" s="2" t="n">
        <f aca="false">J859+J859*C2762</f>
        <v>68.367</v>
      </c>
    </row>
    <row r="2763" customFormat="false" ht="12" hidden="false" customHeight="false" outlineLevel="0" collapsed="false">
      <c r="C2763" s="15" t="n">
        <v>0.3</v>
      </c>
      <c r="D2763" s="2" t="n">
        <f aca="false">J860+J860*C2763</f>
        <v>68.367</v>
      </c>
    </row>
    <row r="2764" customFormat="false" ht="12" hidden="false" customHeight="false" outlineLevel="0" collapsed="false">
      <c r="C2764" s="15" t="n">
        <v>0.3</v>
      </c>
      <c r="D2764" s="2" t="n">
        <f aca="false">J861+J861*C2764</f>
        <v>68.367</v>
      </c>
    </row>
    <row r="2765" customFormat="false" ht="12" hidden="false" customHeight="false" outlineLevel="0" collapsed="false">
      <c r="C2765" s="15" t="n">
        <v>0.3</v>
      </c>
      <c r="D2765" s="2" t="n">
        <f aca="false">J862+J862*C2765</f>
        <v>68.367</v>
      </c>
    </row>
    <row r="2766" customFormat="false" ht="12" hidden="false" customHeight="false" outlineLevel="0" collapsed="false">
      <c r="C2766" s="15" t="n">
        <v>0.3</v>
      </c>
      <c r="D2766" s="2" t="n">
        <f aca="false">J863+J863*C2766</f>
        <v>50.05</v>
      </c>
    </row>
    <row r="2767" customFormat="false" ht="12" hidden="false" customHeight="false" outlineLevel="0" collapsed="false">
      <c r="C2767" s="15" t="n">
        <v>0.3</v>
      </c>
      <c r="D2767" s="2" t="n">
        <f aca="false">J864+J864*C2767</f>
        <v>50.05</v>
      </c>
    </row>
    <row r="2768" customFormat="false" ht="12" hidden="false" customHeight="false" outlineLevel="0" collapsed="false">
      <c r="C2768" s="15" t="n">
        <v>0.3</v>
      </c>
      <c r="D2768" s="2" t="n">
        <f aca="false">J865+J865*C2768</f>
        <v>50.05</v>
      </c>
    </row>
    <row r="2769" customFormat="false" ht="12" hidden="false" customHeight="false" outlineLevel="0" collapsed="false">
      <c r="C2769" s="15" t="n">
        <v>0.3</v>
      </c>
      <c r="D2769" s="2" t="n">
        <f aca="false">J866+J866*C2769</f>
        <v>50.05</v>
      </c>
    </row>
    <row r="2770" customFormat="false" ht="12" hidden="false" customHeight="false" outlineLevel="0" collapsed="false">
      <c r="C2770" s="15" t="n">
        <v>0.3</v>
      </c>
      <c r="D2770" s="2" t="n">
        <f aca="false">J867+J867*C2770</f>
        <v>50.05</v>
      </c>
    </row>
    <row r="2771" customFormat="false" ht="12" hidden="false" customHeight="false" outlineLevel="0" collapsed="false">
      <c r="C2771" s="15" t="n">
        <v>0.3</v>
      </c>
      <c r="D2771" s="2" t="n">
        <f aca="false">J868+J868*C2771</f>
        <v>50.05</v>
      </c>
    </row>
    <row r="2772" customFormat="false" ht="12" hidden="false" customHeight="false" outlineLevel="0" collapsed="false">
      <c r="C2772" s="15" t="n">
        <v>0.3</v>
      </c>
      <c r="D2772" s="2" t="n">
        <f aca="false">J869+J869*C2772</f>
        <v>50.05</v>
      </c>
    </row>
    <row r="2773" customFormat="false" ht="12" hidden="false" customHeight="false" outlineLevel="0" collapsed="false">
      <c r="C2773" s="15" t="n">
        <v>0.3</v>
      </c>
      <c r="D2773" s="2" t="n">
        <f aca="false">J870+J870*C2773</f>
        <v>50.05</v>
      </c>
    </row>
    <row r="2774" customFormat="false" ht="12" hidden="false" customHeight="false" outlineLevel="0" collapsed="false">
      <c r="C2774" s="15" t="n">
        <v>0.3</v>
      </c>
      <c r="D2774" s="2" t="n">
        <f aca="false">J871+J871*C2774</f>
        <v>24.57</v>
      </c>
    </row>
    <row r="2775" customFormat="false" ht="12" hidden="false" customHeight="false" outlineLevel="0" collapsed="false">
      <c r="C2775" s="15" t="n">
        <v>0.3</v>
      </c>
      <c r="D2775" s="2" t="n">
        <f aca="false">J872+J872*C2775</f>
        <v>24.7</v>
      </c>
    </row>
    <row r="2776" customFormat="false" ht="12" hidden="false" customHeight="false" outlineLevel="0" collapsed="false">
      <c r="C2776" s="15" t="n">
        <v>0.3</v>
      </c>
      <c r="D2776" s="2" t="n">
        <f aca="false">J873+J873*C2776</f>
        <v>24.7</v>
      </c>
    </row>
    <row r="2777" customFormat="false" ht="12" hidden="false" customHeight="false" outlineLevel="0" collapsed="false">
      <c r="C2777" s="15" t="n">
        <v>0.3</v>
      </c>
      <c r="D2777" s="2" t="n">
        <f aca="false">J874+J874*C2777</f>
        <v>30.225</v>
      </c>
    </row>
    <row r="2778" customFormat="false" ht="12" hidden="false" customHeight="false" outlineLevel="0" collapsed="false">
      <c r="C2778" s="15" t="n">
        <v>0.3</v>
      </c>
      <c r="D2778" s="2" t="n">
        <f aca="false">J875+J875*C2778</f>
        <v>358.683</v>
      </c>
    </row>
    <row r="2779" customFormat="false" ht="12" hidden="false" customHeight="false" outlineLevel="0" collapsed="false">
      <c r="C2779" s="15" t="n">
        <v>0.3</v>
      </c>
      <c r="D2779" s="2" t="n">
        <f aca="false">J876+J876*C2779</f>
        <v>239.629</v>
      </c>
    </row>
    <row r="2780" customFormat="false" ht="12" hidden="false" customHeight="false" outlineLevel="0" collapsed="false">
      <c r="C2780" s="15" t="n">
        <v>0.3</v>
      </c>
      <c r="D2780" s="2" t="n">
        <f aca="false">J877+J877*C2780</f>
        <v>238.719</v>
      </c>
    </row>
    <row r="2781" customFormat="false" ht="12" hidden="false" customHeight="false" outlineLevel="0" collapsed="false">
      <c r="C2781" s="15" t="n">
        <v>0.3</v>
      </c>
      <c r="D2781" s="2" t="n">
        <f aca="false">J878+J878*C2781</f>
        <v>46.371</v>
      </c>
    </row>
    <row r="2782" customFormat="false" ht="12" hidden="false" customHeight="false" outlineLevel="0" collapsed="false">
      <c r="C2782" s="15" t="n">
        <v>0.3</v>
      </c>
      <c r="D2782" s="2" t="n">
        <f aca="false">J879+J879*C2782</f>
        <v>37.83</v>
      </c>
    </row>
    <row r="2783" customFormat="false" ht="12" hidden="false" customHeight="false" outlineLevel="0" collapsed="false">
      <c r="C2783" s="15" t="n">
        <v>0.3</v>
      </c>
      <c r="D2783" s="2" t="n">
        <f aca="false">J880+J880*C2783</f>
        <v>42.25</v>
      </c>
    </row>
    <row r="2784" customFormat="false" ht="12" hidden="false" customHeight="false" outlineLevel="0" collapsed="false">
      <c r="C2784" s="15" t="n">
        <v>0.3</v>
      </c>
      <c r="D2784" s="2" t="n">
        <f aca="false">J881+J881*C2784</f>
        <v>44.772</v>
      </c>
    </row>
    <row r="2785" customFormat="false" ht="12" hidden="false" customHeight="false" outlineLevel="0" collapsed="false">
      <c r="C2785" s="15" t="n">
        <v>0.3</v>
      </c>
      <c r="D2785" s="2" t="n">
        <f aca="false">J882+J882*C2785</f>
        <v>42.458</v>
      </c>
    </row>
    <row r="2786" customFormat="false" ht="12" hidden="false" customHeight="false" outlineLevel="0" collapsed="false">
      <c r="C2786" s="15" t="n">
        <v>0.3</v>
      </c>
      <c r="D2786" s="2" t="n">
        <f aca="false">J883+J883*C2786</f>
        <v>42.25</v>
      </c>
    </row>
    <row r="2787" customFormat="false" ht="12" hidden="false" customHeight="false" outlineLevel="0" collapsed="false">
      <c r="C2787" s="15" t="n">
        <v>0.3</v>
      </c>
      <c r="D2787" s="2" t="n">
        <f aca="false">J884+J884*C2787</f>
        <v>32.032</v>
      </c>
    </row>
    <row r="2788" customFormat="false" ht="12" hidden="false" customHeight="false" outlineLevel="0" collapsed="false">
      <c r="C2788" s="15" t="n">
        <v>0.3</v>
      </c>
      <c r="D2788" s="2" t="n">
        <f aca="false">J885+J885*C2788</f>
        <v>1404</v>
      </c>
    </row>
    <row r="2789" customFormat="false" ht="12" hidden="false" customHeight="false" outlineLevel="0" collapsed="false">
      <c r="C2789" s="15" t="n">
        <v>0.3</v>
      </c>
      <c r="D2789" s="2" t="n">
        <f aca="false">J886+J886*C2789</f>
        <v>1265.524</v>
      </c>
    </row>
    <row r="2790" customFormat="false" ht="12" hidden="false" customHeight="false" outlineLevel="0" collapsed="false">
      <c r="C2790" s="15" t="n">
        <v>0.3</v>
      </c>
      <c r="D2790" s="2" t="n">
        <f aca="false">J887+J887*C2790</f>
        <v>1417</v>
      </c>
    </row>
    <row r="2791" customFormat="false" ht="12" hidden="false" customHeight="false" outlineLevel="0" collapsed="false">
      <c r="C2791" s="15" t="n">
        <v>0.3</v>
      </c>
      <c r="D2791" s="2" t="n">
        <f aca="false">J888+J888*C2791</f>
        <v>1410.5</v>
      </c>
    </row>
    <row r="2792" customFormat="false" ht="12" hidden="false" customHeight="false" outlineLevel="0" collapsed="false">
      <c r="C2792" s="15" t="n">
        <v>0.3</v>
      </c>
      <c r="D2792" s="2" t="n">
        <f aca="false">J889+J889*C2792</f>
        <v>1410.5</v>
      </c>
    </row>
    <row r="2793" customFormat="false" ht="12" hidden="false" customHeight="false" outlineLevel="0" collapsed="false">
      <c r="C2793" s="15" t="n">
        <v>0.3</v>
      </c>
      <c r="D2793" s="2" t="n">
        <f aca="false">J890+J890*C2793</f>
        <v>1478.178</v>
      </c>
    </row>
    <row r="2794" customFormat="false" ht="12" hidden="false" customHeight="false" outlineLevel="0" collapsed="false">
      <c r="C2794" s="15" t="n">
        <v>0.3</v>
      </c>
      <c r="D2794" s="2" t="n">
        <f aca="false">J891+J891*C2794</f>
        <v>2127.71</v>
      </c>
    </row>
    <row r="2795" customFormat="false" ht="12" hidden="false" customHeight="false" outlineLevel="0" collapsed="false">
      <c r="C2795" s="15" t="n">
        <v>0.3</v>
      </c>
      <c r="D2795" s="2" t="n">
        <f aca="false">J892+J892*C2795</f>
        <v>1873.118</v>
      </c>
    </row>
    <row r="2796" customFormat="false" ht="12" hidden="false" customHeight="false" outlineLevel="0" collapsed="false">
      <c r="C2796" s="15" t="n">
        <v>0.3</v>
      </c>
      <c r="D2796" s="2" t="n">
        <f aca="false">J893+J893*C2796</f>
        <v>2090.4</v>
      </c>
    </row>
    <row r="2797" customFormat="false" ht="12" hidden="false" customHeight="false" outlineLevel="0" collapsed="false">
      <c r="C2797" s="15" t="n">
        <v>0.3</v>
      </c>
      <c r="D2797" s="2" t="n">
        <f aca="false">J894+J894*C2797</f>
        <v>2251.47</v>
      </c>
    </row>
    <row r="2798" customFormat="false" ht="12" hidden="false" customHeight="false" outlineLevel="0" collapsed="false">
      <c r="C2798" s="15" t="n">
        <v>0.3</v>
      </c>
      <c r="D2798" s="2" t="n">
        <f aca="false">J895+J895*C2798</f>
        <v>1946.464</v>
      </c>
    </row>
    <row r="2799" customFormat="false" ht="12" hidden="false" customHeight="false" outlineLevel="0" collapsed="false">
      <c r="C2799" s="15" t="n">
        <v>0.3</v>
      </c>
      <c r="D2799" s="2" t="n">
        <f aca="false">J896+J896*C2799</f>
        <v>1946.464</v>
      </c>
    </row>
    <row r="2800" customFormat="false" ht="12" hidden="false" customHeight="false" outlineLevel="0" collapsed="false">
      <c r="C2800" s="15" t="n">
        <v>0.3</v>
      </c>
      <c r="D2800" s="2" t="n">
        <f aca="false">J897+J897*C2800</f>
        <v>478.608</v>
      </c>
    </row>
    <row r="2801" customFormat="false" ht="12" hidden="false" customHeight="false" outlineLevel="0" collapsed="false">
      <c r="C2801" s="15" t="n">
        <v>0.3</v>
      </c>
      <c r="D2801" s="2" t="n">
        <f aca="false">J898+J898*C2801</f>
        <v>503.1</v>
      </c>
    </row>
    <row r="2802" customFormat="false" ht="12" hidden="false" customHeight="false" outlineLevel="0" collapsed="false">
      <c r="C2802" s="15" t="n">
        <v>0.3</v>
      </c>
      <c r="D2802" s="2" t="n">
        <f aca="false">J899+J899*C2802</f>
        <v>479.089</v>
      </c>
    </row>
    <row r="2803" customFormat="false" ht="12" hidden="false" customHeight="false" outlineLevel="0" collapsed="false">
      <c r="C2803" s="15" t="n">
        <v>0.3</v>
      </c>
      <c r="D2803" s="2" t="n">
        <f aca="false">J900+J900*C2803</f>
        <v>445.458</v>
      </c>
    </row>
    <row r="2804" customFormat="false" ht="12" hidden="false" customHeight="false" outlineLevel="0" collapsed="false">
      <c r="C2804" s="15" t="n">
        <v>0.3</v>
      </c>
      <c r="D2804" s="2" t="n">
        <f aca="false">J901+J901*C2804</f>
        <v>1726.738</v>
      </c>
    </row>
    <row r="2805" customFormat="false" ht="12" hidden="false" customHeight="false" outlineLevel="0" collapsed="false">
      <c r="C2805" s="15" t="n">
        <v>0.3</v>
      </c>
      <c r="D2805" s="2" t="n">
        <f aca="false">J902+J902*C2805</f>
        <v>2090.01</v>
      </c>
    </row>
    <row r="2806" customFormat="false" ht="12" hidden="false" customHeight="false" outlineLevel="0" collapsed="false">
      <c r="C2806" s="15" t="n">
        <v>0.3</v>
      </c>
      <c r="D2806" s="2" t="n">
        <f aca="false">J903+J903*C2806</f>
        <v>505.375</v>
      </c>
    </row>
    <row r="2807" customFormat="false" ht="12" hidden="false" customHeight="false" outlineLevel="0" collapsed="false">
      <c r="C2807" s="15" t="n">
        <v>0.3</v>
      </c>
      <c r="D2807" s="2" t="n">
        <f aca="false">J904+J904*C2807</f>
        <v>33.8</v>
      </c>
    </row>
    <row r="2808" customFormat="false" ht="12" hidden="false" customHeight="false" outlineLevel="0" collapsed="false">
      <c r="C2808" s="15" t="n">
        <v>0.3</v>
      </c>
      <c r="D2808" s="2" t="n">
        <f aca="false">J905+J905*C2808</f>
        <v>35.1</v>
      </c>
    </row>
    <row r="2809" customFormat="false" ht="12" hidden="false" customHeight="false" outlineLevel="0" collapsed="false">
      <c r="C2809" s="15" t="n">
        <v>0.3</v>
      </c>
      <c r="D2809" s="2" t="n">
        <f aca="false">J906+J906*C2809</f>
        <v>44.85</v>
      </c>
    </row>
    <row r="2810" customFormat="false" ht="12" hidden="false" customHeight="false" outlineLevel="0" collapsed="false">
      <c r="C2810" s="15" t="n">
        <v>0.3</v>
      </c>
      <c r="D2810" s="2" t="n">
        <f aca="false">J907+J907*C2810</f>
        <v>40.3</v>
      </c>
    </row>
    <row r="2811" customFormat="false" ht="12" hidden="false" customHeight="false" outlineLevel="0" collapsed="false">
      <c r="C2811" s="15" t="n">
        <v>0.3</v>
      </c>
      <c r="D2811" s="2" t="n">
        <f aca="false">J908+J908*C2811</f>
        <v>40.95</v>
      </c>
    </row>
    <row r="2812" customFormat="false" ht="12" hidden="false" customHeight="false" outlineLevel="0" collapsed="false">
      <c r="C2812" s="15" t="n">
        <v>0.3</v>
      </c>
      <c r="D2812" s="2" t="n">
        <f aca="false">J909+J909*C2812</f>
        <v>58.227</v>
      </c>
    </row>
    <row r="2813" customFormat="false" ht="12" hidden="false" customHeight="false" outlineLevel="0" collapsed="false">
      <c r="C2813" s="15" t="n">
        <v>0.3</v>
      </c>
      <c r="D2813" s="2" t="n">
        <f aca="false">J910+J910*C2813</f>
        <v>58.214</v>
      </c>
    </row>
    <row r="2814" customFormat="false" ht="12" hidden="false" customHeight="false" outlineLevel="0" collapsed="false">
      <c r="C2814" s="15" t="n">
        <v>0.3</v>
      </c>
      <c r="D2814" s="2" t="n">
        <f aca="false">J911+J911*C2814</f>
        <v>58.214</v>
      </c>
    </row>
    <row r="2815" customFormat="false" ht="12" hidden="false" customHeight="false" outlineLevel="0" collapsed="false">
      <c r="C2815" s="15" t="n">
        <v>0.3</v>
      </c>
      <c r="D2815" s="2" t="n">
        <f aca="false">J912+J912*C2815</f>
        <v>58.227</v>
      </c>
    </row>
    <row r="2816" customFormat="false" ht="12" hidden="false" customHeight="false" outlineLevel="0" collapsed="false">
      <c r="C2816" s="15" t="n">
        <v>0.3</v>
      </c>
      <c r="D2816" s="2" t="n">
        <f aca="false">J913+J913*C2816</f>
        <v>58.214</v>
      </c>
    </row>
    <row r="2817" customFormat="false" ht="12" hidden="false" customHeight="false" outlineLevel="0" collapsed="false">
      <c r="C2817" s="15" t="n">
        <v>0.3</v>
      </c>
      <c r="D2817" s="2" t="n">
        <f aca="false">J914+J914*C2817</f>
        <v>2406.95</v>
      </c>
    </row>
    <row r="2818" customFormat="false" ht="12" hidden="false" customHeight="false" outlineLevel="0" collapsed="false">
      <c r="C2818" s="15" t="n">
        <v>0.3</v>
      </c>
      <c r="D2818" s="2" t="n">
        <f aca="false">J915+J915*C2818</f>
        <v>1684.28</v>
      </c>
    </row>
    <row r="2819" customFormat="false" ht="12" hidden="false" customHeight="false" outlineLevel="0" collapsed="false">
      <c r="C2819" s="15" t="n">
        <v>0.3</v>
      </c>
      <c r="D2819" s="2" t="n">
        <f aca="false">J916+J916*C2819</f>
        <v>2486.484</v>
      </c>
    </row>
    <row r="2820" customFormat="false" ht="12" hidden="false" customHeight="false" outlineLevel="0" collapsed="false">
      <c r="C2820" s="15" t="n">
        <v>0.3</v>
      </c>
      <c r="D2820" s="2" t="n">
        <f aca="false">J917+J917*C2820</f>
        <v>2406.17</v>
      </c>
    </row>
    <row r="2821" customFormat="false" ht="12" hidden="false" customHeight="false" outlineLevel="0" collapsed="false">
      <c r="C2821" s="15" t="n">
        <v>0.3</v>
      </c>
      <c r="D2821" s="2" t="n">
        <f aca="false">J918+J918*C2821</f>
        <v>1605.5</v>
      </c>
    </row>
    <row r="2822" customFormat="false" ht="12" hidden="false" customHeight="false" outlineLevel="0" collapsed="false">
      <c r="C2822" s="15" t="n">
        <v>0.3</v>
      </c>
      <c r="D2822" s="2" t="n">
        <f aca="false">J919+J919*C2822</f>
        <v>1816.425</v>
      </c>
    </row>
    <row r="2823" customFormat="false" ht="12" hidden="false" customHeight="false" outlineLevel="0" collapsed="false">
      <c r="C2823" s="15" t="n">
        <v>0.3</v>
      </c>
      <c r="D2823" s="2" t="n">
        <f aca="false">J920+J920*C2823</f>
        <v>2406.95</v>
      </c>
    </row>
    <row r="2824" customFormat="false" ht="12" hidden="false" customHeight="false" outlineLevel="0" collapsed="false">
      <c r="C2824" s="15" t="n">
        <v>0.3</v>
      </c>
      <c r="D2824" s="2" t="n">
        <f aca="false">J921+J921*C2824</f>
        <v>2406.95</v>
      </c>
    </row>
    <row r="2825" customFormat="false" ht="12" hidden="false" customHeight="false" outlineLevel="0" collapsed="false">
      <c r="C2825" s="15" t="n">
        <v>0.3</v>
      </c>
      <c r="D2825" s="2" t="n">
        <f aca="false">J922+J922*C2825</f>
        <v>62.413</v>
      </c>
    </row>
    <row r="2826" customFormat="false" ht="12" hidden="false" customHeight="false" outlineLevel="0" collapsed="false">
      <c r="C2826" s="15" t="n">
        <v>0.3</v>
      </c>
      <c r="D2826" s="2" t="n">
        <f aca="false">J923+J923*C2826</f>
        <v>62.413</v>
      </c>
    </row>
    <row r="2827" customFormat="false" ht="12" hidden="false" customHeight="false" outlineLevel="0" collapsed="false">
      <c r="C2827" s="15" t="n">
        <v>0.3</v>
      </c>
      <c r="D2827" s="2" t="n">
        <f aca="false">J924+J924*C2827</f>
        <v>62.413</v>
      </c>
    </row>
    <row r="2828" customFormat="false" ht="12" hidden="false" customHeight="false" outlineLevel="0" collapsed="false">
      <c r="C2828" s="15" t="n">
        <v>0.3</v>
      </c>
      <c r="D2828" s="2" t="n">
        <f aca="false">J925+J925*C2828</f>
        <v>62.413</v>
      </c>
    </row>
    <row r="2829" customFormat="false" ht="12" hidden="false" customHeight="false" outlineLevel="0" collapsed="false">
      <c r="C2829" s="15" t="n">
        <v>0.3</v>
      </c>
      <c r="D2829" s="2" t="n">
        <f aca="false">J926+J926*C2829</f>
        <v>61.23</v>
      </c>
    </row>
    <row r="2830" customFormat="false" ht="12" hidden="false" customHeight="false" outlineLevel="0" collapsed="false">
      <c r="C2830" s="15" t="n">
        <v>0.3</v>
      </c>
      <c r="D2830" s="2" t="n">
        <f aca="false">J927+J927*C2830</f>
        <v>47.515</v>
      </c>
    </row>
    <row r="2831" customFormat="false" ht="12" hidden="false" customHeight="false" outlineLevel="0" collapsed="false">
      <c r="C2831" s="15" t="n">
        <v>0.3</v>
      </c>
      <c r="D2831" s="2" t="n">
        <f aca="false">J928+J928*C2831</f>
        <v>52.637</v>
      </c>
    </row>
    <row r="2832" customFormat="false" ht="12" hidden="false" customHeight="false" outlineLevel="0" collapsed="false">
      <c r="C2832" s="15" t="n">
        <v>0.3</v>
      </c>
      <c r="D2832" s="2" t="n">
        <f aca="false">J929+J929*C2832</f>
        <v>61.23</v>
      </c>
    </row>
    <row r="2833" customFormat="false" ht="12" hidden="false" customHeight="false" outlineLevel="0" collapsed="false">
      <c r="C2833" s="15" t="n">
        <v>0.3</v>
      </c>
      <c r="D2833" s="2" t="n">
        <f aca="false">J930+J930*C2833</f>
        <v>41.6</v>
      </c>
    </row>
    <row r="2834" customFormat="false" ht="12" hidden="false" customHeight="false" outlineLevel="0" collapsed="false">
      <c r="C2834" s="15" t="n">
        <v>0.3</v>
      </c>
      <c r="D2834" s="2" t="n">
        <f aca="false">J931+J931*C2834</f>
        <v>61.23</v>
      </c>
    </row>
    <row r="2835" customFormat="false" ht="12" hidden="false" customHeight="true" outlineLevel="0" collapsed="false">
      <c r="C2835" s="15" t="n">
        <v>0.3</v>
      </c>
      <c r="D2835" s="2" t="n">
        <f aca="false">J932+J932*C2835</f>
        <v>2523.937</v>
      </c>
    </row>
    <row r="2836" customFormat="false" ht="12" hidden="false" customHeight="false" outlineLevel="0" collapsed="false">
      <c r="C2836" s="15" t="n">
        <v>0.3</v>
      </c>
      <c r="D2836" s="2" t="n">
        <f aca="false">J933+J933*C2836</f>
        <v>69.563</v>
      </c>
    </row>
    <row r="2837" customFormat="false" ht="12" hidden="false" customHeight="false" outlineLevel="0" collapsed="false">
      <c r="C2837" s="15" t="n">
        <v>0.3</v>
      </c>
      <c r="D2837" s="2" t="n">
        <f aca="false">J934+J934*C2837</f>
        <v>93.21</v>
      </c>
    </row>
    <row r="2838" customFormat="false" ht="12" hidden="false" customHeight="false" outlineLevel="0" collapsed="false">
      <c r="C2838" s="15" t="n">
        <v>0.3</v>
      </c>
      <c r="D2838" s="2" t="n">
        <f aca="false">J935+J935*C2838</f>
        <v>53.95</v>
      </c>
    </row>
    <row r="2839" customFormat="false" ht="12" hidden="false" customHeight="false" outlineLevel="0" collapsed="false">
      <c r="C2839" s="15" t="n">
        <v>0.3</v>
      </c>
      <c r="D2839" s="2" t="n">
        <f aca="false">J936+J936*C2839</f>
        <v>53.495</v>
      </c>
    </row>
    <row r="2840" customFormat="false" ht="12" hidden="false" customHeight="false" outlineLevel="0" collapsed="false">
      <c r="C2840" s="15" t="n">
        <v>0.3</v>
      </c>
      <c r="D2840" s="2" t="n">
        <f aca="false">J937+J937*C2840</f>
        <v>53.95</v>
      </c>
    </row>
    <row r="2841" customFormat="false" ht="12" hidden="false" customHeight="false" outlineLevel="0" collapsed="false">
      <c r="C2841" s="15" t="n">
        <v>0.3</v>
      </c>
      <c r="D2841" s="2" t="n">
        <f aca="false">J938+J938*C2841</f>
        <v>48.425</v>
      </c>
    </row>
    <row r="2842" customFormat="false" ht="12" hidden="false" customHeight="false" outlineLevel="0" collapsed="false">
      <c r="C2842" s="15" t="n">
        <v>0.3</v>
      </c>
      <c r="D2842" s="2" t="n">
        <f aca="false">J939+J939*C2842</f>
        <v>53.287</v>
      </c>
    </row>
    <row r="2843" customFormat="false" ht="12" hidden="false" customHeight="false" outlineLevel="0" collapsed="false">
      <c r="C2843" s="15" t="n">
        <v>0.3</v>
      </c>
      <c r="D2843" s="2" t="n">
        <f aca="false">J940+J940*C2843</f>
        <v>49.335</v>
      </c>
    </row>
    <row r="2844" customFormat="false" ht="12" hidden="false" customHeight="false" outlineLevel="0" collapsed="false">
      <c r="C2844" s="15" t="n">
        <v>0.3</v>
      </c>
      <c r="D2844" s="2" t="n">
        <f aca="false">J941+J941*C2844</f>
        <v>65.481</v>
      </c>
    </row>
    <row r="2845" customFormat="false" ht="12" hidden="false" customHeight="false" outlineLevel="0" collapsed="false">
      <c r="C2845" s="15" t="n">
        <v>0.3</v>
      </c>
      <c r="D2845" s="2" t="n">
        <f aca="false">J942+J942*C2845</f>
        <v>24.232</v>
      </c>
    </row>
    <row r="2846" customFormat="false" ht="12" hidden="false" customHeight="false" outlineLevel="0" collapsed="false">
      <c r="C2846" s="15" t="n">
        <v>0.3</v>
      </c>
      <c r="D2846" s="2" t="n">
        <f aca="false">J943+J943*C2846</f>
        <v>24.7</v>
      </c>
    </row>
    <row r="2847" customFormat="false" ht="12" hidden="false" customHeight="false" outlineLevel="0" collapsed="false">
      <c r="C2847" s="15" t="n">
        <v>0.3</v>
      </c>
      <c r="D2847" s="2" t="n">
        <f aca="false">J944+J944*C2847</f>
        <v>34.45</v>
      </c>
    </row>
    <row r="2848" customFormat="false" ht="12" hidden="false" customHeight="false" outlineLevel="0" collapsed="false">
      <c r="C2848" s="15" t="n">
        <v>0.3</v>
      </c>
      <c r="D2848" s="2" t="n">
        <f aca="false">J945+J945*C2848</f>
        <v>20.8</v>
      </c>
    </row>
    <row r="2849" customFormat="false" ht="12" hidden="false" customHeight="false" outlineLevel="0" collapsed="false">
      <c r="C2849" s="15" t="n">
        <v>0.3</v>
      </c>
      <c r="D2849" s="2" t="n">
        <f aca="false">J946+J946*C2849</f>
        <v>28.6</v>
      </c>
    </row>
    <row r="2850" customFormat="false" ht="12" hidden="false" customHeight="false" outlineLevel="0" collapsed="false">
      <c r="C2850" s="15" t="n">
        <v>0.3</v>
      </c>
      <c r="D2850" s="2" t="n">
        <f aca="false">J947+J947*C2850</f>
        <v>179.4</v>
      </c>
    </row>
    <row r="2851" customFormat="false" ht="12" hidden="false" customHeight="false" outlineLevel="0" collapsed="false">
      <c r="C2851" s="15" t="n">
        <v>0.3</v>
      </c>
      <c r="D2851" s="2" t="n">
        <f aca="false">J948+J948*C2851</f>
        <v>89.7</v>
      </c>
    </row>
    <row r="2852" customFormat="false" ht="12" hidden="false" customHeight="false" outlineLevel="0" collapsed="false">
      <c r="C2852" s="15" t="n">
        <v>0.3</v>
      </c>
      <c r="D2852" s="2" t="n">
        <f aca="false">J949+J949*C2852</f>
        <v>50.7</v>
      </c>
    </row>
    <row r="2853" customFormat="false" ht="12" hidden="false" customHeight="false" outlineLevel="0" collapsed="false">
      <c r="C2853" s="15" t="n">
        <v>0.3</v>
      </c>
      <c r="D2853" s="2" t="n">
        <f aca="false">J950+J950*C2853</f>
        <v>81.523</v>
      </c>
    </row>
    <row r="2854" customFormat="false" ht="12" hidden="false" customHeight="false" outlineLevel="0" collapsed="false">
      <c r="C2854" s="15" t="n">
        <v>0.3</v>
      </c>
      <c r="D2854" s="2" t="n">
        <f aca="false">J951+J951*C2854</f>
        <v>79.235</v>
      </c>
    </row>
    <row r="2855" customFormat="false" ht="12" hidden="false" customHeight="false" outlineLevel="0" collapsed="false">
      <c r="C2855" s="15" t="n">
        <v>0.3</v>
      </c>
      <c r="D2855" s="2" t="n">
        <f aca="false">J952+J952*C2855</f>
        <v>150.8</v>
      </c>
    </row>
    <row r="2856" customFormat="false" ht="12" hidden="false" customHeight="false" outlineLevel="0" collapsed="false">
      <c r="C2856" s="15" t="n">
        <v>0.3</v>
      </c>
      <c r="D2856" s="2" t="n">
        <f aca="false">J953+J953*C2856</f>
        <v>40.755</v>
      </c>
    </row>
    <row r="2857" customFormat="false" ht="12" hidden="false" customHeight="false" outlineLevel="0" collapsed="false">
      <c r="C2857" s="15" t="n">
        <v>0.3</v>
      </c>
      <c r="D2857" s="2" t="n">
        <f aca="false">J954+J954*C2857</f>
        <v>90.935</v>
      </c>
    </row>
    <row r="2858" customFormat="false" ht="12" hidden="false" customHeight="false" outlineLevel="0" collapsed="false">
      <c r="C2858" s="15" t="n">
        <v>0.3</v>
      </c>
      <c r="D2858" s="2" t="n">
        <f aca="false">J955+J955*C2858</f>
        <v>80.873</v>
      </c>
    </row>
    <row r="2859" customFormat="false" ht="12" hidden="false" customHeight="false" outlineLevel="0" collapsed="false">
      <c r="C2859" s="15" t="n">
        <v>0.3</v>
      </c>
      <c r="D2859" s="2" t="n">
        <f aca="false">J956+J956*C2859</f>
        <v>76.7</v>
      </c>
    </row>
    <row r="2860" customFormat="false" ht="12" hidden="false" customHeight="false" outlineLevel="0" collapsed="false">
      <c r="C2860" s="15" t="n">
        <v>0.3</v>
      </c>
      <c r="D2860" s="2" t="n">
        <f aca="false">J957+J957*C2860</f>
        <v>98.8</v>
      </c>
    </row>
    <row r="2861" customFormat="false" ht="12" hidden="false" customHeight="false" outlineLevel="0" collapsed="false">
      <c r="C2861" s="15" t="n">
        <v>0.3</v>
      </c>
      <c r="D2861" s="2" t="n">
        <f aca="false">J958+J958*C2861</f>
        <v>128.7</v>
      </c>
    </row>
    <row r="2862" customFormat="false" ht="12" hidden="false" customHeight="false" outlineLevel="0" collapsed="false">
      <c r="C2862" s="15" t="n">
        <v>0.3</v>
      </c>
      <c r="D2862" s="2" t="n">
        <f aca="false">J959+J959*C2862</f>
        <v>78.65</v>
      </c>
    </row>
    <row r="2863" customFormat="false" ht="12" hidden="false" customHeight="false" outlineLevel="0" collapsed="false">
      <c r="C2863" s="15" t="n">
        <v>0.3</v>
      </c>
      <c r="D2863" s="2" t="n">
        <f aca="false">J960+J960*C2863</f>
        <v>92.69</v>
      </c>
    </row>
    <row r="2864" customFormat="false" ht="12" hidden="false" customHeight="false" outlineLevel="0" collapsed="false">
      <c r="C2864" s="15" t="n">
        <v>0.3</v>
      </c>
      <c r="D2864" s="2" t="n">
        <f aca="false">J961+J961*C2864</f>
        <v>89.973</v>
      </c>
    </row>
    <row r="2865" customFormat="false" ht="12" hidden="false" customHeight="false" outlineLevel="0" collapsed="false">
      <c r="C2865" s="15" t="n">
        <v>0.3</v>
      </c>
      <c r="D2865" s="2" t="n">
        <f aca="false">J962+J962*C2865</f>
        <v>74.75</v>
      </c>
    </row>
    <row r="2866" customFormat="false" ht="12" hidden="false" customHeight="false" outlineLevel="0" collapsed="false">
      <c r="C2866" s="15" t="n">
        <v>0.3</v>
      </c>
      <c r="D2866" s="2" t="n">
        <f aca="false">J963+J963*C2866</f>
        <v>71.76</v>
      </c>
    </row>
    <row r="2867" customFormat="false" ht="12" hidden="false" customHeight="false" outlineLevel="0" collapsed="false">
      <c r="C2867" s="15" t="n">
        <v>0.3</v>
      </c>
      <c r="D2867" s="2" t="n">
        <f aca="false">J964+J964*C2867</f>
        <v>112.723</v>
      </c>
    </row>
    <row r="2868" customFormat="false" ht="12" hidden="false" customHeight="false" outlineLevel="0" collapsed="false">
      <c r="C2868" s="15" t="n">
        <v>0.3</v>
      </c>
      <c r="D2868" s="2" t="n">
        <f aca="false">J965+J965*C2868</f>
        <v>95.862</v>
      </c>
    </row>
    <row r="2869" customFormat="false" ht="12" hidden="false" customHeight="false" outlineLevel="0" collapsed="false">
      <c r="C2869" s="15" t="n">
        <v>0.3</v>
      </c>
      <c r="D2869" s="2" t="n">
        <f aca="false">J966+J966*C2869</f>
        <v>80.626</v>
      </c>
    </row>
    <row r="2870" customFormat="false" ht="12" hidden="false" customHeight="false" outlineLevel="0" collapsed="false">
      <c r="C2870" s="15" t="n">
        <v>0.3</v>
      </c>
      <c r="D2870" s="2" t="n">
        <f aca="false">J967+J967*C2870</f>
        <v>112.736</v>
      </c>
    </row>
    <row r="2871" customFormat="false" ht="12" hidden="false" customHeight="false" outlineLevel="0" collapsed="false">
      <c r="C2871" s="15" t="n">
        <v>0.3</v>
      </c>
      <c r="D2871" s="2" t="n">
        <f aca="false">J968+J968*C2871</f>
        <v>83.655</v>
      </c>
    </row>
    <row r="2872" customFormat="false" ht="12" hidden="false" customHeight="false" outlineLevel="0" collapsed="false">
      <c r="C2872" s="15" t="n">
        <v>0.3</v>
      </c>
      <c r="D2872" s="2" t="n">
        <f aca="false">J969+J969*C2872</f>
        <v>89.7</v>
      </c>
    </row>
    <row r="2873" customFormat="false" ht="12" hidden="false" customHeight="false" outlineLevel="0" collapsed="false">
      <c r="C2873" s="15" t="n">
        <v>0.3</v>
      </c>
      <c r="D2873" s="2" t="n">
        <f aca="false">J970+J970*C2873</f>
        <v>87.477</v>
      </c>
    </row>
    <row r="2874" customFormat="false" ht="12" hidden="false" customHeight="false" outlineLevel="0" collapsed="false">
      <c r="C2874" s="15" t="n">
        <v>0.3</v>
      </c>
      <c r="D2874" s="2" t="n">
        <f aca="false">J971+J971*C2874</f>
        <v>79.3</v>
      </c>
    </row>
    <row r="2875" customFormat="false" ht="12" hidden="false" customHeight="false" outlineLevel="0" collapsed="false">
      <c r="C2875" s="15" t="n">
        <v>0.3</v>
      </c>
      <c r="D2875" s="2" t="n">
        <f aca="false">J972+J972*C2875</f>
        <v>85.878</v>
      </c>
    </row>
    <row r="2876" customFormat="false" ht="12" hidden="false" customHeight="false" outlineLevel="0" collapsed="false">
      <c r="C2876" s="15" t="n">
        <v>0.3</v>
      </c>
      <c r="D2876" s="2" t="n">
        <f aca="false">J973+J973*C2876</f>
        <v>58.305</v>
      </c>
    </row>
    <row r="2877" customFormat="false" ht="12" hidden="false" customHeight="false" outlineLevel="0" collapsed="false">
      <c r="C2877" s="15" t="n">
        <v>0.3</v>
      </c>
      <c r="D2877" s="2" t="n">
        <f aca="false">J974+J974*C2877</f>
        <v>67.6</v>
      </c>
    </row>
    <row r="2878" customFormat="false" ht="12" hidden="false" customHeight="false" outlineLevel="0" collapsed="false">
      <c r="C2878" s="15" t="n">
        <v>0.3</v>
      </c>
      <c r="D2878" s="2" t="n">
        <f aca="false">J975+J975*C2878</f>
        <v>51.883</v>
      </c>
    </row>
    <row r="2879" customFormat="false" ht="12" hidden="false" customHeight="false" outlineLevel="0" collapsed="false">
      <c r="C2879" s="15" t="n">
        <v>0.3</v>
      </c>
      <c r="D2879" s="2" t="n">
        <f aca="false">J976+J976*C2879</f>
        <v>101.127</v>
      </c>
    </row>
    <row r="2880" customFormat="false" ht="12" hidden="false" customHeight="false" outlineLevel="0" collapsed="false">
      <c r="C2880" s="15" t="n">
        <v>0.3</v>
      </c>
      <c r="D2880" s="2" t="n">
        <f aca="false">J977+J977*C2880</f>
        <v>56.81</v>
      </c>
    </row>
    <row r="2881" customFormat="false" ht="12" hidden="false" customHeight="false" outlineLevel="0" collapsed="false">
      <c r="C2881" s="15" t="n">
        <v>0.3</v>
      </c>
      <c r="D2881" s="2" t="n">
        <f aca="false">J978+J978*C2881</f>
        <v>39</v>
      </c>
    </row>
    <row r="2882" customFormat="false" ht="12" hidden="false" customHeight="false" outlineLevel="0" collapsed="false">
      <c r="C2882" s="15" t="n">
        <v>0.3</v>
      </c>
      <c r="D2882" s="2" t="n">
        <f aca="false">J979+J979*C2882</f>
        <v>54.431</v>
      </c>
    </row>
    <row r="2883" customFormat="false" ht="12" hidden="false" customHeight="false" outlineLevel="0" collapsed="false">
      <c r="C2883" s="15" t="n">
        <v>0.3</v>
      </c>
      <c r="D2883" s="2" t="n">
        <f aca="false">J980+J980*C2883</f>
        <v>67.366</v>
      </c>
    </row>
    <row r="2884" customFormat="false" ht="12" hidden="false" customHeight="false" outlineLevel="0" collapsed="false">
      <c r="C2884" s="15" t="n">
        <v>0.3</v>
      </c>
      <c r="D2884" s="2" t="n">
        <f aca="false">J981+J981*C2884</f>
        <v>77.389</v>
      </c>
    </row>
    <row r="2885" customFormat="false" ht="12" hidden="false" customHeight="false" outlineLevel="0" collapsed="false">
      <c r="C2885" s="15" t="n">
        <v>0.3</v>
      </c>
      <c r="D2885" s="2" t="n">
        <f aca="false">J982+J982*C2885</f>
        <v>82.355</v>
      </c>
    </row>
    <row r="2886" customFormat="false" ht="12" hidden="false" customHeight="false" outlineLevel="0" collapsed="false">
      <c r="C2886" s="15" t="n">
        <v>0.3</v>
      </c>
      <c r="D2886" s="2" t="n">
        <f aca="false">J983+J983*C2886</f>
        <v>67.899</v>
      </c>
    </row>
    <row r="2887" customFormat="false" ht="12" hidden="false" customHeight="false" outlineLevel="0" collapsed="false">
      <c r="C2887" s="15" t="n">
        <v>0.3</v>
      </c>
      <c r="D2887" s="2" t="n">
        <f aca="false">J984+J984*C2887</f>
        <v>77.194</v>
      </c>
    </row>
    <row r="2888" customFormat="false" ht="12" hidden="false" customHeight="false" outlineLevel="0" collapsed="false">
      <c r="C2888" s="15" t="n">
        <v>0.3</v>
      </c>
      <c r="D2888" s="2" t="n">
        <f aca="false">J985+J985*C2888</f>
        <v>78.936</v>
      </c>
    </row>
    <row r="2889" customFormat="false" ht="12" hidden="false" customHeight="false" outlineLevel="0" collapsed="false">
      <c r="C2889" s="15" t="n">
        <v>0.3</v>
      </c>
      <c r="D2889" s="2" t="n">
        <f aca="false">J986+J986*C2889</f>
        <v>37.7</v>
      </c>
    </row>
    <row r="2890" customFormat="false" ht="12" hidden="false" customHeight="false" outlineLevel="0" collapsed="false">
      <c r="C2890" s="15" t="n">
        <v>0.3</v>
      </c>
      <c r="D2890" s="2" t="n">
        <f aca="false">J987+J987*C2890</f>
        <v>51.714</v>
      </c>
    </row>
    <row r="2891" customFormat="false" ht="12" hidden="false" customHeight="false" outlineLevel="0" collapsed="false">
      <c r="C2891" s="15" t="n">
        <v>0.3</v>
      </c>
      <c r="D2891" s="2" t="n">
        <f aca="false">J988+J988*C2891</f>
        <v>65.039</v>
      </c>
    </row>
    <row r="2892" customFormat="false" ht="12" hidden="false" customHeight="false" outlineLevel="0" collapsed="false">
      <c r="C2892" s="15" t="n">
        <v>0.3</v>
      </c>
      <c r="D2892" s="2" t="n">
        <f aca="false">J989+J989*C2892</f>
        <v>78</v>
      </c>
    </row>
    <row r="2893" customFormat="false" ht="12" hidden="false" customHeight="false" outlineLevel="0" collapsed="false">
      <c r="C2893" s="15" t="n">
        <v>0.3</v>
      </c>
      <c r="D2893" s="2" t="n">
        <f aca="false">J990+J990*C2893</f>
        <v>179.4</v>
      </c>
    </row>
    <row r="2894" customFormat="false" ht="12" hidden="false" customHeight="false" outlineLevel="0" collapsed="false">
      <c r="C2894" s="15" t="n">
        <v>0.3</v>
      </c>
      <c r="D2894" s="2" t="n">
        <f aca="false">J991+J991*C2894</f>
        <v>114.725</v>
      </c>
    </row>
    <row r="2895" customFormat="false" ht="12" hidden="false" customHeight="false" outlineLevel="0" collapsed="false">
      <c r="C2895" s="15" t="n">
        <v>0.3</v>
      </c>
      <c r="D2895" s="2" t="n">
        <f aca="false">J992+J992*C2895</f>
        <v>665.34</v>
      </c>
    </row>
    <row r="2896" customFormat="false" ht="12" hidden="false" customHeight="false" outlineLevel="0" collapsed="false">
      <c r="C2896" s="15" t="n">
        <v>0.3</v>
      </c>
      <c r="D2896" s="2" t="n">
        <f aca="false">J993+J993*C2896</f>
        <v>637</v>
      </c>
    </row>
    <row r="2897" customFormat="false" ht="12" hidden="false" customHeight="false" outlineLevel="0" collapsed="false">
      <c r="C2897" s="15" t="n">
        <v>0.3</v>
      </c>
      <c r="D2897" s="2" t="n">
        <f aca="false">J994+J994*C2897</f>
        <v>656.5</v>
      </c>
    </row>
    <row r="2898" customFormat="false" ht="12" hidden="false" customHeight="false" outlineLevel="0" collapsed="false">
      <c r="C2898" s="15" t="n">
        <v>0.3</v>
      </c>
      <c r="D2898" s="2" t="n">
        <f aca="false">J995+J995*C2898</f>
        <v>643.5</v>
      </c>
    </row>
    <row r="2899" customFormat="false" ht="12" hidden="false" customHeight="false" outlineLevel="0" collapsed="false">
      <c r="C2899" s="15" t="n">
        <v>0.3</v>
      </c>
      <c r="D2899" s="2" t="n">
        <f aca="false">J996+J996*C2899</f>
        <v>643.5</v>
      </c>
    </row>
    <row r="2900" customFormat="false" ht="12" hidden="false" customHeight="false" outlineLevel="0" collapsed="false">
      <c r="C2900" s="15" t="n">
        <v>0.3</v>
      </c>
      <c r="D2900" s="2" t="n">
        <f aca="false">J997+J997*C2900</f>
        <v>40.43</v>
      </c>
    </row>
    <row r="2901" customFormat="false" ht="12" hidden="false" customHeight="false" outlineLevel="0" collapsed="false">
      <c r="C2901" s="15" t="n">
        <v>0.3</v>
      </c>
      <c r="D2901" s="2" t="n">
        <f aca="false">J998+J998*C2901</f>
        <v>42.9</v>
      </c>
    </row>
    <row r="2902" customFormat="false" ht="12" hidden="false" customHeight="false" outlineLevel="0" collapsed="false">
      <c r="C2902" s="15" t="n">
        <v>0.3</v>
      </c>
      <c r="D2902" s="2" t="n">
        <f aca="false">J999+J999*C2902</f>
        <v>42.9</v>
      </c>
    </row>
    <row r="2903" customFormat="false" ht="12" hidden="false" customHeight="false" outlineLevel="0" collapsed="false">
      <c r="C2903" s="15" t="n">
        <v>0.3</v>
      </c>
      <c r="D2903" s="2" t="n">
        <f aca="false">J1000+J1000*C2903</f>
        <v>36.465</v>
      </c>
    </row>
    <row r="2904" customFormat="false" ht="12" hidden="false" customHeight="false" outlineLevel="0" collapsed="false">
      <c r="C2904" s="15" t="n">
        <v>0.3</v>
      </c>
      <c r="D2904" s="2" t="n">
        <f aca="false">J1001+J1001*C2904</f>
        <v>40.365</v>
      </c>
    </row>
    <row r="2905" customFormat="false" ht="12" hidden="false" customHeight="false" outlineLevel="0" collapsed="false">
      <c r="C2905" s="15" t="n">
        <v>0.3</v>
      </c>
      <c r="D2905" s="2" t="n">
        <f aca="false">J1002+J1002*C2905</f>
        <v>1339.767</v>
      </c>
    </row>
    <row r="2906" customFormat="false" ht="12" hidden="false" customHeight="false" outlineLevel="0" collapsed="false">
      <c r="C2906" s="15" t="n">
        <v>0.3</v>
      </c>
      <c r="D2906" s="2" t="n">
        <f aca="false">J1003+J1003*C2906</f>
        <v>1197.04</v>
      </c>
    </row>
    <row r="3748" customFormat="false" ht="10.5" hidden="false" customHeight="true" outlineLevel="0" collapsed="false"/>
  </sheetData>
  <autoFilter ref="A2:D3806"/>
  <printOptions headings="false" gridLines="false" gridLinesSet="true" horizontalCentered="false" verticalCentered="false"/>
  <pageMargins left="0.270138888888889" right="0.159722222222222" top="0.229861111111111" bottom="0.289583333333333" header="0.511811023622047" footer="0.159722222222222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R&amp;8Страница #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9:51:09Z</dcterms:created>
  <dc:creator/>
  <dc:description/>
  <dc:language>en-US</dc:language>
  <cp:lastModifiedBy>Эдик</cp:lastModifiedBy>
  <cp:lastPrinted>2010-01-18T11:54:49Z</cp:lastPrinted>
  <dcterms:modified xsi:type="dcterms:W3CDTF">2010-02-09T03:58:50Z</dcterms:modified>
  <cp:revision>0</cp:revision>
  <dc:subject/>
  <dc:title/>
</cp:coreProperties>
</file>